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者用" sheetId="1" state="visible" r:id="rId2"/>
    <sheet name="総合リザルト" sheetId="2" state="visible" r:id="rId3"/>
  </sheets>
  <definedNames>
    <definedName function="false" hidden="false" name="CP1到着" vbProcedure="false">入力者用!$E$2:$E$65536</definedName>
    <definedName function="false" hidden="false" name="CP2到着" vbProcedure="false">入力者用!$F$2:$F$65536</definedName>
    <definedName function="false" hidden="false" name="CP3到着" vbProcedure="false">入力者用!$G$2:$G$65536</definedName>
    <definedName function="false" hidden="false" name="Goal_Time" vbProcedure="false">入力者用!$H$2:$H$65536</definedName>
    <definedName function="false" hidden="false" name="Record_ID" vbProcedure="false">入力者用!$A$2:$A$65536</definedName>
    <definedName function="false" hidden="false" name="stage1_Avg_km_h" vbProcedure="false">入力者用!$M$2:$M$65536</definedName>
    <definedName function="false" hidden="false" name="stage1_Rank" vbProcedure="false">入力者用!$N$2:$N$65536</definedName>
    <definedName function="false" hidden="false" name="stage1_Record" vbProcedure="false">入力者用!$L$2:$L$65536</definedName>
    <definedName function="false" hidden="false" name="stage1_Time" vbProcedure="false">入力者用!$I$2:$I$65536</definedName>
    <definedName function="false" hidden="false" name="stage2_Avg_km_h" vbProcedure="false">入力者用!$S$2:$S$65536</definedName>
    <definedName function="false" hidden="false" name="stage2_Rank" vbProcedure="false">入力者用!$T$2:$T$65536</definedName>
    <definedName function="false" hidden="false" name="stage2_Record" vbProcedure="false">入力者用!$R$2:$R$65536</definedName>
    <definedName function="false" hidden="false" name="stage2_Time" vbProcedure="false">入力者用!$O$2:$O$65536</definedName>
    <definedName function="false" hidden="false" name="stage3_Avg_km_h" vbProcedure="false">入力者用!$Y$2:$Y$65536</definedName>
    <definedName function="false" hidden="false" name="stage3_Rank" vbProcedure="false">入力者用!$Z$2:$Z$65536</definedName>
    <definedName function="false" hidden="false" name="stage3_Record" vbProcedure="false">入力者用!$X$2:$X$65536</definedName>
    <definedName function="false" hidden="false" name="stage3_Time" vbProcedure="false">入力者用!$U$2:$U$65536</definedName>
    <definedName function="false" hidden="false" name="stage4_Avg_km_h" vbProcedure="false">入力者用!$AE$2:$AE$65536</definedName>
    <definedName function="false" hidden="false" name="stage4_Rank" vbProcedure="false">入力者用!$AF$2:$AF$65536</definedName>
    <definedName function="false" hidden="false" name="stage4_Record" vbProcedure="false">入力者用!$AD$2:$AD$65536</definedName>
    <definedName function="false" hidden="false" name="stage4_Time" vbProcedure="false">入力者用!$AA$2:$AA$65536</definedName>
    <definedName function="false" hidden="false" name="text_1" vbProcedure="false">入力者用!$J$2:$J$65536</definedName>
    <definedName function="false" hidden="false" name="text_2" vbProcedure="false">入力者用!$P$2:$P$65536</definedName>
    <definedName function="false" hidden="false" name="text_3" vbProcedure="false">入力者用!$V$2:$V$65536</definedName>
    <definedName function="false" hidden="false" name="text_4" vbProcedure="false">入力者用!$AB$2:$AB$65536</definedName>
    <definedName function="false" hidden="false" name="Total_Avg_k_m" vbProcedure="false">入力者用!$AH$2:$AH$65536</definedName>
    <definedName function="false" hidden="false" name="Total_rank" vbProcedure="false">入力者用!$AI$2:$AI$65536</definedName>
    <definedName function="false" hidden="false" name="Total_Record" vbProcedure="false">入力者用!$AG$2:$AG$65536</definedName>
    <definedName function="false" hidden="false" name="value_1" vbProcedure="false">入力者用!$K$2:$K$65536</definedName>
    <definedName function="false" hidden="false" name="value_2" vbProcedure="false">入力者用!$Q$2:$Q$65536</definedName>
    <definedName function="false" hidden="false" name="value_3" vbProcedure="false">入力者用!$W$2:$W$65536</definedName>
    <definedName function="false" hidden="false" name="value_4" vbProcedure="false">入力者用!$AC$2:$AC$65536</definedName>
    <definedName function="false" hidden="false" name="スタート時間" vbProcedure="false">入力者用!$D$2:$D$65536</definedName>
    <definedName function="false" hidden="false" name="名前" vbProcedure="false">入力者用!$B$2:$B$65536</definedName>
    <definedName function="false" hidden="false" name="日付" vbProcedure="false">入力者用!$C$2:$C$65536</definedName>
    <definedName function="false" hidden="false" localSheetId="1" name="Excel_BuiltIn__FilterDatabase" vbProcedure="false">総合リザルト!$A$1:$W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浮動小数点問題に対処するた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0</xdr:colOff>
                <xdr:row>0</xdr:row>
                <xdr:rowOff>2</xdr:rowOff>
              </xdr:from>
              <xdr:to>
                <xdr:col>45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5">
  <si>
    <t xml:space="preserve">Record ID</t>
  </si>
  <si>
    <t xml:space="preserve">名前</t>
  </si>
  <si>
    <t xml:space="preserve">日付</t>
  </si>
  <si>
    <t xml:space="preserve">スタート時間</t>
  </si>
  <si>
    <r>
      <rPr>
        <b val="true"/>
        <sz val="11"/>
        <color rgb="FFFFFFFF"/>
        <rFont val="ＭＳ Ｐゴシック"/>
        <family val="3"/>
        <charset val="128"/>
      </rPr>
      <t xml:space="preserve">CP1</t>
    </r>
    <r>
      <rPr>
        <b val="true"/>
        <sz val="11"/>
        <color rgb="FFFFFFFF"/>
        <rFont val="Noto Sans"/>
        <family val="2"/>
      </rPr>
      <t xml:space="preserve">到着</t>
    </r>
  </si>
  <si>
    <r>
      <rPr>
        <b val="true"/>
        <sz val="11"/>
        <color rgb="FFFFFFFF"/>
        <rFont val="ＭＳ Ｐゴシック"/>
        <family val="3"/>
        <charset val="128"/>
      </rPr>
      <t xml:space="preserve">CP2</t>
    </r>
    <r>
      <rPr>
        <b val="true"/>
        <sz val="11"/>
        <color rgb="FFFFFFFF"/>
        <rFont val="Noto Sans"/>
        <family val="2"/>
      </rPr>
      <t xml:space="preserve">到着</t>
    </r>
  </si>
  <si>
    <r>
      <rPr>
        <b val="true"/>
        <sz val="11"/>
        <color rgb="FFFFFFFF"/>
        <rFont val="ＭＳ Ｐゴシック"/>
        <family val="3"/>
        <charset val="128"/>
      </rPr>
      <t xml:space="preserve">CP3</t>
    </r>
    <r>
      <rPr>
        <b val="true"/>
        <sz val="11"/>
        <color rgb="FFFFFFFF"/>
        <rFont val="Noto Sans"/>
        <family val="2"/>
      </rPr>
      <t xml:space="preserve">到着</t>
    </r>
  </si>
  <si>
    <t xml:space="preserve">Goal Time</t>
  </si>
  <si>
    <t xml:space="preserve">stage1_Time</t>
  </si>
  <si>
    <t xml:space="preserve">text_1</t>
  </si>
  <si>
    <t xml:space="preserve">value_1</t>
  </si>
  <si>
    <t xml:space="preserve">stage1_Record</t>
  </si>
  <si>
    <t xml:space="preserve">stage1_Avg-km/h</t>
  </si>
  <si>
    <t xml:space="preserve">stage1_Rank</t>
  </si>
  <si>
    <t xml:space="preserve">stage2_Time</t>
  </si>
  <si>
    <t xml:space="preserve">text_2</t>
  </si>
  <si>
    <t xml:space="preserve">value_2</t>
  </si>
  <si>
    <t xml:space="preserve">stage2_Record</t>
  </si>
  <si>
    <t xml:space="preserve">stage2_Avg-km/h</t>
  </si>
  <si>
    <t xml:space="preserve">stage2_Rank</t>
  </si>
  <si>
    <t xml:space="preserve">stage3_Time</t>
  </si>
  <si>
    <t xml:space="preserve">text_3</t>
  </si>
  <si>
    <t xml:space="preserve">value_3</t>
  </si>
  <si>
    <t xml:space="preserve">stage3_Record</t>
  </si>
  <si>
    <t xml:space="preserve">stage3_Avg-km/h</t>
  </si>
  <si>
    <t xml:space="preserve">stage3_Rank</t>
  </si>
  <si>
    <t xml:space="preserve">stage4_Time</t>
  </si>
  <si>
    <t xml:space="preserve">text_4</t>
  </si>
  <si>
    <t xml:space="preserve">value_4</t>
  </si>
  <si>
    <t xml:space="preserve">stage4_Record</t>
  </si>
  <si>
    <t xml:space="preserve">stage4_Avg-km/h</t>
  </si>
  <si>
    <t xml:space="preserve">stage4_Rank</t>
  </si>
  <si>
    <t xml:space="preserve">Total Record</t>
  </si>
  <si>
    <t xml:space="preserve">Total Avg-k/m</t>
  </si>
  <si>
    <t xml:space="preserve">Total rank</t>
  </si>
  <si>
    <t xml:space="preserve">Section</t>
  </si>
  <si>
    <t xml:space="preserve">Section Name</t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km)</t>
    </r>
  </si>
  <si>
    <t xml:space="preserve">enomoto</t>
  </si>
  <si>
    <t xml:space="preserve">start-cp1</t>
  </si>
  <si>
    <r>
      <rPr>
        <sz val="11"/>
        <rFont val="Noto Sans"/>
        <family val="2"/>
      </rPr>
      <t xml:space="preserve">柏崎半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井姫川原</t>
    </r>
  </si>
  <si>
    <t xml:space="preserve">kitano</t>
  </si>
  <si>
    <t xml:space="preserve">cp1-cp2</t>
  </si>
  <si>
    <r>
      <rPr>
        <sz val="11"/>
        <rFont val="Noto Sans"/>
        <family val="2"/>
      </rPr>
      <t xml:space="preserve">新井姫川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豊野蟹沢</t>
    </r>
  </si>
  <si>
    <t xml:space="preserve">shinada</t>
  </si>
  <si>
    <t xml:space="preserve">cp2-cp3</t>
  </si>
  <si>
    <r>
      <rPr>
        <sz val="11"/>
        <rFont val="Noto Sans"/>
        <family val="2"/>
      </rPr>
      <t xml:space="preserve">豊野蟹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津南十二ノ木</t>
    </r>
  </si>
  <si>
    <t xml:space="preserve">ohya</t>
  </si>
  <si>
    <t xml:space="preserve">cp3-Goal</t>
  </si>
  <si>
    <r>
      <rPr>
        <sz val="11"/>
        <rFont val="Noto Sans"/>
        <family val="2"/>
      </rPr>
      <t xml:space="preserve">津南十二ノ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柏崎半田</t>
    </r>
  </si>
  <si>
    <t xml:space="preserve">iizuka</t>
  </si>
  <si>
    <t xml:space="preserve">DNR</t>
  </si>
  <si>
    <t xml:space="preserve">total</t>
  </si>
  <si>
    <t xml:space="preserve">yokota</t>
  </si>
  <si>
    <t xml:space="preserve">tsuchiya</t>
  </si>
  <si>
    <t xml:space="preserve">DNF</t>
  </si>
  <si>
    <t xml:space="preserve">chiba</t>
  </si>
  <si>
    <t xml:space="preserve">ogawa</t>
  </si>
  <si>
    <t xml:space="preserve">uehara</t>
  </si>
  <si>
    <t xml:space="preserve">ishikawa</t>
  </si>
  <si>
    <t xml:space="preserve">takano</t>
  </si>
  <si>
    <t xml:space="preserve">andy</t>
  </si>
  <si>
    <t xml:space="preserve">suzuoto</t>
  </si>
  <si>
    <r>
      <rPr>
        <sz val="11"/>
        <rFont val="ＭＳ Ｐゴシック"/>
        <family val="3"/>
        <charset val="128"/>
      </rPr>
      <t xml:space="preserve">maruyama(</t>
    </r>
    <r>
      <rPr>
        <sz val="11"/>
        <rFont val="Noto Sans"/>
        <family val="2"/>
      </rPr>
      <t xml:space="preserve">参考）</t>
    </r>
  </si>
  <si>
    <t xml:space="preserve">sugimoto</t>
  </si>
  <si>
    <t xml:space="preserve">ID</t>
  </si>
  <si>
    <r>
      <rPr>
        <b val="true"/>
        <sz val="11"/>
        <color rgb="FFFFFFFF"/>
        <rFont val="メイリオ"/>
        <family val="3"/>
        <charset val="128"/>
      </rPr>
      <t xml:space="preserve">CP1</t>
    </r>
    <r>
      <rPr>
        <b val="true"/>
        <sz val="11"/>
        <color rgb="FFFFFFFF"/>
        <rFont val="Noto Sans"/>
        <family val="2"/>
      </rPr>
      <t xml:space="preserve">到着</t>
    </r>
  </si>
  <si>
    <t xml:space="preserve">第一区間記録</t>
  </si>
  <si>
    <t xml:space="preserve">第一区間平均速度</t>
  </si>
  <si>
    <t xml:space="preserve">第一区間順位</t>
  </si>
  <si>
    <r>
      <rPr>
        <b val="true"/>
        <sz val="11"/>
        <color rgb="FFFFFFFF"/>
        <rFont val="メイリオ"/>
        <family val="3"/>
        <charset val="128"/>
      </rPr>
      <t xml:space="preserve">CP2</t>
    </r>
    <r>
      <rPr>
        <b val="true"/>
        <sz val="11"/>
        <color rgb="FFFFFFFF"/>
        <rFont val="Noto Sans"/>
        <family val="2"/>
      </rPr>
      <t xml:space="preserve">到着</t>
    </r>
  </si>
  <si>
    <t xml:space="preserve">第二区間記録</t>
  </si>
  <si>
    <t xml:space="preserve">第二区間平均速度</t>
  </si>
  <si>
    <t xml:space="preserve">第二区間順位</t>
  </si>
  <si>
    <r>
      <rPr>
        <b val="true"/>
        <sz val="11"/>
        <color rgb="FFFFFFFF"/>
        <rFont val="メイリオ"/>
        <family val="3"/>
        <charset val="128"/>
      </rPr>
      <t xml:space="preserve">CP3</t>
    </r>
    <r>
      <rPr>
        <b val="true"/>
        <sz val="11"/>
        <color rgb="FFFFFFFF"/>
        <rFont val="Noto Sans"/>
        <family val="2"/>
      </rPr>
      <t xml:space="preserve">到着</t>
    </r>
  </si>
  <si>
    <t xml:space="preserve">第三区間記録</t>
  </si>
  <si>
    <t xml:space="preserve">第三区間平均速度</t>
  </si>
  <si>
    <t xml:space="preserve">第三区間順位</t>
  </si>
  <si>
    <t xml:space="preserve">ゴール時間</t>
  </si>
  <si>
    <t xml:space="preserve">第四区間記録</t>
  </si>
  <si>
    <t xml:space="preserve">第四区間平均速度</t>
  </si>
  <si>
    <t xml:space="preserve">第四区間順位</t>
  </si>
  <si>
    <t xml:space="preserve">全区間記録</t>
  </si>
  <si>
    <t xml:space="preserve">全区間平均速度</t>
  </si>
  <si>
    <t xml:space="preserve">総合成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\時mm\分;@"/>
    <numFmt numFmtId="166" formatCode="h:mm;@"/>
    <numFmt numFmtId="167" formatCode="[$-409]m/d/yyyy"/>
    <numFmt numFmtId="168" formatCode="General"/>
    <numFmt numFmtId="169" formatCode="##0.00&quot;km/h&quot;"/>
    <numFmt numFmtId="170" formatCode="[$-F800]dddd&quot;, &quot;mmmm\ dd&quot;, &quot;yyyy"/>
    <numFmt numFmtId="171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メイリオ"/>
      <family val="3"/>
      <charset val="128"/>
    </font>
    <font>
      <b val="true"/>
      <sz val="11"/>
      <color rgb="FFFFFFFF"/>
      <name val="メイリオ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59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2" width="8.62"/>
    <col collapsed="false" customWidth="true" hidden="false" outlineLevel="0" max="3" min="3" style="2" width="11.62"/>
    <col collapsed="false" customWidth="true" hidden="false" outlineLevel="0" max="4" min="4" style="3" width="12.62"/>
    <col collapsed="false" customWidth="true" hidden="false" outlineLevel="0" max="7" min="5" style="3" width="9.49"/>
    <col collapsed="false" customWidth="true" hidden="false" outlineLevel="0" max="8" min="8" style="4" width="11.49"/>
    <col collapsed="false" customWidth="true" hidden="true" outlineLevel="0" max="9" min="9" style="1" width="13.12"/>
    <col collapsed="false" customWidth="true" hidden="true" outlineLevel="0" max="10" min="10" style="1" width="7.24"/>
    <col collapsed="false" customWidth="true" hidden="true" outlineLevel="0" max="11" min="11" style="1" width="12.75"/>
    <col collapsed="false" customWidth="true" hidden="true" outlineLevel="0" max="12" min="12" style="5" width="15.37"/>
    <col collapsed="false" customWidth="true" hidden="true" outlineLevel="0" max="13" min="13" style="1" width="18.37"/>
    <col collapsed="false" customWidth="true" hidden="true" outlineLevel="0" max="15" min="14" style="1" width="13.12"/>
    <col collapsed="false" customWidth="true" hidden="true" outlineLevel="0" max="16" min="16" style="1" width="7.24"/>
    <col collapsed="false" customWidth="true" hidden="true" outlineLevel="0" max="17" min="17" style="1" width="12.75"/>
    <col collapsed="false" customWidth="true" hidden="true" outlineLevel="0" max="18" min="18" style="1" width="15.37"/>
    <col collapsed="false" customWidth="true" hidden="true" outlineLevel="0" max="19" min="19" style="1" width="18.37"/>
    <col collapsed="false" customWidth="true" hidden="true" outlineLevel="0" max="21" min="20" style="1" width="13.12"/>
    <col collapsed="false" customWidth="true" hidden="true" outlineLevel="0" max="22" min="22" style="1" width="7.24"/>
    <col collapsed="false" customWidth="true" hidden="true" outlineLevel="0" max="23" min="23" style="1" width="12.75"/>
    <col collapsed="false" customWidth="true" hidden="true" outlineLevel="0" max="24" min="24" style="1" width="15.37"/>
    <col collapsed="false" customWidth="true" hidden="true" outlineLevel="0" max="25" min="25" style="1" width="18.37"/>
    <col collapsed="false" customWidth="true" hidden="true" outlineLevel="0" max="27" min="26" style="1" width="13.12"/>
    <col collapsed="false" customWidth="true" hidden="true" outlineLevel="0" max="28" min="28" style="1" width="7.24"/>
    <col collapsed="false" customWidth="true" hidden="true" outlineLevel="0" max="29" min="29" style="1" width="8.36"/>
    <col collapsed="false" customWidth="true" hidden="true" outlineLevel="0" max="30" min="30" style="1" width="15.37"/>
    <col collapsed="false" customWidth="true" hidden="true" outlineLevel="0" max="32" min="31" style="1" width="18.37"/>
    <col collapsed="false" customWidth="true" hidden="true" outlineLevel="0" max="33" min="33" style="5" width="13.87"/>
    <col collapsed="false" customWidth="true" hidden="true" outlineLevel="0" max="34" min="34" style="1" width="15.62"/>
    <col collapsed="false" customWidth="true" hidden="true" outlineLevel="0" max="35" min="35" style="1" width="15.37"/>
    <col collapsed="false" customWidth="true" hidden="true" outlineLevel="0" max="36" min="36" style="6" width="18.37"/>
    <col collapsed="false" customWidth="true" hidden="true" outlineLevel="0" max="37" min="37" style="6" width="13.12"/>
    <col collapsed="false" customWidth="true" hidden="true" outlineLevel="0" max="38" min="38" style="6" width="21.87"/>
    <col collapsed="false" customWidth="true" hidden="true" outlineLevel="0" max="39" min="39" style="6" width="8.36"/>
    <col collapsed="false" customWidth="true" hidden="false" outlineLevel="0" max="40" min="40" style="7" width="15.37"/>
    <col collapsed="false" customWidth="true" hidden="false" outlineLevel="0" max="41" min="41" style="7" width="18.37"/>
    <col collapsed="false" customWidth="false" hidden="false" outlineLevel="0" max="257" min="42" style="7" width="8.99"/>
  </cols>
  <sheetData>
    <row r="1" s="18" customFormat="true" ht="13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12" t="s">
        <v>32</v>
      </c>
      <c r="AH1" s="8" t="s">
        <v>33</v>
      </c>
      <c r="AI1" s="8" t="s">
        <v>34</v>
      </c>
      <c r="AJ1" s="13"/>
      <c r="AK1" s="14" t="s">
        <v>35</v>
      </c>
      <c r="AL1" s="15" t="s">
        <v>36</v>
      </c>
      <c r="AM1" s="16" t="s">
        <v>37</v>
      </c>
      <c r="AN1" s="17"/>
      <c r="AO1" s="17"/>
    </row>
    <row r="2" customFormat="false" ht="13.5" hidden="false" customHeight="false" outlineLevel="0" collapsed="false">
      <c r="A2" s="1" t="n">
        <v>1</v>
      </c>
      <c r="B2" s="2" t="s">
        <v>38</v>
      </c>
      <c r="C2" s="19" t="n">
        <v>39733</v>
      </c>
      <c r="D2" s="3" t="n">
        <v>0.274305555555556</v>
      </c>
      <c r="E2" s="3" t="n">
        <v>0.359027777777778</v>
      </c>
      <c r="F2" s="3" t="n">
        <v>0.452777777777778</v>
      </c>
      <c r="G2" s="20" t="n">
        <v>0.547222222222222</v>
      </c>
      <c r="H2" s="3" t="n">
        <v>0.627777777777778</v>
      </c>
      <c r="I2" s="21" t="n">
        <f aca="false">IF(OR(D2="",E2=""),"",IF(ISNONTEXT(D2),IF(ISNONTEXT(E2),E2-D2,E2),D2))</f>
        <v>0.0847222222222222</v>
      </c>
      <c r="J2" s="22" t="str">
        <f aca="false">IF(I2="","",TEXT(I2,"[h]:m"))</f>
        <v>2:2</v>
      </c>
      <c r="K2" s="22" t="n">
        <f aca="false">IF(I2="","",IF(ISNONTEXT(I2),VALUE(J2),I2))</f>
        <v>0.0847222222222222</v>
      </c>
      <c r="L2" s="5" t="n">
        <v>0.0847222222222222</v>
      </c>
      <c r="M2" s="23" t="n">
        <f aca="false">IF(I2="","",IF(ISNONTEXT(L2),$AM$2/(入力者用!L2*24),L2))</f>
        <v>27.0983606557377</v>
      </c>
      <c r="N2" s="24" t="n">
        <f aca="false">IF(L2="","",IF(ISNONTEXT(L2),RANK(L2,L$2:L$9999,1),L2))</f>
        <v>15</v>
      </c>
      <c r="O2" s="21" t="n">
        <f aca="false">IF(OR(E2="",F2=""),"",IF(ISNONTEXT(E2),IF(ISNONTEXT(F2),F2-E2,F2),E2))</f>
        <v>0.09375</v>
      </c>
      <c r="P2" s="22" t="str">
        <f aca="false">IF(O2="","",TEXT(O2,"[h]:m"))</f>
        <v>2:15</v>
      </c>
      <c r="Q2" s="22" t="n">
        <f aca="false">IF(O2="","",IF(ISNONTEXT(O2),VALUE(P2),O2))</f>
        <v>0.09375</v>
      </c>
      <c r="R2" s="5" t="n">
        <f aca="false">IF(O2="","",IF(ISNONTEXT(O2),Q2,O2))</f>
        <v>0.09375</v>
      </c>
      <c r="S2" s="23" t="n">
        <f aca="false">IF(O2="","",IF(ISNONTEXT(R2),$AM$2/(R2*24),R2))</f>
        <v>24.4888888888889</v>
      </c>
      <c r="T2" s="24" t="n">
        <f aca="false">IF(R2="","",IF(ISNONTEXT(R2),RANK(R2,R$2:R$9999,1),R2))</f>
        <v>24</v>
      </c>
      <c r="U2" s="21" t="n">
        <f aca="false">IF(OR(F2="",G2=""),"",IF(ISNONTEXT(F2),IF(ISNONTEXT(G2),G2-F2,G2),F2))</f>
        <v>0.0944444444444444</v>
      </c>
      <c r="V2" s="22" t="str">
        <f aca="false">IF(U2="","",TEXT(U2,"[h]:m"))</f>
        <v>2:16</v>
      </c>
      <c r="W2" s="22" t="n">
        <f aca="false">IF(U2="","",IF(ISNONTEXT(U2),VALUE(V2),U2))</f>
        <v>0.0944444444444444</v>
      </c>
      <c r="X2" s="5" t="n">
        <f aca="false">IF(U2="","",IF(ISNONTEXT(U2),W2,U2))</f>
        <v>0.0944444444444444</v>
      </c>
      <c r="Y2" s="23" t="n">
        <f aca="false">IF(U2="","",IF(ISNONTEXT(X2),$AM$2/(X2*24),X2))</f>
        <v>24.3088235294118</v>
      </c>
      <c r="Z2" s="24" t="n">
        <f aca="false">IF(X2="","",IF(ISNONTEXT(X2),RANK(X2,X$2:X$9999,1),X2))</f>
        <v>8</v>
      </c>
      <c r="AA2" s="21" t="n">
        <f aca="false">IF(OR(G2="",H2=""),"",IF(ISNONTEXT(G2),IF(ISNONTEXT(H2),H2-G2,H2),G2))</f>
        <v>0.0805555555555556</v>
      </c>
      <c r="AB2" s="22" t="str">
        <f aca="false">IF(AA2="","",TEXT(AA2,"[h]:m"))</f>
        <v>1:56</v>
      </c>
      <c r="AC2" s="22" t="n">
        <f aca="false">IF(AA2="","",IF(ISNONTEXT(AA2),VALUE(AB2),AA2))</f>
        <v>0.0805555555555556</v>
      </c>
      <c r="AD2" s="5" t="n">
        <f aca="false">IF(AA2="","",IF(ISNONTEXT(AA2),AC2,AA2))</f>
        <v>0.0805555555555556</v>
      </c>
      <c r="AE2" s="23" t="n">
        <f aca="false">IF(AA2="","",IF(ISNONTEXT(AD2),$AM$2/(入力者用!AD2*24),AD2))</f>
        <v>28.5</v>
      </c>
      <c r="AF2" s="24" t="n">
        <f aca="false">IF(AD2="","",IF(ISNONTEXT(AD2),RANK(AD2,AD$2:AD$9999,1),AD2))</f>
        <v>2</v>
      </c>
      <c r="AG2" s="5" t="n">
        <f aca="false">IF(OR(L2="",R2="",X2="",AD2=""),"",IF(AND(ISNONTEXT(L2),ISNONTEXT(R2),ISNONTEXT(X2),ISNONTEXT(AD2)),L2+R2+X2+AD2,"No record"))</f>
        <v>0.353472222222222</v>
      </c>
      <c r="AH2" s="23" t="n">
        <f aca="false">IF(OR(L2="",R2="",X2="",AD2=""),"",IF(AND(ISNONTEXT(L2),ISNONTEXT(R2),ISNONTEXT(X2),ISNONTEXT(AD2)),$AM$6/(AG2*24),"No record"))</f>
        <v>24.3889980353635</v>
      </c>
      <c r="AI2" s="1" t="n">
        <f aca="false">IF(AG2="","",IF(ISNONTEXT(AG2),RANK(AG2,$AG$2:$AG$1000,1),"No rank"))</f>
        <v>13</v>
      </c>
      <c r="AK2" s="1" t="s">
        <v>39</v>
      </c>
      <c r="AL2" s="25" t="s">
        <v>40</v>
      </c>
      <c r="AM2" s="1" t="n">
        <v>55.1</v>
      </c>
    </row>
    <row r="3" customFormat="false" ht="13.5" hidden="false" customHeight="false" outlineLevel="0" collapsed="false">
      <c r="A3" s="1" t="n">
        <v>2</v>
      </c>
      <c r="B3" s="2" t="s">
        <v>41</v>
      </c>
      <c r="C3" s="19" t="n">
        <v>39733</v>
      </c>
      <c r="D3" s="3" t="n">
        <v>0.246527777777778</v>
      </c>
      <c r="E3" s="3" t="n">
        <v>0.332638888888889</v>
      </c>
      <c r="F3" s="3" t="n">
        <v>0.40625</v>
      </c>
      <c r="G3" s="20" t="n">
        <v>0.497222222222222</v>
      </c>
      <c r="H3" s="3" t="n">
        <v>0.577777777777778</v>
      </c>
      <c r="I3" s="21" t="n">
        <f aca="false">IF(OR(D3="",E3=""),"",IF(ISNONTEXT(D3),IF(ISNONTEXT(E3),E3-D3,E3),D3))</f>
        <v>0.0861111111111111</v>
      </c>
      <c r="J3" s="22" t="str">
        <f aca="false">IF(I3="","",TEXT(I3,"[h]:m"))</f>
        <v>2:4</v>
      </c>
      <c r="K3" s="22" t="n">
        <f aca="false">IF(I3="","",IF(ISNONTEXT(I3),VALUE(J3),I3))</f>
        <v>0.0861111111111111</v>
      </c>
      <c r="L3" s="5" t="n">
        <f aca="false">IF(I3="","",IF(ISNONTEXT(I3),VALUE(K3),I3))</f>
        <v>0.0861111111111111</v>
      </c>
      <c r="M3" s="23" t="n">
        <f aca="false">IF(I3="","",IF(ISNONTEXT(L3),$AM$2/(入力者用!L3*24),L3))</f>
        <v>26.6612903225806</v>
      </c>
      <c r="N3" s="24" t="n">
        <f aca="false">IF(L3="","",IF(ISNONTEXT(L3),RANK(L3,L$2:L$9999,1),L3))</f>
        <v>18</v>
      </c>
      <c r="O3" s="21" t="n">
        <f aca="false">IF(OR(E3="",F3=""),"",IF(ISNONTEXT(E3),IF(ISNONTEXT(F3),F3-E3,F3),E3))</f>
        <v>0.0736111111111111</v>
      </c>
      <c r="P3" s="22" t="str">
        <f aca="false">IF(O3="","",TEXT(O3,"[h]:m"))</f>
        <v>1:46</v>
      </c>
      <c r="Q3" s="22" t="n">
        <f aca="false">IF(O3="","",IF(ISNONTEXT(O3),VALUE(P3),O3))</f>
        <v>0.0736111111111111</v>
      </c>
      <c r="R3" s="5" t="n">
        <f aca="false">IF(O3="","",IF(ISNONTEXT(O3),Q3,O3))</f>
        <v>0.0736111111111111</v>
      </c>
      <c r="S3" s="23" t="n">
        <f aca="false">IF(O3="","",IF(ISNONTEXT(R3),$AM$2/(R3*24),R3))</f>
        <v>31.188679245283</v>
      </c>
      <c r="T3" s="24" t="n">
        <f aca="false">IF(R3="","",IF(ISNONTEXT(R3),RANK(R3,R$2:R$9999,1),R3))</f>
        <v>8</v>
      </c>
      <c r="U3" s="21" t="n">
        <f aca="false">IF(OR(F3="",G3=""),"",IF(ISNONTEXT(F3),IF(ISNONTEXT(G3),G3-F3,G3),F3))</f>
        <v>0.0909722222222222</v>
      </c>
      <c r="V3" s="22" t="str">
        <f aca="false">IF(U3="","",TEXT(U3,"[h]:m"))</f>
        <v>2:11</v>
      </c>
      <c r="W3" s="22" t="n">
        <f aca="false">IF(U3="","",IF(ISNONTEXT(U3),VALUE(V3),U3))</f>
        <v>0.0909722222222222</v>
      </c>
      <c r="X3" s="5" t="n">
        <f aca="false">IF(U3="","",IF(ISNONTEXT(U3),W3,U3))</f>
        <v>0.0909722222222222</v>
      </c>
      <c r="Y3" s="23" t="n">
        <f aca="false">IF(U3="","",IF(ISNONTEXT(X3),$AM$2/(X3*24),X3))</f>
        <v>25.2366412213741</v>
      </c>
      <c r="Z3" s="24" t="n">
        <f aca="false">IF(X3="","",IF(ISNONTEXT(X3),RANK(X3,X$2:X$9999,1),X3))</f>
        <v>4</v>
      </c>
      <c r="AA3" s="21" t="n">
        <f aca="false">IF(OR(G3="",H3=""),"",IF(ISNONTEXT(G3),IF(ISNONTEXT(H3),H3-G3,H3),G3))</f>
        <v>0.0805555555555556</v>
      </c>
      <c r="AB3" s="22" t="str">
        <f aca="false">IF(AA3="","",TEXT(AA3,"[h]:m"))</f>
        <v>1:56</v>
      </c>
      <c r="AC3" s="22" t="n">
        <f aca="false">IF(AA3="","",IF(ISNONTEXT(AA3),VALUE(AB3),AA3))</f>
        <v>0.0805555555555556</v>
      </c>
      <c r="AD3" s="5" t="n">
        <f aca="false">IF(AA3="","",IF(ISNONTEXT(AA3),AC3,AA3))</f>
        <v>0.0805555555555556</v>
      </c>
      <c r="AE3" s="23" t="n">
        <f aca="false">IF(AA3="","",IF(ISNONTEXT(AD3),$AM$2/(入力者用!AD3*24),AD3))</f>
        <v>28.5</v>
      </c>
      <c r="AF3" s="24" t="n">
        <f aca="false">IF(AD3="","",IF(ISNONTEXT(AD3),RANK(AD3,AD$2:AD$9999,1),AD3))</f>
        <v>2</v>
      </c>
      <c r="AG3" s="5" t="n">
        <f aca="false">IF(OR(L3="",R3="",X3="",AD3=""),"",IF(AND(ISNONTEXT(L3),ISNONTEXT(R3),ISNONTEXT(X3),ISNONTEXT(AD3)),L3+R3+X3+AD3,"No record"))</f>
        <v>0.33125</v>
      </c>
      <c r="AH3" s="23" t="n">
        <f aca="false">IF(OR(L3="",R3="",X3="",AD3=""),"",IF(AND(ISNONTEXT(L3),ISNONTEXT(R3),ISNONTEXT(X3),ISNONTEXT(AD3)),$AM$6/(AG3*24),"No record"))</f>
        <v>26.0251572327044</v>
      </c>
      <c r="AI3" s="1" t="n">
        <f aca="false">IF(AG3="","",IF(ISNONTEXT(AG3),RANK(AG3,$AG$2:$AG$1000,1),"No rank"))</f>
        <v>4</v>
      </c>
      <c r="AK3" s="1" t="s">
        <v>42</v>
      </c>
      <c r="AL3" s="25" t="s">
        <v>43</v>
      </c>
      <c r="AM3" s="1" t="n">
        <v>43.8</v>
      </c>
    </row>
    <row r="4" customFormat="false" ht="13.5" hidden="false" customHeight="false" outlineLevel="0" collapsed="false">
      <c r="A4" s="1" t="n">
        <v>3</v>
      </c>
      <c r="B4" s="2" t="s">
        <v>44</v>
      </c>
      <c r="C4" s="19" t="n">
        <v>39733</v>
      </c>
      <c r="D4" s="3" t="n">
        <v>0.261111111111111</v>
      </c>
      <c r="E4" s="3" t="n">
        <v>0.378472222222222</v>
      </c>
      <c r="F4" s="3" t="n">
        <v>0.477777777777778</v>
      </c>
      <c r="G4" s="20" t="n">
        <v>0.590277777777778</v>
      </c>
      <c r="H4" s="3" t="n">
        <v>0.682638888888889</v>
      </c>
      <c r="I4" s="21" t="n">
        <f aca="false">IF(OR(D4="",E4=""),"",IF(ISNONTEXT(D4),IF(ISNONTEXT(E4),E4-D4,E4),D4))</f>
        <v>0.117361111111111</v>
      </c>
      <c r="J4" s="22" t="str">
        <f aca="false">IF(I4="","",TEXT(I4,"[h]:m"))</f>
        <v>2:49</v>
      </c>
      <c r="K4" s="22" t="n">
        <f aca="false">IF(I4="","",IF(ISNONTEXT(I4),VALUE(J4),I4))</f>
        <v>0.117361111111111</v>
      </c>
      <c r="L4" s="5" t="n">
        <f aca="false">IF(I4="","",IF(ISNONTEXT(I4),VALUE(K4),I4))</f>
        <v>0.117361111111111</v>
      </c>
      <c r="M4" s="23" t="n">
        <f aca="false">IF(I4="","",IF(ISNONTEXT(L4),$AM$2/(入力者用!L4*24),L4))</f>
        <v>19.5621301775148</v>
      </c>
      <c r="N4" s="24" t="n">
        <f aca="false">IF(L4="","",IF(ISNONTEXT(L4),RANK(L4,L$2:L$9999,1),L4))</f>
        <v>32</v>
      </c>
      <c r="O4" s="21" t="n">
        <f aca="false">IF(OR(E4="",F4=""),"",IF(ISNONTEXT(E4),IF(ISNONTEXT(F4),F4-E4,F4),E4))</f>
        <v>0.0993055555555556</v>
      </c>
      <c r="P4" s="22" t="str">
        <f aca="false">IF(O4="","",TEXT(O4,"[h]:m"))</f>
        <v>2:23</v>
      </c>
      <c r="Q4" s="22" t="n">
        <f aca="false">IF(O4="","",IF(ISNONTEXT(O4),VALUE(P4),O4))</f>
        <v>0.0993055555555556</v>
      </c>
      <c r="R4" s="5" t="n">
        <f aca="false">IF(O4="","",IF(ISNONTEXT(O4),Q4,O4))</f>
        <v>0.0993055555555556</v>
      </c>
      <c r="S4" s="23" t="n">
        <f aca="false">IF(O4="","",IF(ISNONTEXT(R4),$AM$2/(R4*24),R4))</f>
        <v>23.1188811188811</v>
      </c>
      <c r="T4" s="24" t="n">
        <f aca="false">IF(R4="","",IF(ISNONTEXT(R4),RANK(R4,R$2:R$9999,1),R4))</f>
        <v>26</v>
      </c>
      <c r="U4" s="21" t="n">
        <f aca="false">IF(OR(F4="",G4=""),"",IF(ISNONTEXT(F4),IF(ISNONTEXT(G4),G4-F4,G4),F4))</f>
        <v>0.1125</v>
      </c>
      <c r="V4" s="22" t="str">
        <f aca="false">IF(U4="","",TEXT(U4,"[h]:m"))</f>
        <v>2:42</v>
      </c>
      <c r="W4" s="22" t="n">
        <f aca="false">IF(U4="","",IF(ISNONTEXT(U4),VALUE(V4),U4))</f>
        <v>0.1125</v>
      </c>
      <c r="X4" s="5" t="n">
        <f aca="false">IF(U4="","",IF(ISNONTEXT(U4),W4,U4))</f>
        <v>0.1125</v>
      </c>
      <c r="Y4" s="23" t="n">
        <f aca="false">IF(U4="","",IF(ISNONTEXT(X4),$AM$2/(X4*24),X4))</f>
        <v>20.4074074074074</v>
      </c>
      <c r="Z4" s="24" t="n">
        <f aca="false">IF(X4="","",IF(ISNONTEXT(X4),RANK(X4,X$2:X$9999,1),X4))</f>
        <v>25</v>
      </c>
      <c r="AA4" s="21" t="n">
        <f aca="false">IF(OR(G4="",H4=""),"",IF(ISNONTEXT(G4),IF(ISNONTEXT(H4),H4-G4,H4),G4))</f>
        <v>0.0923611111111111</v>
      </c>
      <c r="AB4" s="22" t="str">
        <f aca="false">IF(AA4="","",TEXT(AA4,"[h]:m"))</f>
        <v>2:13</v>
      </c>
      <c r="AC4" s="22" t="n">
        <f aca="false">IF(AA4="","",IF(ISNONTEXT(AA4),VALUE(AB4),AA4))</f>
        <v>0.0923611111111111</v>
      </c>
      <c r="AD4" s="5" t="n">
        <f aca="false">IF(AA4="","",IF(ISNONTEXT(AA4),AC4,AA4))</f>
        <v>0.0923611111111111</v>
      </c>
      <c r="AE4" s="23" t="n">
        <f aca="false">IF(AA4="","",IF(ISNONTEXT(AD4),$AM$2/(入力者用!AD4*24),AD4))</f>
        <v>24.8571428571429</v>
      </c>
      <c r="AF4" s="24" t="n">
        <f aca="false">IF(AD4="","",IF(ISNONTEXT(AD4),RANK(AD4,AD$2:AD$9999,1),AD4))</f>
        <v>19</v>
      </c>
      <c r="AG4" s="5" t="n">
        <f aca="false">IF(OR(L4="",R4="",X4="",AD4=""),"",IF(AND(ISNONTEXT(L4),ISNONTEXT(R4),ISNONTEXT(X4),ISNONTEXT(AD4)),L4+R4+X4+AD4,"No record"))</f>
        <v>0.421527777777778</v>
      </c>
      <c r="AH4" s="23" t="n">
        <f aca="false">IF(OR(L4="",R4="",X4="",AD4=""),"",IF(AND(ISNONTEXT(L4),ISNONTEXT(R4),ISNONTEXT(X4),ISNONTEXT(AD4)),$AM$6/(AG4*24),"No record"))</f>
        <v>20.4514003294893</v>
      </c>
      <c r="AI4" s="1" t="n">
        <f aca="false">IF(AG4="","",IF(ISNONTEXT(AG4),RANK(AG4,$AG$2:$AG$1000,1),"No rank"))</f>
        <v>27</v>
      </c>
      <c r="AK4" s="1" t="s">
        <v>45</v>
      </c>
      <c r="AL4" s="25" t="s">
        <v>46</v>
      </c>
      <c r="AM4" s="1" t="n">
        <v>57</v>
      </c>
    </row>
    <row r="5" customFormat="false" ht="13.5" hidden="false" customHeight="false" outlineLevel="0" collapsed="false">
      <c r="A5" s="1" t="n">
        <v>4</v>
      </c>
      <c r="B5" s="2" t="s">
        <v>47</v>
      </c>
      <c r="C5" s="19" t="n">
        <v>39733</v>
      </c>
      <c r="D5" s="3" t="n">
        <v>0.264583333333333</v>
      </c>
      <c r="E5" s="3" t="n">
        <v>0.359722222222222</v>
      </c>
      <c r="F5" s="3" t="n">
        <v>0.463194444444444</v>
      </c>
      <c r="G5" s="20" t="n">
        <v>0.575694444444444</v>
      </c>
      <c r="H5" s="3" t="n">
        <v>0.676388888888889</v>
      </c>
      <c r="I5" s="21" t="n">
        <f aca="false">IF(OR(D5="",E5=""),"",IF(ISNONTEXT(D5),IF(ISNONTEXT(E5),E5-D5,E5),D5))</f>
        <v>0.0951388888888889</v>
      </c>
      <c r="J5" s="22" t="str">
        <f aca="false">IF(I5="","",TEXT(I5,"[h]:m"))</f>
        <v>2:17</v>
      </c>
      <c r="K5" s="22" t="n">
        <f aca="false">IF(I5="","",IF(ISNONTEXT(I5),VALUE(J5),I5))</f>
        <v>0.0951388888888889</v>
      </c>
      <c r="L5" s="5" t="n">
        <f aca="false">IF(I5="","",IF(ISNONTEXT(I5),VALUE(K5),I5))</f>
        <v>0.0951388888888889</v>
      </c>
      <c r="M5" s="23" t="n">
        <f aca="false">IF(I5="","",IF(ISNONTEXT(L5),$AM$2/(入力者用!L5*24),L5))</f>
        <v>24.1313868613139</v>
      </c>
      <c r="N5" s="24" t="n">
        <f aca="false">IF(L5="","",IF(ISNONTEXT(L5),RANK(L5,L$2:L$9999,1),L5))</f>
        <v>26</v>
      </c>
      <c r="O5" s="21" t="n">
        <f aca="false">IF(OR(E5="",F5=""),"",IF(ISNONTEXT(E5),IF(ISNONTEXT(F5),F5-E5,F5),E5))</f>
        <v>0.103472222222222</v>
      </c>
      <c r="P5" s="22" t="str">
        <f aca="false">IF(O5="","",TEXT(O5,"[h]:m"))</f>
        <v>2:29</v>
      </c>
      <c r="Q5" s="22" t="n">
        <f aca="false">IF(O5="","",IF(ISNONTEXT(O5),VALUE(P5),O5))</f>
        <v>0.103472222222222</v>
      </c>
      <c r="R5" s="5" t="n">
        <f aca="false">IF(O5="","",IF(ISNONTEXT(O5),Q5,O5))</f>
        <v>0.103472222222222</v>
      </c>
      <c r="S5" s="23" t="n">
        <f aca="false">IF(O5="","",IF(ISNONTEXT(R5),$AM$2/(R5*24),R5))</f>
        <v>22.1879194630872</v>
      </c>
      <c r="T5" s="24" t="n">
        <f aca="false">IF(R5="","",IF(ISNONTEXT(R5),RANK(R5,R$2:R$9999,1),R5))</f>
        <v>27</v>
      </c>
      <c r="U5" s="21" t="n">
        <f aca="false">IF(OR(F5="",G5=""),"",IF(ISNONTEXT(F5),IF(ISNONTEXT(G5),G5-F5,G5),F5))</f>
        <v>0.1125</v>
      </c>
      <c r="V5" s="22" t="str">
        <f aca="false">IF(U5="","",TEXT(U5,"[h]:m"))</f>
        <v>2:42</v>
      </c>
      <c r="W5" s="22" t="n">
        <f aca="false">IF(U5="","",IF(ISNONTEXT(U5),VALUE(V5),U5))</f>
        <v>0.1125</v>
      </c>
      <c r="X5" s="5" t="n">
        <f aca="false">IF(U5="","",IF(ISNONTEXT(U5),W5,U5))</f>
        <v>0.1125</v>
      </c>
      <c r="Y5" s="23" t="n">
        <f aca="false">IF(U5="","",IF(ISNONTEXT(X5),$AM$2/(X5*24),X5))</f>
        <v>20.4074074074074</v>
      </c>
      <c r="Z5" s="24" t="n">
        <f aca="false">IF(X5="","",IF(ISNONTEXT(X5),RANK(X5,X$2:X$9999,1),X5))</f>
        <v>25</v>
      </c>
      <c r="AA5" s="21" t="n">
        <f aca="false">IF(OR(G5="",H5=""),"",IF(ISNONTEXT(G5),IF(ISNONTEXT(H5),H5-G5,H5),G5))</f>
        <v>0.100694444444444</v>
      </c>
      <c r="AB5" s="22" t="str">
        <f aca="false">IF(AA5="","",TEXT(AA5,"[h]:m"))</f>
        <v>2:25</v>
      </c>
      <c r="AC5" s="22" t="n">
        <f aca="false">IF(AA5="","",IF(ISNONTEXT(AA5),VALUE(AB5),AA5))</f>
        <v>0.100694444444444</v>
      </c>
      <c r="AD5" s="5" t="n">
        <f aca="false">IF(AA5="","",IF(ISNONTEXT(AA5),AC5,AA5))</f>
        <v>0.100694444444444</v>
      </c>
      <c r="AE5" s="23" t="n">
        <f aca="false">IF(AA5="","",IF(ISNONTEXT(AD5),$AM$2/(入力者用!AD5*24),AD5))</f>
        <v>22.8</v>
      </c>
      <c r="AF5" s="24" t="n">
        <f aca="false">IF(AD5="","",IF(ISNONTEXT(AD5),RANK(AD5,AD$2:AD$9999,1),AD5))</f>
        <v>24</v>
      </c>
      <c r="AG5" s="5" t="n">
        <f aca="false">IF(OR(L5="",R5="",X5="",AD5=""),"",IF(AND(ISNONTEXT(L5),ISNONTEXT(R5),ISNONTEXT(X5),ISNONTEXT(AD5)),L5+R5+X5+AD5,"No record"))</f>
        <v>0.411805555555556</v>
      </c>
      <c r="AH5" s="23" t="n">
        <f aca="false">IF(OR(L5="",R5="",X5="",AD5=""),"",IF(AND(ISNONTEXT(L5),ISNONTEXT(R5),ISNONTEXT(X5),ISNONTEXT(AD5)),$AM$6/(AG5*24),"No record"))</f>
        <v>20.9342327150084</v>
      </c>
      <c r="AI5" s="1" t="n">
        <f aca="false">IF(AG5="","",IF(ISNONTEXT(AG5),RANK(AG5,$AG$2:$AG$1000,1),"No rank"))</f>
        <v>26</v>
      </c>
      <c r="AK5" s="1" t="s">
        <v>48</v>
      </c>
      <c r="AL5" s="25" t="s">
        <v>49</v>
      </c>
      <c r="AM5" s="1" t="n">
        <v>51</v>
      </c>
    </row>
    <row r="6" customFormat="false" ht="13.5" hidden="false" customHeight="false" outlineLevel="0" collapsed="false">
      <c r="A6" s="1" t="n">
        <v>5</v>
      </c>
      <c r="B6" s="2" t="s">
        <v>50</v>
      </c>
      <c r="C6" s="19" t="n">
        <v>39733</v>
      </c>
      <c r="D6" s="26" t="s">
        <v>51</v>
      </c>
      <c r="E6" s="26" t="s">
        <v>51</v>
      </c>
      <c r="F6" s="26" t="s">
        <v>51</v>
      </c>
      <c r="G6" s="26" t="s">
        <v>51</v>
      </c>
      <c r="H6" s="26" t="s">
        <v>51</v>
      </c>
      <c r="I6" s="21" t="str">
        <f aca="false">IF(OR(D6="",E6=""),"",IF(ISNONTEXT(D6),IF(ISNONTEXT(E6),E6-D6,E6),D6))</f>
        <v>DNR</v>
      </c>
      <c r="J6" s="22" t="str">
        <f aca="false">IF(I6="","",TEXT(I6,"[h]:m"))</f>
        <v>DNR</v>
      </c>
      <c r="K6" s="22" t="str">
        <f aca="false">IF(I6="","",IF(ISNONTEXT(I6),VALUE(J6),I6))</f>
        <v>DNR</v>
      </c>
      <c r="L6" s="5" t="str">
        <f aca="false">IF(I6="","",IF(ISNONTEXT(I6),VALUE(K6),I6))</f>
        <v>DNR</v>
      </c>
      <c r="M6" s="23" t="str">
        <f aca="false">IF(I6="","",IF(ISNONTEXT(L6),$AM$2/(入力者用!L6*24),L6))</f>
        <v>DNR</v>
      </c>
      <c r="N6" s="24" t="str">
        <f aca="false">IF(L6="","",IF(ISNONTEXT(L6),RANK(L6,L$2:L$9999,1),L6))</f>
        <v>DNR</v>
      </c>
      <c r="O6" s="21" t="str">
        <f aca="false">IF(OR(E6="",F6=""),"",IF(ISNONTEXT(E6),IF(ISNONTEXT(F6),F6-E6,F6),E6))</f>
        <v>DNR</v>
      </c>
      <c r="P6" s="22" t="str">
        <f aca="false">IF(O6="","",TEXT(O6,"[h]:m"))</f>
        <v>DNR</v>
      </c>
      <c r="Q6" s="22" t="str">
        <f aca="false">IF(O6="","",IF(ISNONTEXT(O6),VALUE(P6),O6))</f>
        <v>DNR</v>
      </c>
      <c r="R6" s="5" t="str">
        <f aca="false">IF(O6="","",IF(ISNONTEXT(O6),Q6,O6))</f>
        <v>DNR</v>
      </c>
      <c r="S6" s="23" t="str">
        <f aca="false">IF(O6="","",IF(ISNONTEXT(R6),$AM$2/(R6*24),R6))</f>
        <v>DNR</v>
      </c>
      <c r="T6" s="24" t="str">
        <f aca="false">IF(R6="","",IF(ISNONTEXT(R6),RANK(R6,R$2:R$9999,1),R6))</f>
        <v>DNR</v>
      </c>
      <c r="U6" s="21" t="str">
        <f aca="false">IF(OR(F6="",G6=""),"",IF(ISNONTEXT(F6),IF(ISNONTEXT(G6),G6-F6,G6),F6))</f>
        <v>DNR</v>
      </c>
      <c r="V6" s="22" t="str">
        <f aca="false">IF(U6="","",TEXT(U6,"[h]:m"))</f>
        <v>DNR</v>
      </c>
      <c r="W6" s="22" t="str">
        <f aca="false">IF(U6="","",IF(ISNONTEXT(U6),VALUE(V6),U6))</f>
        <v>DNR</v>
      </c>
      <c r="X6" s="5" t="str">
        <f aca="false">IF(U6="","",IF(ISNONTEXT(U6),W6,U6))</f>
        <v>DNR</v>
      </c>
      <c r="Y6" s="23" t="str">
        <f aca="false">IF(U6="","",IF(ISNONTEXT(X6),$AM$2/(X6*24),X6))</f>
        <v>DNR</v>
      </c>
      <c r="Z6" s="24" t="str">
        <f aca="false">IF(X6="","",IF(ISNONTEXT(X6),RANK(X6,X$2:X$9999,1),X6))</f>
        <v>DNR</v>
      </c>
      <c r="AA6" s="21" t="str">
        <f aca="false">IF(OR(G6="",H6=""),"",IF(ISNONTEXT(G6),IF(ISNONTEXT(H6),H6-G6,H6),G6))</f>
        <v>DNR</v>
      </c>
      <c r="AB6" s="22" t="str">
        <f aca="false">IF(AA6="","",TEXT(AA6,"[h]:m"))</f>
        <v>DNR</v>
      </c>
      <c r="AC6" s="22" t="str">
        <f aca="false">IF(AA6="","",IF(ISNONTEXT(AA6),VALUE(AB6),AA6))</f>
        <v>DNR</v>
      </c>
      <c r="AD6" s="5" t="str">
        <f aca="false">IF(AA6="","",IF(ISNONTEXT(AA6),AC6,AA6))</f>
        <v>DNR</v>
      </c>
      <c r="AE6" s="23" t="str">
        <f aca="false">IF(AA6="","",IF(ISNONTEXT(AD6),$AM$2/(入力者用!AD6*24),AD6))</f>
        <v>DNR</v>
      </c>
      <c r="AF6" s="24" t="str">
        <f aca="false">IF(AD6="","",IF(ISNONTEXT(AD6),RANK(AD6,AD$2:AD$9999,1),AD6))</f>
        <v>DNR</v>
      </c>
      <c r="AG6" s="5" t="str">
        <f aca="false">IF(OR(L6="",R6="",X6="",AD6=""),"",IF(AND(ISNONTEXT(L6),ISNONTEXT(R6),ISNONTEXT(X6),ISNONTEXT(AD6)),L6+R6+X6+AD6,"No record"))</f>
        <v>No record</v>
      </c>
      <c r="AH6" s="23" t="str">
        <f aca="false">IF(OR(L6="",R6="",X6="",AD6=""),"",IF(AND(ISNONTEXT(L6),ISNONTEXT(R6),ISNONTEXT(X6),ISNONTEXT(AD6)),$AM$6/(AG6*24),"No record"))</f>
        <v>No record</v>
      </c>
      <c r="AI6" s="1" t="str">
        <f aca="false">IF(AG6="","",IF(ISNONTEXT(AG6),RANK(AG6,$AG$2:$AG$1000,1),"No rank"))</f>
        <v>No rank</v>
      </c>
      <c r="AK6" s="1" t="s">
        <v>52</v>
      </c>
      <c r="AL6" s="1"/>
      <c r="AM6" s="1" t="n">
        <f aca="false">SUM(AM2:AM5)</f>
        <v>206.9</v>
      </c>
    </row>
    <row r="7" customFormat="false" ht="13.5" hidden="false" customHeight="false" outlineLevel="0" collapsed="false">
      <c r="A7" s="1" t="n">
        <v>6</v>
      </c>
      <c r="B7" s="2" t="s">
        <v>53</v>
      </c>
      <c r="C7" s="19" t="n">
        <v>39915</v>
      </c>
      <c r="D7" s="3" t="n">
        <v>0.328472222222222</v>
      </c>
      <c r="E7" s="3" t="n">
        <v>0.417361111111111</v>
      </c>
      <c r="F7" s="3" t="n">
        <v>0.503472222222222</v>
      </c>
      <c r="G7" s="20" t="n">
        <v>0.620138888888889</v>
      </c>
      <c r="H7" s="3" t="n">
        <v>0.720833333333333</v>
      </c>
      <c r="I7" s="21" t="n">
        <f aca="false">IF(OR(D7="",E7=""),"",IF(ISNONTEXT(D7),IF(ISNONTEXT(E7),E7-D7,E7),D7))</f>
        <v>0.0888888888888889</v>
      </c>
      <c r="J7" s="22" t="str">
        <f aca="false">IF(I7="","",TEXT(I7,"[h]:m"))</f>
        <v>2:8</v>
      </c>
      <c r="K7" s="22" t="n">
        <f aca="false">IF(I7="","",IF(ISNONTEXT(I7),VALUE(J7),I7))</f>
        <v>0.0888888888888889</v>
      </c>
      <c r="L7" s="5" t="n">
        <f aca="false">IF(I7="","",IF(ISNONTEXT(I7),VALUE(K7),I7))</f>
        <v>0.0888888888888889</v>
      </c>
      <c r="M7" s="23" t="n">
        <f aca="false">IF(I7="","",IF(ISNONTEXT(L7),$AM$2/(入力者用!L7*24),L7))</f>
        <v>25.828125</v>
      </c>
      <c r="N7" s="24" t="n">
        <f aca="false">IF(L7="","",IF(ISNONTEXT(L7),RANK(L7,L$2:L$9999,1),L7))</f>
        <v>22</v>
      </c>
      <c r="O7" s="21" t="n">
        <f aca="false">IF(OR(E7="",F7=""),"",IF(ISNONTEXT(E7),IF(ISNONTEXT(F7),F7-E7,F7),E7))</f>
        <v>0.0861111111111111</v>
      </c>
      <c r="P7" s="22" t="str">
        <f aca="false">IF(O7="","",TEXT(O7,"[h]:m"))</f>
        <v>2:4</v>
      </c>
      <c r="Q7" s="22" t="n">
        <f aca="false">IF(O7="","",IF(ISNONTEXT(O7),VALUE(P7),O7))</f>
        <v>0.0861111111111111</v>
      </c>
      <c r="R7" s="5" t="n">
        <f aca="false">IF(O7="","",IF(ISNONTEXT(O7),Q7,O7))</f>
        <v>0.0861111111111111</v>
      </c>
      <c r="S7" s="23" t="n">
        <f aca="false">IF(O7="","",IF(ISNONTEXT(R7),$AM$2/(R7*24),R7))</f>
        <v>26.6612903225806</v>
      </c>
      <c r="T7" s="24" t="n">
        <f aca="false">IF(R7="","",IF(ISNONTEXT(R7),RANK(R7,R$2:R$9999,1),R7))</f>
        <v>19</v>
      </c>
      <c r="U7" s="21" t="n">
        <f aca="false">IF(OR(F7="",G7=""),"",IF(ISNONTEXT(F7),IF(ISNONTEXT(G7),G7-F7,G7),F7))</f>
        <v>0.116666666666667</v>
      </c>
      <c r="V7" s="22" t="str">
        <f aca="false">IF(U7="","",TEXT(U7,"[h]:m"))</f>
        <v>2:48</v>
      </c>
      <c r="W7" s="22" t="n">
        <f aca="false">IF(U7="","",IF(ISNONTEXT(U7),VALUE(V7),U7))</f>
        <v>0.116666666666667</v>
      </c>
      <c r="X7" s="5" t="n">
        <f aca="false">IF(U7="","",IF(ISNONTEXT(U7),W7,U7))</f>
        <v>0.116666666666667</v>
      </c>
      <c r="Y7" s="23" t="n">
        <f aca="false">IF(U7="","",IF(ISNONTEXT(X7),$AM$2/(X7*24),X7))</f>
        <v>19.6785714285714</v>
      </c>
      <c r="Z7" s="24" t="n">
        <f aca="false">IF(X7="","",IF(ISNONTEXT(X7),RANK(X7,X$2:X$9999,1),X7))</f>
        <v>28</v>
      </c>
      <c r="AA7" s="21" t="n">
        <f aca="false">IF(OR(G7="",H7=""),"",IF(ISNONTEXT(G7),IF(ISNONTEXT(H7),H7-G7,H7),G7))</f>
        <v>0.100694444444444</v>
      </c>
      <c r="AB7" s="22" t="str">
        <f aca="false">IF(AA7="","",TEXT(AA7,"[h]:m"))</f>
        <v>2:25</v>
      </c>
      <c r="AC7" s="22" t="n">
        <f aca="false">IF(AA7="","",IF(ISNONTEXT(AA7),VALUE(AB7),AA7))</f>
        <v>0.100694444444444</v>
      </c>
      <c r="AD7" s="5" t="n">
        <f aca="false">IF(AA7="","",IF(ISNONTEXT(AA7),AC7,AA7))</f>
        <v>0.100694444444444</v>
      </c>
      <c r="AE7" s="23" t="n">
        <f aca="false">IF(AA7="","",IF(ISNONTEXT(AD7),$AM$2/(入力者用!AD7*24),AD7))</f>
        <v>22.8</v>
      </c>
      <c r="AF7" s="24" t="n">
        <f aca="false">IF(AD7="","",IF(ISNONTEXT(AD7),RANK(AD7,AD$2:AD$9999,1),AD7))</f>
        <v>24</v>
      </c>
      <c r="AG7" s="5" t="n">
        <f aca="false">IF(OR(L7="",R7="",X7="",AD7=""),"",IF(AND(ISNONTEXT(L7),ISNONTEXT(R7),ISNONTEXT(X7),ISNONTEXT(AD7)),L7+R7+X7+AD7,"No record"))</f>
        <v>0.392361111111111</v>
      </c>
      <c r="AH7" s="23" t="n">
        <f aca="false">IF(OR(L7="",R7="",X7="",AD7=""),"",IF(AND(ISNONTEXT(L7),ISNONTEXT(R7),ISNONTEXT(X7),ISNONTEXT(AD7)),$AM$6/(AG7*24),"No record"))</f>
        <v>21.9716814159292</v>
      </c>
      <c r="AI7" s="1" t="n">
        <f aca="false">IF(AG7="","",IF(ISNONTEXT(AG7),RANK(AG7,$AG$2:$AG$1000,1),"No rank"))</f>
        <v>23</v>
      </c>
    </row>
    <row r="8" customFormat="false" ht="13.5" hidden="false" customHeight="false" outlineLevel="0" collapsed="false">
      <c r="A8" s="1" t="n">
        <v>7</v>
      </c>
      <c r="B8" s="2" t="s">
        <v>54</v>
      </c>
      <c r="C8" s="19" t="n">
        <v>39915</v>
      </c>
      <c r="D8" s="3" t="n">
        <v>0.334027777777778</v>
      </c>
      <c r="E8" s="3" t="n">
        <v>0.438194444444445</v>
      </c>
      <c r="F8" s="26" t="s">
        <v>55</v>
      </c>
      <c r="G8" s="26" t="s">
        <v>55</v>
      </c>
      <c r="H8" s="26" t="s">
        <v>55</v>
      </c>
      <c r="I8" s="21" t="n">
        <f aca="false">IF(OR(D8="",E8=""),"",IF(ISNONTEXT(D8),IF(ISNONTEXT(E8),E8-D8,E8),D8))</f>
        <v>0.104166666666667</v>
      </c>
      <c r="J8" s="22" t="str">
        <f aca="false">IF(I8="","",TEXT(I8,"[h]:m"))</f>
        <v>2:30</v>
      </c>
      <c r="K8" s="22" t="n">
        <f aca="false">IF(I8="","",IF(ISNONTEXT(I8),VALUE(J8),I8))</f>
        <v>0.104166666666667</v>
      </c>
      <c r="L8" s="5" t="n">
        <f aca="false">IF(I8="","",IF(ISNONTEXT(I8),VALUE(K8),I8))</f>
        <v>0.104166666666667</v>
      </c>
      <c r="M8" s="23" t="n">
        <f aca="false">IF(I8="","",IF(ISNONTEXT(L8),$AM$2/(入力者用!L8*24),L8))</f>
        <v>22.04</v>
      </c>
      <c r="N8" s="24" t="n">
        <f aca="false">IF(L8="","",IF(ISNONTEXT(L8),RANK(L8,L$2:L$9999,1),L8))</f>
        <v>31</v>
      </c>
      <c r="O8" s="21" t="str">
        <f aca="false">IF(OR(E8="",F8=""),"",IF(ISNONTEXT(E8),IF(ISNONTEXT(F8),F8-E8,F8),E8))</f>
        <v>DNF</v>
      </c>
      <c r="P8" s="22" t="str">
        <f aca="false">IF(O8="","",TEXT(O8,"[h]:m"))</f>
        <v>DNF</v>
      </c>
      <c r="Q8" s="22" t="str">
        <f aca="false">IF(O8="","",IF(ISNONTEXT(O8),VALUE(P8),O8))</f>
        <v>DNF</v>
      </c>
      <c r="R8" s="5" t="str">
        <f aca="false">IF(O8="","",IF(ISNONTEXT(O8),Q8,O8))</f>
        <v>DNF</v>
      </c>
      <c r="S8" s="23" t="str">
        <f aca="false">IF(O8="","",IF(ISNONTEXT(R8),$AM$2/(R8*24),R8))</f>
        <v>DNF</v>
      </c>
      <c r="T8" s="24" t="str">
        <f aca="false">IF(R8="","",IF(ISNONTEXT(R8),RANK(R8,R$2:R$9999,1),R8))</f>
        <v>DNF</v>
      </c>
      <c r="U8" s="21" t="str">
        <f aca="false">IF(OR(F8="",G8=""),"",IF(ISNONTEXT(F8),IF(ISNONTEXT(G8),G8-F8,G8),F8))</f>
        <v>DNF</v>
      </c>
      <c r="V8" s="22" t="str">
        <f aca="false">IF(U8="","",TEXT(U8,"[h]:m"))</f>
        <v>DNF</v>
      </c>
      <c r="W8" s="22" t="str">
        <f aca="false">IF(U8="","",IF(ISNONTEXT(U8),VALUE(V8),U8))</f>
        <v>DNF</v>
      </c>
      <c r="X8" s="5" t="str">
        <f aca="false">IF(U8="","",IF(ISNONTEXT(U8),W8,U8))</f>
        <v>DNF</v>
      </c>
      <c r="Y8" s="23" t="str">
        <f aca="false">IF(U8="","",IF(ISNONTEXT(X8),$AM$2/(X8*24),X8))</f>
        <v>DNF</v>
      </c>
      <c r="Z8" s="24" t="str">
        <f aca="false">IF(X8="","",IF(ISNONTEXT(X8),RANK(X8,X$2:X$9999,1),X8))</f>
        <v>DNF</v>
      </c>
      <c r="AA8" s="21" t="str">
        <f aca="false">IF(OR(G8="",H8=""),"",IF(ISNONTEXT(G8),IF(ISNONTEXT(H8),H8-G8,H8),G8))</f>
        <v>DNF</v>
      </c>
      <c r="AB8" s="22" t="str">
        <f aca="false">IF(AA8="","",TEXT(AA8,"[h]:m"))</f>
        <v>DNF</v>
      </c>
      <c r="AC8" s="22" t="str">
        <f aca="false">IF(AA8="","",IF(ISNONTEXT(AA8),VALUE(AB8),AA8))</f>
        <v>DNF</v>
      </c>
      <c r="AD8" s="5" t="str">
        <f aca="false">IF(AA8="","",IF(ISNONTEXT(AA8),AC8,AA8))</f>
        <v>DNF</v>
      </c>
      <c r="AE8" s="23" t="str">
        <f aca="false">IF(AA8="","",IF(ISNONTEXT(AD8),$AM$2/(入力者用!AD8*24),AD8))</f>
        <v>DNF</v>
      </c>
      <c r="AF8" s="24" t="str">
        <f aca="false">IF(AD8="","",IF(ISNONTEXT(AD8),RANK(AD8,AD$2:AD$9999,1),AD8))</f>
        <v>DNF</v>
      </c>
      <c r="AG8" s="5" t="str">
        <f aca="false">IF(OR(L8="",R8="",X8="",AD8=""),"",IF(AND(ISNONTEXT(L8),ISNONTEXT(R8),ISNONTEXT(X8),ISNONTEXT(AD8)),L8+R8+X8+AD8,"No record"))</f>
        <v>No record</v>
      </c>
      <c r="AH8" s="23" t="str">
        <f aca="false">IF(OR(L8="",R8="",X8="",AD8=""),"",IF(AND(ISNONTEXT(L8),ISNONTEXT(R8),ISNONTEXT(X8),ISNONTEXT(AD8)),$AM$6/(AG8*24),"No record"))</f>
        <v>No record</v>
      </c>
      <c r="AI8" s="1" t="str">
        <f aca="false">IF(AG8="","",IF(ISNONTEXT(AG8),RANK(AG8,$AG$2:$AG$1000,1),"No rank"))</f>
        <v>No rank</v>
      </c>
    </row>
    <row r="9" customFormat="false" ht="13.5" hidden="false" customHeight="false" outlineLevel="0" collapsed="false">
      <c r="A9" s="1" t="n">
        <v>8</v>
      </c>
      <c r="B9" s="2" t="s">
        <v>50</v>
      </c>
      <c r="C9" s="19" t="n">
        <v>39915</v>
      </c>
      <c r="D9" s="3" t="n">
        <v>0.332638888888889</v>
      </c>
      <c r="E9" s="3" t="n">
        <v>0.427777777777778</v>
      </c>
      <c r="F9" s="26" t="s">
        <v>51</v>
      </c>
      <c r="G9" s="20" t="n">
        <v>0.632638888888889</v>
      </c>
      <c r="H9" s="3" t="n">
        <v>0.721527777777778</v>
      </c>
      <c r="I9" s="21" t="n">
        <f aca="false">IF(OR(D9="",E9=""),"",IF(ISNONTEXT(D9),IF(ISNONTEXT(E9),E9-D9,E9),D9))</f>
        <v>0.0951388888888889</v>
      </c>
      <c r="J9" s="22" t="str">
        <f aca="false">IF(I9="","",TEXT(I9,"[h]:m"))</f>
        <v>2:17</v>
      </c>
      <c r="K9" s="22" t="n">
        <f aca="false">IF(I9="","",IF(ISNONTEXT(I9),VALUE(J9),I9))</f>
        <v>0.0951388888888889</v>
      </c>
      <c r="L9" s="5" t="n">
        <f aca="false">IF(I9="","",IF(ISNONTEXT(I9),VALUE(K9),I9))</f>
        <v>0.0951388888888889</v>
      </c>
      <c r="M9" s="23" t="n">
        <f aca="false">IF(I9="","",IF(ISNONTEXT(L9),$AM$2/(入力者用!L9*24),L9))</f>
        <v>24.1313868613139</v>
      </c>
      <c r="N9" s="24" t="n">
        <f aca="false">IF(L9="","",IF(ISNONTEXT(L9),RANK(L9,L$2:L$9999,1),L9))</f>
        <v>26</v>
      </c>
      <c r="O9" s="21" t="str">
        <f aca="false">IF(OR(E9="",F9=""),"",IF(ISNONTEXT(E9),IF(ISNONTEXT(F9),F9-E9,F9),E9))</f>
        <v>DNR</v>
      </c>
      <c r="P9" s="22" t="str">
        <f aca="false">IF(O9="","",TEXT(O9,"[h]:m"))</f>
        <v>DNR</v>
      </c>
      <c r="Q9" s="22" t="str">
        <f aca="false">IF(O9="","",IF(ISNONTEXT(O9),VALUE(P9),O9))</f>
        <v>DNR</v>
      </c>
      <c r="R9" s="5" t="str">
        <f aca="false">IF(O9="","",IF(ISNONTEXT(O9),Q9,O9))</f>
        <v>DNR</v>
      </c>
      <c r="S9" s="23" t="str">
        <f aca="false">IF(O9="","",IF(ISNONTEXT(R9),$AM$2/(R9*24),R9))</f>
        <v>DNR</v>
      </c>
      <c r="T9" s="24" t="str">
        <f aca="false">IF(R9="","",IF(ISNONTEXT(R9),RANK(R9,R$2:R$9999,1),R9))</f>
        <v>DNR</v>
      </c>
      <c r="U9" s="21" t="str">
        <f aca="false">IF(OR(F9="",G9=""),"",IF(ISNONTEXT(F9),IF(ISNONTEXT(G9),G9-F9,G9),F9))</f>
        <v>DNR</v>
      </c>
      <c r="V9" s="22" t="str">
        <f aca="false">IF(U9="","",TEXT(U9,"[h]:m"))</f>
        <v>DNR</v>
      </c>
      <c r="W9" s="22" t="str">
        <f aca="false">IF(U9="","",IF(ISNONTEXT(U9),VALUE(V9),U9))</f>
        <v>DNR</v>
      </c>
      <c r="X9" s="5" t="str">
        <f aca="false">IF(U9="","",IF(ISNONTEXT(U9),W9,U9))</f>
        <v>DNR</v>
      </c>
      <c r="Y9" s="23" t="str">
        <f aca="false">IF(U9="","",IF(ISNONTEXT(X9),$AM$2/(X9*24),X9))</f>
        <v>DNR</v>
      </c>
      <c r="Z9" s="24" t="str">
        <f aca="false">IF(X9="","",IF(ISNONTEXT(X9),RANK(X9,X$2:X$9999,1),X9))</f>
        <v>DNR</v>
      </c>
      <c r="AA9" s="21" t="n">
        <f aca="false">IF(OR(G9="",H9=""),"",IF(ISNONTEXT(G9),IF(ISNONTEXT(H9),H9-G9,H9),G9))</f>
        <v>0.0888888888888889</v>
      </c>
      <c r="AB9" s="22" t="str">
        <f aca="false">IF(AA9="","",TEXT(AA9,"[h]:m"))</f>
        <v>2:8</v>
      </c>
      <c r="AC9" s="22" t="n">
        <f aca="false">IF(AA9="","",IF(ISNONTEXT(AA9),VALUE(AB9),AA9))</f>
        <v>0.0888888888888889</v>
      </c>
      <c r="AD9" s="5" t="n">
        <f aca="false">IF(AA9="","",IF(ISNONTEXT(AA9),AC9,AA9))</f>
        <v>0.0888888888888889</v>
      </c>
      <c r="AE9" s="23" t="n">
        <f aca="false">IF(AA9="","",IF(ISNONTEXT(AD9),$AM$2/(入力者用!AD9*24),AD9))</f>
        <v>25.828125</v>
      </c>
      <c r="AF9" s="24" t="n">
        <f aca="false">IF(AD9="","",IF(ISNONTEXT(AD9),RANK(AD9,AD$2:AD$9999,1),AD9))</f>
        <v>13</v>
      </c>
      <c r="AG9" s="5" t="str">
        <f aca="false">IF(OR(L9="",R9="",X9="",AD9=""),"",IF(AND(ISNONTEXT(L9),ISNONTEXT(R9),ISNONTEXT(X9),ISNONTEXT(AD9)),L9+R9+X9+AD9,"No record"))</f>
        <v>No record</v>
      </c>
      <c r="AH9" s="23" t="str">
        <f aca="false">IF(OR(L9="",R9="",X9="",AD9=""),"",IF(AND(ISNONTEXT(L9),ISNONTEXT(R9),ISNONTEXT(X9),ISNONTEXT(AD9)),$AM$6/(AG9*24),"No record"))</f>
        <v>No record</v>
      </c>
      <c r="AI9" s="1" t="str">
        <f aca="false">IF(AG9="","",IF(ISNONTEXT(AG9),RANK(AG9,$AG$2:$AG$1000,1),"No rank"))</f>
        <v>No rank</v>
      </c>
    </row>
    <row r="10" customFormat="false" ht="13.5" hidden="false" customHeight="false" outlineLevel="0" collapsed="false">
      <c r="A10" s="1" t="n">
        <v>9</v>
      </c>
      <c r="B10" s="2" t="s">
        <v>56</v>
      </c>
      <c r="C10" s="19" t="n">
        <v>39915</v>
      </c>
      <c r="D10" s="3" t="n">
        <v>0.332638888888889</v>
      </c>
      <c r="E10" s="3" t="n">
        <v>0.416666666666667</v>
      </c>
      <c r="F10" s="3" t="n">
        <v>0.502083333333333</v>
      </c>
      <c r="G10" s="20" t="n">
        <v>0.609027777777778</v>
      </c>
      <c r="H10" s="3" t="n">
        <v>0.70625</v>
      </c>
      <c r="I10" s="21" t="n">
        <f aca="false">IF(OR(D10="",E10=""),"",IF(ISNONTEXT(D10),IF(ISNONTEXT(E10),E10-D10,E10),D10))</f>
        <v>0.0840277777777778</v>
      </c>
      <c r="J10" s="22" t="str">
        <f aca="false">IF(I10="","",TEXT(I10,"[h]:m"))</f>
        <v>2:1</v>
      </c>
      <c r="K10" s="22" t="n">
        <f aca="false">IF(I10="","",IF(ISNONTEXT(I10),VALUE(J10),I10))</f>
        <v>0.0840277777777778</v>
      </c>
      <c r="L10" s="5" t="n">
        <f aca="false">IF(I10="","",IF(ISNONTEXT(I10),VALUE(K10),I10))</f>
        <v>0.0840277777777778</v>
      </c>
      <c r="M10" s="23" t="n">
        <f aca="false">IF(I10="","",IF(ISNONTEXT(L10),$AM$2/(入力者用!L10*24),L10))</f>
        <v>27.3223140495868</v>
      </c>
      <c r="N10" s="24" t="n">
        <f aca="false">IF(L10="","",IF(ISNONTEXT(L10),RANK(L10,L$2:L$9999,1),L10))</f>
        <v>12</v>
      </c>
      <c r="O10" s="21" t="n">
        <f aca="false">IF(OR(E10="",F10=""),"",IF(ISNONTEXT(E10),IF(ISNONTEXT(F10),F10-E10,F10),E10))</f>
        <v>0.0854166666666667</v>
      </c>
      <c r="P10" s="22" t="str">
        <f aca="false">IF(O10="","",TEXT(O10,"[h]:m"))</f>
        <v>2:3</v>
      </c>
      <c r="Q10" s="22" t="n">
        <f aca="false">IF(O10="","",IF(ISNONTEXT(O10),VALUE(P10),O10))</f>
        <v>0.0854166666666667</v>
      </c>
      <c r="R10" s="5" t="n">
        <f aca="false">IF(O10="","",IF(ISNONTEXT(O10),Q10,O10))</f>
        <v>0.0854166666666667</v>
      </c>
      <c r="S10" s="23" t="n">
        <f aca="false">IF(O10="","",IF(ISNONTEXT(R10),$AM$2/(R10*24),R10))</f>
        <v>26.8780487804878</v>
      </c>
      <c r="T10" s="24" t="n">
        <f aca="false">IF(R10="","",IF(ISNONTEXT(R10),RANK(R10,R$2:R$9999,1),R10))</f>
        <v>18</v>
      </c>
      <c r="U10" s="21" t="n">
        <f aca="false">IF(OR(F10="",G10=""),"",IF(ISNONTEXT(F10),IF(ISNONTEXT(G10),G10-F10,G10),F10))</f>
        <v>0.106944444444444</v>
      </c>
      <c r="V10" s="22" t="str">
        <f aca="false">IF(U10="","",TEXT(U10,"[h]:m"))</f>
        <v>2:34</v>
      </c>
      <c r="W10" s="22" t="n">
        <f aca="false">IF(U10="","",IF(ISNONTEXT(U10),VALUE(V10),U10))</f>
        <v>0.106944444444444</v>
      </c>
      <c r="X10" s="5" t="n">
        <f aca="false">IF(U10="","",IF(ISNONTEXT(U10),W10,U10))</f>
        <v>0.106944444444444</v>
      </c>
      <c r="Y10" s="23" t="n">
        <f aca="false">IF(U10="","",IF(ISNONTEXT(X10),$AM$2/(X10*24),X10))</f>
        <v>21.4675324675325</v>
      </c>
      <c r="Z10" s="24" t="n">
        <f aca="false">IF(X10="","",IF(ISNONTEXT(X10),RANK(X10,X$2:X$9999,1),X10))</f>
        <v>23</v>
      </c>
      <c r="AA10" s="21" t="n">
        <f aca="false">IF(OR(G10="",H10=""),"",IF(ISNONTEXT(G10),IF(ISNONTEXT(H10),H10-G10,H10),G10))</f>
        <v>0.0972222222222222</v>
      </c>
      <c r="AB10" s="22" t="str">
        <f aca="false">IF(AA10="","",TEXT(AA10,"[h]:m"))</f>
        <v>2:20</v>
      </c>
      <c r="AC10" s="22" t="n">
        <f aca="false">IF(AA10="","",IF(ISNONTEXT(AA10),VALUE(AB10),AA10))</f>
        <v>0.0972222222222222</v>
      </c>
      <c r="AD10" s="5" t="n">
        <f aca="false">IF(AA10="","",IF(ISNONTEXT(AA10),AC10,AA10))</f>
        <v>0.0972222222222222</v>
      </c>
      <c r="AE10" s="23" t="n">
        <f aca="false">IF(AA10="","",IF(ISNONTEXT(AD10),$AM$2/(入力者用!AD10*24),AD10))</f>
        <v>23.6142857142857</v>
      </c>
      <c r="AF10" s="24" t="n">
        <f aca="false">IF(AD10="","",IF(ISNONTEXT(AD10),RANK(AD10,AD$2:AD$9999,1),AD10))</f>
        <v>23</v>
      </c>
      <c r="AG10" s="5" t="n">
        <f aca="false">IF(OR(L10="",R10="",X10="",AD10=""),"",IF(AND(ISNONTEXT(L10),ISNONTEXT(R10),ISNONTEXT(X10),ISNONTEXT(AD10)),L10+R10+X10+AD10,"No record"))</f>
        <v>0.373611111111111</v>
      </c>
      <c r="AH10" s="23" t="n">
        <f aca="false">IF(OR(L10="",R10="",X10="",AD10=""),"",IF(AND(ISNONTEXT(L10),ISNONTEXT(R10),ISNONTEXT(X10),ISNONTEXT(AD10)),$AM$6/(AG10*24),"No record"))</f>
        <v>23.0743494423792</v>
      </c>
      <c r="AI10" s="1" t="n">
        <f aca="false">IF(AG10="","",IF(ISNONTEXT(AG10),RANK(AG10,$AG$2:$AG$1000,1),"No rank"))</f>
        <v>20</v>
      </c>
    </row>
    <row r="11" customFormat="false" ht="13.5" hidden="false" customHeight="false" outlineLevel="0" collapsed="false">
      <c r="A11" s="1" t="n">
        <v>10</v>
      </c>
      <c r="B11" s="2" t="s">
        <v>47</v>
      </c>
      <c r="C11" s="19" t="n">
        <v>39915</v>
      </c>
      <c r="D11" s="3" t="n">
        <v>0.285416666666667</v>
      </c>
      <c r="E11" s="3" t="n">
        <v>0.367361111111111</v>
      </c>
      <c r="F11" s="3" t="n">
        <v>0.45625</v>
      </c>
      <c r="G11" s="20" t="n">
        <v>0.555555555555556</v>
      </c>
      <c r="H11" s="3" t="n">
        <v>0.646527777777778</v>
      </c>
      <c r="I11" s="21" t="n">
        <f aca="false">IF(OR(D11="",E11=""),"",IF(ISNONTEXT(D11),IF(ISNONTEXT(E11),E11-D11,E11),D11))</f>
        <v>0.0819444444444444</v>
      </c>
      <c r="J11" s="22" t="str">
        <f aca="false">IF(I11="","",TEXT(I11,"[h]:m"))</f>
        <v>1:58</v>
      </c>
      <c r="K11" s="22" t="n">
        <f aca="false">IF(I11="","",IF(ISNONTEXT(I11),VALUE(J11),I11))</f>
        <v>0.0819444444444444</v>
      </c>
      <c r="L11" s="5" t="n">
        <f aca="false">IF(I11="","",IF(ISNONTEXT(I11),VALUE(K11),I11))</f>
        <v>0.0819444444444444</v>
      </c>
      <c r="M11" s="23" t="n">
        <f aca="false">IF(I11="","",IF(ISNONTEXT(L11),$AM$2/(入力者用!L11*24),L11))</f>
        <v>28.0169491525424</v>
      </c>
      <c r="N11" s="24" t="n">
        <f aca="false">IF(L11="","",IF(ISNONTEXT(L11),RANK(L11,L$2:L$9999,1),L11))</f>
        <v>10</v>
      </c>
      <c r="O11" s="21" t="n">
        <f aca="false">IF(OR(E11="",F11=""),"",IF(ISNONTEXT(E11),IF(ISNONTEXT(F11),F11-E11,F11),E11))</f>
        <v>0.0888888888888889</v>
      </c>
      <c r="P11" s="22" t="str">
        <f aca="false">IF(O11="","",TEXT(O11,"[h]:m"))</f>
        <v>2:8</v>
      </c>
      <c r="Q11" s="22" t="n">
        <f aca="false">IF(O11="","",IF(ISNONTEXT(O11),VALUE(P11),O11))</f>
        <v>0.0888888888888889</v>
      </c>
      <c r="R11" s="5" t="n">
        <f aca="false">IF(O11="","",IF(ISNONTEXT(O11),Q11,O11))</f>
        <v>0.0888888888888889</v>
      </c>
      <c r="S11" s="23" t="n">
        <f aca="false">IF(O11="","",IF(ISNONTEXT(R11),$AM$2/(R11*24),R11))</f>
        <v>25.828125</v>
      </c>
      <c r="T11" s="24" t="n">
        <f aca="false">IF(R11="","",IF(ISNONTEXT(R11),RANK(R11,R$2:R$9999,1),R11))</f>
        <v>22</v>
      </c>
      <c r="U11" s="21" t="n">
        <f aca="false">IF(OR(F11="",G11=""),"",IF(ISNONTEXT(F11),IF(ISNONTEXT(G11),G11-F11,G11),F11))</f>
        <v>0.0993055555555556</v>
      </c>
      <c r="V11" s="22" t="str">
        <f aca="false">IF(U11="","",TEXT(U11,"[h]:m"))</f>
        <v>2:23</v>
      </c>
      <c r="W11" s="22" t="n">
        <f aca="false">IF(U11="","",IF(ISNONTEXT(U11),VALUE(V11),U11))</f>
        <v>0.0993055555555556</v>
      </c>
      <c r="X11" s="5" t="n">
        <f aca="false">IF(U11="","",IF(ISNONTEXT(U11),W11,U11))</f>
        <v>0.0993055555555556</v>
      </c>
      <c r="Y11" s="23" t="n">
        <f aca="false">IF(U11="","",IF(ISNONTEXT(X11),$AM$2/(X11*24),X11))</f>
        <v>23.1188811188811</v>
      </c>
      <c r="Z11" s="24" t="n">
        <f aca="false">IF(X11="","",IF(ISNONTEXT(X11),RANK(X11,X$2:X$9999,1),X11))</f>
        <v>12</v>
      </c>
      <c r="AA11" s="21" t="n">
        <f aca="false">IF(OR(G11="",H11=""),"",IF(ISNONTEXT(G11),IF(ISNONTEXT(H11),H11-G11,H11),G11))</f>
        <v>0.0909722222222222</v>
      </c>
      <c r="AB11" s="22" t="str">
        <f aca="false">IF(AA11="","",TEXT(AA11,"[h]:m"))</f>
        <v>2:11</v>
      </c>
      <c r="AC11" s="22" t="n">
        <f aca="false">IF(AA11="","",IF(ISNONTEXT(AA11),VALUE(AB11),AA11))</f>
        <v>0.0909722222222222</v>
      </c>
      <c r="AD11" s="5" t="n">
        <f aca="false">IF(AA11="","",IF(ISNONTEXT(AA11),AC11,AA11))</f>
        <v>0.0909722222222222</v>
      </c>
      <c r="AE11" s="23" t="n">
        <f aca="false">IF(AA11="","",IF(ISNONTEXT(AD11),$AM$2/(入力者用!AD11*24),AD11))</f>
        <v>25.2366412213741</v>
      </c>
      <c r="AF11" s="24" t="n">
        <f aca="false">IF(AD11="","",IF(ISNONTEXT(AD11),RANK(AD11,AD$2:AD$9999,1),AD11))</f>
        <v>15</v>
      </c>
      <c r="AG11" s="5" t="n">
        <f aca="false">IF(OR(L11="",R11="",X11="",AD11=""),"",IF(AND(ISNONTEXT(L11),ISNONTEXT(R11),ISNONTEXT(X11),ISNONTEXT(AD11)),L11+R11+X11+AD11,"No record"))</f>
        <v>0.361111111111111</v>
      </c>
      <c r="AH11" s="23" t="n">
        <f aca="false">IF(OR(L11="",R11="",X11="",AD11=""),"",IF(AND(ISNONTEXT(L11),ISNONTEXT(R11),ISNONTEXT(X11),ISNONTEXT(AD11)),$AM$6/(AG11*24),"No record"))</f>
        <v>23.8730769230769</v>
      </c>
      <c r="AI11" s="1" t="n">
        <f aca="false">IF(AG11="","",IF(ISNONTEXT(AG11),RANK(AG11,$AG$2:$AG$1000,1),"No rank"))</f>
        <v>17</v>
      </c>
    </row>
    <row r="12" customFormat="false" ht="13.5" hidden="false" customHeight="false" outlineLevel="0" collapsed="false">
      <c r="A12" s="1" t="n">
        <v>11</v>
      </c>
      <c r="B12" s="2" t="s">
        <v>57</v>
      </c>
      <c r="C12" s="19" t="n">
        <v>39915</v>
      </c>
      <c r="D12" s="3" t="n">
        <v>0.2875</v>
      </c>
      <c r="E12" s="3" t="n">
        <v>0.375</v>
      </c>
      <c r="F12" s="3" t="n">
        <v>0.470138888888889</v>
      </c>
      <c r="G12" s="20" t="n">
        <v>0.574305555555556</v>
      </c>
      <c r="H12" s="3" t="n">
        <v>0.681944444444445</v>
      </c>
      <c r="I12" s="21" t="n">
        <f aca="false">IF(OR(D12="",E12=""),"",IF(ISNONTEXT(D12),IF(ISNONTEXT(E12),E12-D12,E12),D12))</f>
        <v>0.0875</v>
      </c>
      <c r="J12" s="22" t="str">
        <f aca="false">IF(I12="","",TEXT(I12,"[h]:m"))</f>
        <v>2:6</v>
      </c>
      <c r="K12" s="22" t="n">
        <f aca="false">IF(I12="","",IF(ISNONTEXT(I12),VALUE(J12),I12))</f>
        <v>0.0875</v>
      </c>
      <c r="L12" s="5" t="n">
        <f aca="false">IF(I12="","",IF(ISNONTEXT(I12),VALUE(K12),I12))</f>
        <v>0.0875</v>
      </c>
      <c r="M12" s="23" t="n">
        <f aca="false">IF(I12="","",IF(ISNONTEXT(L12),$AM$2/(入力者用!L12*24),L12))</f>
        <v>26.2380952380952</v>
      </c>
      <c r="N12" s="24" t="n">
        <f aca="false">IF(L12="","",IF(ISNONTEXT(L12),RANK(L12,L$2:L$9999,1),L12))</f>
        <v>21</v>
      </c>
      <c r="O12" s="21" t="n">
        <f aca="false">IF(OR(E12="",F12=""),"",IF(ISNONTEXT(E12),IF(ISNONTEXT(F12),F12-E12,F12),E12))</f>
        <v>0.0951388888888889</v>
      </c>
      <c r="P12" s="22" t="str">
        <f aca="false">IF(O12="","",TEXT(O12,"[h]:m"))</f>
        <v>2:17</v>
      </c>
      <c r="Q12" s="22" t="n">
        <f aca="false">IF(O12="","",IF(ISNONTEXT(O12),VALUE(P12),O12))</f>
        <v>0.0951388888888889</v>
      </c>
      <c r="R12" s="5" t="n">
        <f aca="false">IF(O12="","",IF(ISNONTEXT(O12),Q12,O12))</f>
        <v>0.0951388888888889</v>
      </c>
      <c r="S12" s="23" t="n">
        <f aca="false">IF(O12="","",IF(ISNONTEXT(R12),$AM$2/(R12*24),R12))</f>
        <v>24.1313868613139</v>
      </c>
      <c r="T12" s="24" t="n">
        <f aca="false">IF(R12="","",IF(ISNONTEXT(R12),RANK(R12,R$2:R$9999,1),R12))</f>
        <v>25</v>
      </c>
      <c r="U12" s="21" t="n">
        <f aca="false">IF(OR(F12="",G12=""),"",IF(ISNONTEXT(F12),IF(ISNONTEXT(G12),G12-F12,G12),F12))</f>
        <v>0.104166666666667</v>
      </c>
      <c r="V12" s="22" t="str">
        <f aca="false">IF(U12="","",TEXT(U12,"[h]:m"))</f>
        <v>2:30</v>
      </c>
      <c r="W12" s="22" t="n">
        <f aca="false">IF(U12="","",IF(ISNONTEXT(U12),VALUE(V12),U12))</f>
        <v>0.104166666666667</v>
      </c>
      <c r="X12" s="5" t="n">
        <f aca="false">IF(U12="","",IF(ISNONTEXT(U12),W12,U12))</f>
        <v>0.104166666666667</v>
      </c>
      <c r="Y12" s="23" t="n">
        <f aca="false">IF(U12="","",IF(ISNONTEXT(X12),$AM$2/(X12*24),X12))</f>
        <v>22.04</v>
      </c>
      <c r="Z12" s="24" t="n">
        <f aca="false">IF(X12="","",IF(ISNONTEXT(X12),RANK(X12,X$2:X$9999,1),X12))</f>
        <v>18</v>
      </c>
      <c r="AA12" s="21" t="n">
        <f aca="false">IF(OR(G12="",H12=""),"",IF(ISNONTEXT(G12),IF(ISNONTEXT(H12),H12-G12,H12),G12))</f>
        <v>0.107638888888889</v>
      </c>
      <c r="AB12" s="22" t="str">
        <f aca="false">IF(AA12="","",TEXT(AA12,"[h]:m"))</f>
        <v>2:35</v>
      </c>
      <c r="AC12" s="22" t="n">
        <f aca="false">IF(AA12="","",IF(ISNONTEXT(AA12),VALUE(AB12),AA12))</f>
        <v>0.107638888888889</v>
      </c>
      <c r="AD12" s="5" t="n">
        <f aca="false">IF(AA12="","",IF(ISNONTEXT(AA12),AC12,AA12))</f>
        <v>0.107638888888889</v>
      </c>
      <c r="AE12" s="23" t="n">
        <f aca="false">IF(AA12="","",IF(ISNONTEXT(AD12),$AM$2/(入力者用!AD12*24),AD12))</f>
        <v>21.3290322580645</v>
      </c>
      <c r="AF12" s="24" t="n">
        <f aca="false">IF(AD12="","",IF(ISNONTEXT(AD12),RANK(AD12,AD$2:AD$9999,1),AD12))</f>
        <v>29</v>
      </c>
      <c r="AG12" s="5" t="n">
        <f aca="false">IF(OR(L12="",R12="",X12="",AD12=""),"",IF(AND(ISNONTEXT(L12),ISNONTEXT(R12),ISNONTEXT(X12),ISNONTEXT(AD12)),L12+R12+X12+AD12,"No record"))</f>
        <v>0.394444444444444</v>
      </c>
      <c r="AH12" s="23" t="n">
        <f aca="false">IF(OR(L12="",R12="",X12="",AD12=""),"",IF(AND(ISNONTEXT(L12),ISNONTEXT(R12),ISNONTEXT(X12),ISNONTEXT(AD12)),$AM$6/(AG12*24),"No record"))</f>
        <v>21.8556338028169</v>
      </c>
      <c r="AI12" s="1" t="n">
        <f aca="false">IF(AG12="","",IF(ISNONTEXT(AG12),RANK(AG12,$AG$2:$AG$1000,1),"No rank"))</f>
        <v>24</v>
      </c>
    </row>
    <row r="13" customFormat="false" ht="13.5" hidden="false" customHeight="false" outlineLevel="0" collapsed="false">
      <c r="A13" s="1" t="n">
        <v>12</v>
      </c>
      <c r="B13" s="2" t="s">
        <v>58</v>
      </c>
      <c r="C13" s="19" t="n">
        <v>39914</v>
      </c>
      <c r="D13" s="3" t="n">
        <v>0.295138888888889</v>
      </c>
      <c r="E13" s="3" t="n">
        <v>0.395138888888889</v>
      </c>
      <c r="F13" s="3" t="n">
        <v>0.498611111111111</v>
      </c>
      <c r="G13" s="20" t="n">
        <v>0.636111111111111</v>
      </c>
      <c r="H13" s="26" t="s">
        <v>51</v>
      </c>
      <c r="I13" s="21" t="n">
        <f aca="false">IF(OR(D13="",E13=""),"",IF(ISNONTEXT(D13),IF(ISNONTEXT(E13),E13-D13,E13),D13))</f>
        <v>0.1</v>
      </c>
      <c r="J13" s="22" t="str">
        <f aca="false">IF(I13="","",TEXT(I13,"[h]:m"))</f>
        <v>2:24</v>
      </c>
      <c r="K13" s="22" t="n">
        <f aca="false">IF(I13="","",IF(ISNONTEXT(I13),VALUE(J13),I13))</f>
        <v>0.1</v>
      </c>
      <c r="L13" s="5" t="n">
        <f aca="false">IF(I13="","",IF(ISNONTEXT(I13),VALUE(K13),I13))</f>
        <v>0.1</v>
      </c>
      <c r="M13" s="23" t="n">
        <f aca="false">IF(I13="","",IF(ISNONTEXT(L13),$AM$2/(入力者用!L13*24),L13))</f>
        <v>22.9583333333333</v>
      </c>
      <c r="N13" s="24" t="n">
        <f aca="false">IF(L13="","",IF(ISNONTEXT(L13),RANK(L13,L$2:L$9999,1),L13))</f>
        <v>29</v>
      </c>
      <c r="O13" s="21" t="n">
        <f aca="false">IF(OR(E13="",F13=""),"",IF(ISNONTEXT(E13),IF(ISNONTEXT(F13),F13-E13,F13),E13))</f>
        <v>0.103472222222222</v>
      </c>
      <c r="P13" s="22" t="str">
        <f aca="false">IF(O13="","",TEXT(O13,"[h]:m"))</f>
        <v>2:29</v>
      </c>
      <c r="Q13" s="22" t="n">
        <f aca="false">IF(O13="","",IF(ISNONTEXT(O13),VALUE(P13),O13))</f>
        <v>0.103472222222222</v>
      </c>
      <c r="R13" s="5" t="n">
        <f aca="false">IF(O13="","",IF(ISNONTEXT(O13),Q13,O13))</f>
        <v>0.103472222222222</v>
      </c>
      <c r="S13" s="23" t="n">
        <f aca="false">IF(O13="","",IF(ISNONTEXT(R13),$AM$2/(R13*24),R13))</f>
        <v>22.1879194630872</v>
      </c>
      <c r="T13" s="24" t="n">
        <f aca="false">IF(R13="","",IF(ISNONTEXT(R13),RANK(R13,R$2:R$9999,1),R13))</f>
        <v>27</v>
      </c>
      <c r="U13" s="21" t="n">
        <f aca="false">IF(OR(F13="",G13=""),"",IF(ISNONTEXT(F13),IF(ISNONTEXT(G13),G13-F13,G13),F13))</f>
        <v>0.1375</v>
      </c>
      <c r="V13" s="22" t="str">
        <f aca="false">IF(U13="","",TEXT(U13,"[h]:m"))</f>
        <v>3:18</v>
      </c>
      <c r="W13" s="22" t="n">
        <f aca="false">IF(U13="","",IF(ISNONTEXT(U13),VALUE(V13),U13))</f>
        <v>0.1375</v>
      </c>
      <c r="X13" s="5" t="n">
        <f aca="false">IF(U13="","",IF(ISNONTEXT(U13),W13,U13))</f>
        <v>0.1375</v>
      </c>
      <c r="Y13" s="23" t="n">
        <f aca="false">IF(U13="","",IF(ISNONTEXT(X13),$AM$2/(X13*24),X13))</f>
        <v>16.6969696969697</v>
      </c>
      <c r="Z13" s="24" t="n">
        <f aca="false">IF(X13="","",IF(ISNONTEXT(X13),RANK(X13,X$2:X$9999,1),X13))</f>
        <v>32</v>
      </c>
      <c r="AA13" s="21" t="str">
        <f aca="false">IF(OR(G13="",H13=""),"",IF(ISNONTEXT(G13),IF(ISNONTEXT(H13),H13-G13,H13),G13))</f>
        <v>DNR</v>
      </c>
      <c r="AB13" s="22" t="str">
        <f aca="false">IF(AA13="","",TEXT(AA13,"[h]:m"))</f>
        <v>DNR</v>
      </c>
      <c r="AC13" s="22" t="str">
        <f aca="false">IF(AA13="","",IF(ISNONTEXT(AA13),VALUE(AB13),AA13))</f>
        <v>DNR</v>
      </c>
      <c r="AD13" s="5" t="str">
        <f aca="false">IF(AA13="","",IF(ISNONTEXT(AA13),AC13,AA13))</f>
        <v>DNR</v>
      </c>
      <c r="AE13" s="23" t="str">
        <f aca="false">IF(AA13="","",IF(ISNONTEXT(AD13),$AM$2/(入力者用!AD13*24),AD13))</f>
        <v>DNR</v>
      </c>
      <c r="AF13" s="24" t="str">
        <f aca="false">IF(AD13="","",IF(ISNONTEXT(AD13),RANK(AD13,AD$2:AD$9999,1),AD13))</f>
        <v>DNR</v>
      </c>
      <c r="AG13" s="5" t="str">
        <f aca="false">IF(OR(L13="",R13="",X13="",AD13=""),"",IF(AND(ISNONTEXT(L13),ISNONTEXT(R13),ISNONTEXT(X13),ISNONTEXT(AD13)),L13+R13+X13+AD13,"No record"))</f>
        <v>No record</v>
      </c>
      <c r="AH13" s="23" t="str">
        <f aca="false">IF(OR(L13="",R13="",X13="",AD13=""),"",IF(AND(ISNONTEXT(L13),ISNONTEXT(R13),ISNONTEXT(X13),ISNONTEXT(AD13)),$AM$6/(AG13*24),"No record"))</f>
        <v>No record</v>
      </c>
      <c r="AI13" s="1" t="str">
        <f aca="false">IF(AG13="","",IF(ISNONTEXT(AG13),RANK(AG13,$AG$2:$AG$1000,1),"No rank"))</f>
        <v>No rank</v>
      </c>
    </row>
    <row r="14" customFormat="false" ht="13.5" hidden="false" customHeight="false" outlineLevel="0" collapsed="false">
      <c r="A14" s="1" t="n">
        <v>13</v>
      </c>
      <c r="B14" s="2" t="s">
        <v>59</v>
      </c>
      <c r="C14" s="19" t="n">
        <v>39914</v>
      </c>
      <c r="D14" s="3" t="n">
        <v>0.295138888888889</v>
      </c>
      <c r="E14" s="3" t="n">
        <v>0.392361111111111</v>
      </c>
      <c r="F14" s="3" t="n">
        <v>0.498611111111111</v>
      </c>
      <c r="G14" s="20" t="n">
        <v>0.63125</v>
      </c>
      <c r="H14" s="3" t="n">
        <v>0.740972222222222</v>
      </c>
      <c r="I14" s="21" t="n">
        <f aca="false">IF(OR(D14="",E14=""),"",IF(ISNONTEXT(D14),IF(ISNONTEXT(E14),E14-D14,E14),D14))</f>
        <v>0.0972222222222222</v>
      </c>
      <c r="J14" s="22" t="str">
        <f aca="false">IF(I14="","",TEXT(I14,"[h]:m"))</f>
        <v>2:20</v>
      </c>
      <c r="K14" s="22" t="n">
        <f aca="false">IF(I14="","",IF(ISNONTEXT(I14),VALUE(J14),I14))</f>
        <v>0.0972222222222222</v>
      </c>
      <c r="L14" s="5" t="n">
        <f aca="false">IF(I14="","",IF(ISNONTEXT(I14),VALUE(K14),I14))</f>
        <v>0.0972222222222222</v>
      </c>
      <c r="M14" s="23" t="n">
        <f aca="false">IF(I14="","",IF(ISNONTEXT(L14),$AM$2/(入力者用!L14*24),L14))</f>
        <v>23.6142857142857</v>
      </c>
      <c r="N14" s="24" t="n">
        <f aca="false">IF(L14="","",IF(ISNONTEXT(L14),RANK(L14,L$2:L$9999,1),L14))</f>
        <v>28</v>
      </c>
      <c r="O14" s="21" t="n">
        <f aca="false">IF(OR(E14="",F14=""),"",IF(ISNONTEXT(E14),IF(ISNONTEXT(F14),F14-E14,F14),E14))</f>
        <v>0.10625</v>
      </c>
      <c r="P14" s="22" t="str">
        <f aca="false">IF(O14="","",TEXT(O14,"[h]:m"))</f>
        <v>2:33</v>
      </c>
      <c r="Q14" s="22" t="n">
        <f aca="false">IF(O14="","",IF(ISNONTEXT(O14),VALUE(P14),O14))</f>
        <v>0.10625</v>
      </c>
      <c r="R14" s="5" t="n">
        <f aca="false">IF(O14="","",IF(ISNONTEXT(O14),Q14,O14))</f>
        <v>0.10625</v>
      </c>
      <c r="S14" s="23" t="n">
        <f aca="false">IF(O14="","",IF(ISNONTEXT(R14),$AM$2/(R14*24),R14))</f>
        <v>21.6078431372549</v>
      </c>
      <c r="T14" s="24" t="n">
        <f aca="false">IF(R14="","",IF(ISNONTEXT(R14),RANK(R14,R$2:R$9999,1),R14))</f>
        <v>29</v>
      </c>
      <c r="U14" s="21" t="n">
        <f aca="false">IF(OR(F14="",G14=""),"",IF(ISNONTEXT(F14),IF(ISNONTEXT(G14),G14-F14,G14),F14))</f>
        <v>0.132638888888889</v>
      </c>
      <c r="V14" s="22" t="str">
        <f aca="false">IF(U14="","",TEXT(U14,"[h]:m"))</f>
        <v>3:11</v>
      </c>
      <c r="W14" s="22" t="n">
        <f aca="false">IF(U14="","",IF(ISNONTEXT(U14),VALUE(V14),U14))</f>
        <v>0.132638888888889</v>
      </c>
      <c r="X14" s="5" t="n">
        <f aca="false">IF(U14="","",IF(ISNONTEXT(U14),W14,U14))</f>
        <v>0.132638888888889</v>
      </c>
      <c r="Y14" s="23" t="n">
        <f aca="false">IF(U14="","",IF(ISNONTEXT(X14),$AM$2/(X14*24),X14))</f>
        <v>17.3089005235602</v>
      </c>
      <c r="Z14" s="24" t="n">
        <f aca="false">IF(X14="","",IF(ISNONTEXT(X14),RANK(X14,X$2:X$9999,1),X14))</f>
        <v>31</v>
      </c>
      <c r="AA14" s="21" t="n">
        <f aca="false">IF(OR(G14="",H14=""),"",IF(ISNONTEXT(G14),IF(ISNONTEXT(H14),H14-G14,H14),G14))</f>
        <v>0.109722222222222</v>
      </c>
      <c r="AB14" s="22" t="str">
        <f aca="false">IF(AA14="","",TEXT(AA14,"[h]:m"))</f>
        <v>2:38</v>
      </c>
      <c r="AC14" s="22" t="n">
        <f aca="false">IF(AA14="","",IF(ISNONTEXT(AA14),VALUE(AB14),AA14))</f>
        <v>0.109722222222222</v>
      </c>
      <c r="AD14" s="5" t="n">
        <f aca="false">IF(AA14="","",IF(ISNONTEXT(AA14),AC14,AA14))</f>
        <v>0.109722222222222</v>
      </c>
      <c r="AE14" s="23" t="n">
        <f aca="false">IF(AA14="","",IF(ISNONTEXT(AD14),$AM$2/(入力者用!AD14*24),AD14))</f>
        <v>20.9240506329114</v>
      </c>
      <c r="AF14" s="24" t="n">
        <f aca="false">IF(AD14="","",IF(ISNONTEXT(AD14),RANK(AD14,AD$2:AD$9999,1),AD14))</f>
        <v>30</v>
      </c>
      <c r="AG14" s="5" t="n">
        <f aca="false">IF(OR(L14="",R14="",X14="",AD14=""),"",IF(AND(ISNONTEXT(L14),ISNONTEXT(R14),ISNONTEXT(X14),ISNONTEXT(AD14)),L14+R14+X14+AD14,"No record"))</f>
        <v>0.445833333333333</v>
      </c>
      <c r="AH14" s="23" t="n">
        <f aca="false">IF(OR(L14="",R14="",X14="",AD14=""),"",IF(AND(ISNONTEXT(L14),ISNONTEXT(R14),ISNONTEXT(X14),ISNONTEXT(AD14)),$AM$6/(AG14*24),"No record"))</f>
        <v>19.3364485981308</v>
      </c>
      <c r="AI14" s="1" t="n">
        <f aca="false">IF(AG14="","",IF(ISNONTEXT(AG14),RANK(AG14,$AG$2:$AG$1000,1),"No rank"))</f>
        <v>28</v>
      </c>
    </row>
    <row r="15" customFormat="false" ht="13.5" hidden="false" customHeight="false" outlineLevel="0" collapsed="false">
      <c r="A15" s="1" t="n">
        <v>14</v>
      </c>
      <c r="B15" s="2" t="s">
        <v>60</v>
      </c>
      <c r="C15" s="19" t="n">
        <v>39922</v>
      </c>
      <c r="D15" s="3" t="n">
        <v>0.246527777777778</v>
      </c>
      <c r="E15" s="3" t="n">
        <v>0.336805555555556</v>
      </c>
      <c r="F15" s="3" t="n">
        <v>0.427083333333333</v>
      </c>
      <c r="G15" s="20" t="n">
        <v>0.527083333333333</v>
      </c>
      <c r="H15" s="26" t="n">
        <v>0.61875</v>
      </c>
      <c r="I15" s="21" t="n">
        <f aca="false">IF(OR(D15="",E15=""),"",IF(ISNONTEXT(D15),IF(ISNONTEXT(E15),E15-D15,E15),D15))</f>
        <v>0.0902777777777778</v>
      </c>
      <c r="J15" s="22" t="str">
        <f aca="false">IF(I15="","",TEXT(I15,"[h]:m"))</f>
        <v>2:10</v>
      </c>
      <c r="K15" s="22" t="n">
        <f aca="false">IF(I15="","",IF(ISNONTEXT(I15),VALUE(J15),I15))</f>
        <v>0.0902777777777778</v>
      </c>
      <c r="L15" s="5" t="n">
        <f aca="false">IF(I15="","",IF(ISNONTEXT(I15),VALUE(K15),I15))</f>
        <v>0.0902777777777778</v>
      </c>
      <c r="M15" s="23" t="n">
        <f aca="false">IF(I15="","",IF(ISNONTEXT(L15),$AM$2/(入力者用!L15*24),L15))</f>
        <v>25.4307692307692</v>
      </c>
      <c r="N15" s="24" t="n">
        <f aca="false">IF(L15="","",IF(ISNONTEXT(L15),RANK(L15,L$2:L$9999,1),L15))</f>
        <v>23</v>
      </c>
      <c r="O15" s="21" t="n">
        <f aca="false">IF(OR(E15="",F15=""),"",IF(ISNONTEXT(E15),IF(ISNONTEXT(F15),F15-E15,F15),E15))</f>
        <v>0.0902777777777778</v>
      </c>
      <c r="P15" s="22" t="str">
        <f aca="false">IF(O15="","",TEXT(O15,"[h]:m"))</f>
        <v>2:10</v>
      </c>
      <c r="Q15" s="22" t="n">
        <f aca="false">IF(O15="","",IF(ISNONTEXT(O15),VALUE(P15),O15))</f>
        <v>0.0902777777777778</v>
      </c>
      <c r="R15" s="5" t="n">
        <f aca="false">IF(O15="","",IF(ISNONTEXT(O15),Q15,O15))</f>
        <v>0.0902777777777778</v>
      </c>
      <c r="S15" s="23" t="n">
        <f aca="false">IF(O15="","",IF(ISNONTEXT(R15),$AM$2/(R15*24),R15))</f>
        <v>25.4307692307692</v>
      </c>
      <c r="T15" s="24" t="n">
        <f aca="false">IF(R15="","",IF(ISNONTEXT(R15),RANK(R15,R$2:R$9999,1),R15))</f>
        <v>23</v>
      </c>
      <c r="U15" s="21" t="n">
        <f aca="false">IF(OR(F15="",G15=""),"",IF(ISNONTEXT(F15),IF(ISNONTEXT(G15),G15-F15,G15),F15))</f>
        <v>0.1</v>
      </c>
      <c r="V15" s="22" t="str">
        <f aca="false">IF(U15="","",TEXT(U15,"[h]:m"))</f>
        <v>2:24</v>
      </c>
      <c r="W15" s="22" t="n">
        <f aca="false">IF(U15="","",IF(ISNONTEXT(U15),VALUE(V15),U15))</f>
        <v>0.1</v>
      </c>
      <c r="X15" s="5" t="n">
        <f aca="false">IF(U15="","",IF(ISNONTEXT(U15),W15,U15))</f>
        <v>0.1</v>
      </c>
      <c r="Y15" s="23" t="n">
        <f aca="false">IF(U15="","",IF(ISNONTEXT(X15),$AM$2/(X15*24),X15))</f>
        <v>22.9583333333333</v>
      </c>
      <c r="Z15" s="24" t="n">
        <f aca="false">IF(X15="","",IF(ISNONTEXT(X15),RANK(X15,X$2:X$9999,1),X15))</f>
        <v>14</v>
      </c>
      <c r="AA15" s="21" t="n">
        <f aca="false">IF(OR(G15="",H15=""),"",IF(ISNONTEXT(G15),IF(ISNONTEXT(H15),H15-G15,H15),G15))</f>
        <v>0.0916666666666667</v>
      </c>
      <c r="AB15" s="22" t="str">
        <f aca="false">IF(AA15="","",TEXT(AA15,"[h]:m"))</f>
        <v>2:12</v>
      </c>
      <c r="AC15" s="22" t="n">
        <f aca="false">IF(AA15="","",IF(ISNONTEXT(AA15),VALUE(AB15),AA15))</f>
        <v>0.0916666666666667</v>
      </c>
      <c r="AD15" s="5" t="n">
        <f aca="false">IF(AA15="","",IF(ISNONTEXT(AA15),AC15,AA15))</f>
        <v>0.0916666666666667</v>
      </c>
      <c r="AE15" s="23" t="n">
        <f aca="false">IF(AA15="","",IF(ISNONTEXT(AD15),$AM$2/(入力者用!AD15*24),AD15))</f>
        <v>25.0454545454546</v>
      </c>
      <c r="AF15" s="24" t="n">
        <f aca="false">IF(AD15="","",IF(ISNONTEXT(AD15),RANK(AD15,AD$2:AD$9999,1),AD15))</f>
        <v>17</v>
      </c>
      <c r="AG15" s="5" t="n">
        <f aca="false">IF(OR(L15="",R15="",X15="",AD15=""),"",IF(AND(ISNONTEXT(L15),ISNONTEXT(R15),ISNONTEXT(X15),ISNONTEXT(AD15)),L15+R15+X15+AD15,"No record"))</f>
        <v>0.372222222222222</v>
      </c>
      <c r="AH15" s="23" t="n">
        <f aca="false">IF(OR(L15="",R15="",X15="",AD15=""),"",IF(AND(ISNONTEXT(L15),ISNONTEXT(R15),ISNONTEXT(X15),ISNONTEXT(AD15)),$AM$6/(AG15*24),"No record"))</f>
        <v>23.160447761194</v>
      </c>
      <c r="AI15" s="1" t="n">
        <f aca="false">IF(AG15="","",IF(ISNONTEXT(AG15),RANK(AG15,$AG$2:$AG$1000,1),"No rank"))</f>
        <v>19</v>
      </c>
    </row>
    <row r="16" customFormat="false" ht="13.5" hidden="false" customHeight="false" outlineLevel="0" collapsed="false">
      <c r="A16" s="1" t="n">
        <v>15</v>
      </c>
      <c r="B16" s="2" t="s">
        <v>56</v>
      </c>
      <c r="C16" s="19" t="n">
        <v>39922</v>
      </c>
      <c r="D16" s="3" t="n">
        <v>0.295833333333333</v>
      </c>
      <c r="E16" s="3" t="n">
        <v>0.379861111111111</v>
      </c>
      <c r="F16" s="3" t="n">
        <v>0.459027777777778</v>
      </c>
      <c r="G16" s="3" t="n">
        <v>0.568055555555556</v>
      </c>
      <c r="H16" s="4" t="n">
        <v>0.669444444444444</v>
      </c>
      <c r="I16" s="21" t="n">
        <f aca="false">IF(OR(D16="",E16=""),"",IF(ISNONTEXT(D16),IF(ISNONTEXT(E16),E16-D16,E16),D16))</f>
        <v>0.0840277777777778</v>
      </c>
      <c r="J16" s="22" t="str">
        <f aca="false">IF(I16="","",TEXT(I16,"[h]:m"))</f>
        <v>2:1</v>
      </c>
      <c r="K16" s="22" t="n">
        <f aca="false">IF(I16="","",IF(ISNONTEXT(I16),VALUE(J16),I16))</f>
        <v>0.0840277777777778</v>
      </c>
      <c r="L16" s="5" t="n">
        <f aca="false">IF(I16="","",IF(ISNONTEXT(I16),K16,I16))</f>
        <v>0.0840277777777778</v>
      </c>
      <c r="M16" s="23" t="n">
        <f aca="false">IF(I16="","",IF(ISNONTEXT(L16),$AM$2/(入力者用!L16*24),L16))</f>
        <v>27.3223140495868</v>
      </c>
      <c r="N16" s="24" t="n">
        <f aca="false">IF(L16="","",IF(ISNONTEXT(L16),RANK(L16,L$2:L$9999,1),L16))</f>
        <v>12</v>
      </c>
      <c r="O16" s="21" t="n">
        <f aca="false">IF(OR(E16="",F16=""),"",IF(ISNONTEXT(E16),IF(ISNONTEXT(F16),F16-E16,F16),E16))</f>
        <v>0.0791666666666667</v>
      </c>
      <c r="P16" s="22" t="str">
        <f aca="false">IF(O16="","",TEXT(O16,"[h]:m"))</f>
        <v>1:54</v>
      </c>
      <c r="Q16" s="22" t="n">
        <f aca="false">IF(O16="","",IF(ISNONTEXT(O16),VALUE(P16),O16))</f>
        <v>0.0791666666666667</v>
      </c>
      <c r="R16" s="5" t="n">
        <f aca="false">IF(O16="","",IF(ISNONTEXT(O16),Q16,O16))</f>
        <v>0.0791666666666667</v>
      </c>
      <c r="S16" s="23" t="n">
        <f aca="false">IF(O16="","",IF(ISNONTEXT(R16),$AM$2/(R16*24),R16))</f>
        <v>29</v>
      </c>
      <c r="T16" s="24" t="n">
        <f aca="false">IF(R16="","",IF(ISNONTEXT(R16),RANK(R16,R$2:R$9999,1),R16))</f>
        <v>11</v>
      </c>
      <c r="U16" s="21" t="n">
        <f aca="false">IF(OR(F16="",G16=""),"",IF(ISNONTEXT(F16),IF(ISNONTEXT(G16),G16-F16,G16),F16))</f>
        <v>0.109027777777778</v>
      </c>
      <c r="V16" s="22" t="str">
        <f aca="false">IF(U16="","",TEXT(U16,"[h]:m"))</f>
        <v>2:37</v>
      </c>
      <c r="W16" s="22" t="n">
        <f aca="false">IF(U16="","",IF(ISNONTEXT(U16),VALUE(V16),U16))</f>
        <v>0.109027777777778</v>
      </c>
      <c r="X16" s="5" t="n">
        <f aca="false">IF(U16="","",IF(ISNONTEXT(U16),W16,U16))</f>
        <v>0.109027777777778</v>
      </c>
      <c r="Y16" s="23" t="n">
        <f aca="false">IF(U16="","",IF(ISNONTEXT(X16),$AM$2/(X16*24),X16))</f>
        <v>21.0573248407643</v>
      </c>
      <c r="Z16" s="24" t="n">
        <f aca="false">IF(X16="","",IF(ISNONTEXT(X16),RANK(X16,X$2:X$9999,1),X16))</f>
        <v>24</v>
      </c>
      <c r="AA16" s="21" t="n">
        <f aca="false">IF(OR(G16="",H16=""),"",IF(ISNONTEXT(G16),IF(ISNONTEXT(H16),H16-G16,H16),G16))</f>
        <v>0.101388888888889</v>
      </c>
      <c r="AB16" s="22" t="str">
        <f aca="false">IF(AA16="","",TEXT(AA16,"[h]:m"))</f>
        <v>2:26</v>
      </c>
      <c r="AC16" s="22" t="n">
        <f aca="false">IF(AA16="","",IF(ISNONTEXT(AA16),VALUE(AB16),AA16))</f>
        <v>0.101388888888889</v>
      </c>
      <c r="AD16" s="5" t="n">
        <f aca="false">IF(AA16="","",IF(ISNONTEXT(AA16),AC16,AA16))</f>
        <v>0.101388888888889</v>
      </c>
      <c r="AE16" s="23" t="n">
        <f aca="false">IF(AA16="","",IF(ISNONTEXT(AD16),$AM$2/(入力者用!AD16*24),AD16))</f>
        <v>22.6438356164384</v>
      </c>
      <c r="AF16" s="24" t="n">
        <f aca="false">IF(AD16="","",IF(ISNONTEXT(AD16),RANK(AD16,AD$2:AD$9999,1),AD16))</f>
        <v>26</v>
      </c>
      <c r="AG16" s="5" t="n">
        <f aca="false">IF(OR(L16="",R16="",X16="",AD16=""),"",IF(AND(ISNONTEXT(L16),ISNONTEXT(R16),ISNONTEXT(X16),ISNONTEXT(AD16)),L16+R16+X16+AD16,"No record"))</f>
        <v>0.373611111111111</v>
      </c>
      <c r="AH16" s="23" t="n">
        <f aca="false">IF(OR(L16="",R16="",X16="",AD16=""),"",IF(AND(ISNONTEXT(L16),ISNONTEXT(R16),ISNONTEXT(X16),ISNONTEXT(AD16)),$AM$6/(AG16*24),"No record"))</f>
        <v>23.0743494423792</v>
      </c>
      <c r="AI16" s="1" t="n">
        <f aca="false">IF(AG16="","",IF(ISNONTEXT(AG16),RANK(AG16,$AG$2:$AG$1000,1),"no rank"))</f>
        <v>20</v>
      </c>
    </row>
    <row r="17" customFormat="false" ht="13.5" hidden="false" customHeight="false" outlineLevel="0" collapsed="false">
      <c r="A17" s="1" t="n">
        <v>16</v>
      </c>
      <c r="B17" s="2" t="s">
        <v>41</v>
      </c>
      <c r="C17" s="19" t="n">
        <v>39931</v>
      </c>
      <c r="D17" s="3" t="n">
        <v>0.343055555555556</v>
      </c>
      <c r="E17" s="3" t="n">
        <v>0.419444444444444</v>
      </c>
      <c r="F17" s="3" t="n">
        <v>0.489583333333333</v>
      </c>
      <c r="G17" s="3" t="n">
        <v>0.58125</v>
      </c>
      <c r="H17" s="4" t="n">
        <v>0.665972222222222</v>
      </c>
      <c r="I17" s="21" t="n">
        <f aca="false">IF(OR(D17="",E17=""),"",IF(ISNONTEXT(D17),IF(ISNONTEXT(E17),E17-D17,E17),D17))</f>
        <v>0.0763888888888889</v>
      </c>
      <c r="J17" s="22" t="str">
        <f aca="false">IF(I17="","",TEXT(I17,"[h]:m"))</f>
        <v>1:50</v>
      </c>
      <c r="K17" s="22" t="n">
        <f aca="false">IF(I17="","",IF(ISNONTEXT(I17),VALUE(J17),I17))</f>
        <v>0.0763888888888889</v>
      </c>
      <c r="L17" s="5" t="n">
        <f aca="false">IF(I17="","",IF(ISNONTEXT(I17),K17,I17))</f>
        <v>0.0763888888888889</v>
      </c>
      <c r="M17" s="23" t="n">
        <f aca="false">IF(I17="","",IF(ISNONTEXT(L17),$AM$2/(入力者用!L17*24),L17))</f>
        <v>30.0545454545455</v>
      </c>
      <c r="N17" s="24" t="n">
        <f aca="false">IF(L17="","",IF(ISNONTEXT(L17),RANK(L17,L$2:L$9999,1),L17))</f>
        <v>2</v>
      </c>
      <c r="O17" s="21" t="n">
        <f aca="false">IF(OR(E17="",F17=""),"",IF(ISNONTEXT(E17),IF(ISNONTEXT(F17),F17-E17,F17),E17))</f>
        <v>0.0701388888888889</v>
      </c>
      <c r="P17" s="22" t="str">
        <f aca="false">IF(O17="","",TEXT(O17,"[h]:m"))</f>
        <v>1:41</v>
      </c>
      <c r="Q17" s="22" t="n">
        <f aca="false">IF(O17="","",IF(ISNONTEXT(O17),VALUE(P17),O17))</f>
        <v>0.0701388888888889</v>
      </c>
      <c r="R17" s="5" t="n">
        <f aca="false">IF(O17="","",IF(ISNONTEXT(O17),Q17,O17))</f>
        <v>0.0701388888888889</v>
      </c>
      <c r="S17" s="23" t="n">
        <f aca="false">IF(O17="","",IF(ISNONTEXT(R17),$AM$2/(R17*24),R17))</f>
        <v>32.7326732673267</v>
      </c>
      <c r="T17" s="24" t="n">
        <f aca="false">IF(R17="","",IF(ISNONTEXT(R17),RANK(R17,R$2:R$9999,1),R17))</f>
        <v>4</v>
      </c>
      <c r="U17" s="21" t="n">
        <f aca="false">IF(OR(F17="",G17=""),"",IF(ISNONTEXT(F17),IF(ISNONTEXT(G17),G17-F17,G17),F17))</f>
        <v>0.0916666666666667</v>
      </c>
      <c r="V17" s="22" t="str">
        <f aca="false">IF(U17="","",TEXT(U17,"[h]:m"))</f>
        <v>2:12</v>
      </c>
      <c r="W17" s="22" t="n">
        <f aca="false">IF(U17="","",IF(ISNONTEXT(U17),VALUE(V17),U17))</f>
        <v>0.0916666666666667</v>
      </c>
      <c r="X17" s="5" t="n">
        <f aca="false">IF(U17="","",IF(ISNONTEXT(U17),W17,U17))</f>
        <v>0.0916666666666667</v>
      </c>
      <c r="Y17" s="23" t="n">
        <f aca="false">IF(U17="","",IF(ISNONTEXT(X17),$AM$2/(X17*24),X17))</f>
        <v>25.0454545454546</v>
      </c>
      <c r="Z17" s="24" t="n">
        <f aca="false">IF(X17="","",IF(ISNONTEXT(X17),RANK(X17,X$2:X$9999,1),X17))</f>
        <v>5</v>
      </c>
      <c r="AA17" s="21" t="n">
        <f aca="false">IF(OR(G17="",H17=""),"",IF(ISNONTEXT(G17),IF(ISNONTEXT(H17),H17-G17,H17),G17))</f>
        <v>0.0847222222222222</v>
      </c>
      <c r="AB17" s="22" t="str">
        <f aca="false">IF(AA17="","",TEXT(AA17,"[h]:m"))</f>
        <v>2:2</v>
      </c>
      <c r="AC17" s="22" t="n">
        <f aca="false">IF(AA17="","",IF(ISNONTEXT(AA17),VALUE(AB17),AA17))</f>
        <v>0.0847222222222222</v>
      </c>
      <c r="AD17" s="5" t="n">
        <f aca="false">IF(AA17="","",IF(ISNONTEXT(AA17),AC17,AA17))</f>
        <v>0.0847222222222222</v>
      </c>
      <c r="AE17" s="23" t="n">
        <f aca="false">IF(AA17="","",IF(ISNONTEXT(AD17),$AM$2/(入力者用!AD17*24),AD17))</f>
        <v>27.0983606557377</v>
      </c>
      <c r="AF17" s="24" t="n">
        <f aca="false">IF(AD17="","",IF(ISNONTEXT(AD17),RANK(AD17,AD$2:AD$9999,1),AD17))</f>
        <v>8</v>
      </c>
      <c r="AG17" s="5" t="n">
        <f aca="false">IF(OR(L17="",R17="",X17="",AD17=""),"",IF(AND(ISNONTEXT(L17),ISNONTEXT(R17),ISNONTEXT(X17),ISNONTEXT(AD17)),L17+R17+X17+AD17,"No record"))</f>
        <v>0.322916666666667</v>
      </c>
      <c r="AH17" s="23" t="n">
        <f aca="false">IF(OR(L17="",R17="",X17="",AD17=""),"",IF(AND(ISNONTEXT(L17),ISNONTEXT(R17),ISNONTEXT(X17),ISNONTEXT(AD17)),$AM$6/(AG17*24),"No record"))</f>
        <v>26.6967741935484</v>
      </c>
      <c r="AI17" s="1" t="n">
        <f aca="false">IF(AG17="","",IF(ISNONTEXT(AG17),RANK(AG17,$AG$2:$AG$1000,1),"no rank"))</f>
        <v>2</v>
      </c>
    </row>
    <row r="18" customFormat="false" ht="13.5" hidden="false" customHeight="false" outlineLevel="0" collapsed="false">
      <c r="A18" s="1" t="n">
        <v>17</v>
      </c>
      <c r="B18" s="2" t="s">
        <v>44</v>
      </c>
      <c r="C18" s="19" t="n">
        <v>39933</v>
      </c>
      <c r="D18" s="3" t="n">
        <v>0.227083333333333</v>
      </c>
      <c r="E18" s="3" t="n">
        <v>0.330555555555556</v>
      </c>
      <c r="F18" s="3" t="n">
        <v>0.449305555555556</v>
      </c>
      <c r="G18" s="3" t="n">
        <v>0.574305555555556</v>
      </c>
      <c r="H18" s="4" t="n">
        <v>0.698611111111111</v>
      </c>
      <c r="I18" s="21" t="n">
        <f aca="false">IF(OR(D18="",E18=""),"",IF(ISNONTEXT(D18),IF(ISNONTEXT(E18),E18-D18,E18),D18))</f>
        <v>0.103472222222222</v>
      </c>
      <c r="J18" s="22" t="str">
        <f aca="false">IF(I18="","",TEXT(I18,"[h]:m"))</f>
        <v>2:29</v>
      </c>
      <c r="K18" s="22" t="n">
        <f aca="false">IF(I18="","",IF(ISNONTEXT(I18),VALUE(J18),I18))</f>
        <v>0.103472222222222</v>
      </c>
      <c r="L18" s="5" t="n">
        <f aca="false">IF(I18="","",IF(ISNONTEXT(I18),K18,I18))</f>
        <v>0.103472222222222</v>
      </c>
      <c r="M18" s="23" t="n">
        <f aca="false">IF(I18="","",IF(ISNONTEXT(L18),$AM$2/(入力者用!L18*24),L18))</f>
        <v>22.1879194630872</v>
      </c>
      <c r="N18" s="24" t="n">
        <f aca="false">IF(L18="","",IF(ISNONTEXT(L18),RANK(L18,L$2:L$9999,1),L18))</f>
        <v>30</v>
      </c>
      <c r="O18" s="21" t="n">
        <f aca="false">IF(OR(E18="",F18=""),"",IF(ISNONTEXT(E18),IF(ISNONTEXT(F18),F18-E18,F18),E18))</f>
        <v>0.11875</v>
      </c>
      <c r="P18" s="22" t="str">
        <f aca="false">IF(O18="","",TEXT(O18,"[h]:m"))</f>
        <v>2:51</v>
      </c>
      <c r="Q18" s="22" t="n">
        <f aca="false">IF(O18="","",IF(ISNONTEXT(O18),VALUE(P18),O18))</f>
        <v>0.11875</v>
      </c>
      <c r="R18" s="5" t="n">
        <f aca="false">IF(O18="","",IF(ISNONTEXT(O18),Q18,O18))</f>
        <v>0.11875</v>
      </c>
      <c r="S18" s="23" t="n">
        <f aca="false">IF(O18="","",IF(ISNONTEXT(R18),$AM$2/(R18*24),R18))</f>
        <v>19.3333333333333</v>
      </c>
      <c r="T18" s="24" t="n">
        <f aca="false">IF(R18="","",IF(ISNONTEXT(R18),RANK(R18,R$2:R$9999,1),R18))</f>
        <v>31</v>
      </c>
      <c r="U18" s="21" t="n">
        <f aca="false">IF(OR(F18="",G18=""),"",IF(ISNONTEXT(F18),IF(ISNONTEXT(G18),G18-F18,G18),F18))</f>
        <v>0.125</v>
      </c>
      <c r="V18" s="22" t="str">
        <f aca="false">IF(U18="","",TEXT(U18,"[h]:m"))</f>
        <v>3:0</v>
      </c>
      <c r="W18" s="22" t="n">
        <f aca="false">IF(U18="","",IF(ISNONTEXT(U18),VALUE(V18),U18))</f>
        <v>0.125</v>
      </c>
      <c r="X18" s="5" t="n">
        <f aca="false">IF(U18="","",IF(ISNONTEXT(U18),W18,U18))</f>
        <v>0.125</v>
      </c>
      <c r="Y18" s="23" t="n">
        <f aca="false">IF(U18="","",IF(ISNONTEXT(X18),$AM$2/(X18*24),X18))</f>
        <v>18.3666666666667</v>
      </c>
      <c r="Z18" s="24" t="n">
        <f aca="false">IF(X18="","",IF(ISNONTEXT(X18),RANK(X18,X$2:X$9999,1),X18))</f>
        <v>29</v>
      </c>
      <c r="AA18" s="21" t="n">
        <f aca="false">IF(OR(G18="",H18=""),"",IF(ISNONTEXT(G18),IF(ISNONTEXT(H18),H18-G18,H18),G18))</f>
        <v>0.124305555555556</v>
      </c>
      <c r="AB18" s="22" t="str">
        <f aca="false">IF(AA18="","",TEXT(AA18,"[h]:m"))</f>
        <v>2:59</v>
      </c>
      <c r="AC18" s="22" t="n">
        <f aca="false">IF(AA18="","",IF(ISNONTEXT(AA18),VALUE(AB18),AA18))</f>
        <v>0.124305555555556</v>
      </c>
      <c r="AD18" s="5" t="n">
        <f aca="false">IF(AA18="","",IF(ISNONTEXT(AA18),AC18,AA18))</f>
        <v>0.124305555555556</v>
      </c>
      <c r="AE18" s="23" t="n">
        <f aca="false">IF(AA18="","",IF(ISNONTEXT(AD18),$AM$2/(入力者用!AD18*24),AD18))</f>
        <v>18.4692737430168</v>
      </c>
      <c r="AF18" s="24" t="n">
        <f aca="false">IF(AD18="","",IF(ISNONTEXT(AD18),RANK(AD18,AD$2:AD$9999,1),AD18))</f>
        <v>32</v>
      </c>
      <c r="AG18" s="5" t="n">
        <f aca="false">IF(OR(L18="",R18="",X18="",AD18=""),"",IF(AND(ISNONTEXT(L18),ISNONTEXT(R18),ISNONTEXT(X18),ISNONTEXT(AD18)),L18+R18+X18+AD18,"No record"))</f>
        <v>0.471527777777778</v>
      </c>
      <c r="AH18" s="23" t="n">
        <f aca="false">IF(OR(L18="",R18="",X18="",AD18=""),"",IF(AND(ISNONTEXT(L18),ISNONTEXT(R18),ISNONTEXT(X18),ISNONTEXT(AD18)),$AM$6/(AG18*24),"No record"))</f>
        <v>18.2827687776141</v>
      </c>
      <c r="AI18" s="1" t="n">
        <f aca="false">IF(AG18="","",IF(ISNONTEXT(AG18),RANK(AG18,$AG$2:$AG$1000,1),"no rank"))</f>
        <v>30</v>
      </c>
    </row>
    <row r="19" customFormat="false" ht="13.5" hidden="false" customHeight="false" outlineLevel="0" collapsed="false">
      <c r="A19" s="1" t="n">
        <v>18</v>
      </c>
      <c r="B19" s="2" t="s">
        <v>54</v>
      </c>
      <c r="C19" s="19" t="n">
        <v>39934</v>
      </c>
      <c r="D19" s="3" t="n">
        <v>0.332638888888889</v>
      </c>
      <c r="E19" s="3" t="n">
        <v>0.425</v>
      </c>
      <c r="F19" s="3" t="n">
        <v>0.513194444444444</v>
      </c>
      <c r="G19" s="3" t="n">
        <v>0.638194444444444</v>
      </c>
      <c r="H19" s="4" t="n">
        <v>0.742361111111111</v>
      </c>
      <c r="I19" s="21" t="n">
        <f aca="false">IF(OR(D19="",E19=""),"",IF(ISNONTEXT(D19),IF(ISNONTEXT(E19),E19-D19,E19),D19))</f>
        <v>0.0923611111111111</v>
      </c>
      <c r="J19" s="22" t="str">
        <f aca="false">IF(I19="","",TEXT(I19,"[h]:m"))</f>
        <v>2:13</v>
      </c>
      <c r="K19" s="22" t="n">
        <f aca="false">IF(I19="","",IF(ISNONTEXT(I19),VALUE(J19),I19))</f>
        <v>0.0923611111111111</v>
      </c>
      <c r="L19" s="5" t="n">
        <f aca="false">IF(I19="","",IF(ISNONTEXT(I19),K19,I19))</f>
        <v>0.0923611111111111</v>
      </c>
      <c r="M19" s="23" t="n">
        <f aca="false">IF(I19="","",IF(ISNONTEXT(L19),$AM$2/(入力者用!L19*24),L19))</f>
        <v>24.8571428571429</v>
      </c>
      <c r="N19" s="24" t="n">
        <f aca="false">IF(L19="","",IF(ISNONTEXT(L19),RANK(L19,L$2:L$9999,1),L19))</f>
        <v>24</v>
      </c>
      <c r="O19" s="21" t="n">
        <f aca="false">IF(OR(E19="",F19=""),"",IF(ISNONTEXT(E19),IF(ISNONTEXT(F19),F19-E19,F19),E19))</f>
        <v>0.0881944444444445</v>
      </c>
      <c r="P19" s="22" t="str">
        <f aca="false">IF(O19="","",TEXT(O19,"[h]:m"))</f>
        <v>2:7</v>
      </c>
      <c r="Q19" s="22" t="n">
        <f aca="false">IF(O19="","",IF(ISNONTEXT(O19),VALUE(P19),O19))</f>
        <v>0.0881944444444445</v>
      </c>
      <c r="R19" s="5" t="n">
        <f aca="false">IF(O19="","",IF(ISNONTEXT(O19),Q19,O19))</f>
        <v>0.0881944444444445</v>
      </c>
      <c r="S19" s="23" t="n">
        <f aca="false">IF(O19="","",IF(ISNONTEXT(R19),$AM$2/(R19*24),R19))</f>
        <v>26.0314960629921</v>
      </c>
      <c r="T19" s="24" t="n">
        <f aca="false">IF(R19="","",IF(ISNONTEXT(R19),RANK(R19,R$2:R$9999,1),R19))</f>
        <v>21</v>
      </c>
      <c r="U19" s="21" t="n">
        <f aca="false">IF(OR(F19="",G19=""),"",IF(ISNONTEXT(F19),IF(ISNONTEXT(G19),G19-F19,G19),F19))</f>
        <v>0.125</v>
      </c>
      <c r="V19" s="22" t="str">
        <f aca="false">IF(U19="","",TEXT(U19,"[h]:m"))</f>
        <v>3:0</v>
      </c>
      <c r="W19" s="22" t="n">
        <f aca="false">IF(U19="","",IF(ISNONTEXT(U19),VALUE(V19),U19))</f>
        <v>0.125</v>
      </c>
      <c r="X19" s="5" t="n">
        <f aca="false">IF(U19="","",IF(ISNONTEXT(U19),W19,U19))</f>
        <v>0.125</v>
      </c>
      <c r="Y19" s="23" t="n">
        <f aca="false">IF(U19="","",IF(ISNONTEXT(X19),$AM$2/(X19*24),X19))</f>
        <v>18.3666666666667</v>
      </c>
      <c r="Z19" s="24" t="n">
        <f aca="false">IF(X19="","",IF(ISNONTEXT(X19),RANK(X19,X$2:X$9999,1),X19))</f>
        <v>29</v>
      </c>
      <c r="AA19" s="21" t="n">
        <f aca="false">IF(OR(G19="",H19=""),"",IF(ISNONTEXT(G19),IF(ISNONTEXT(H19),H19-G19,H19),G19))</f>
        <v>0.104166666666667</v>
      </c>
      <c r="AB19" s="22" t="str">
        <f aca="false">IF(AA19="","",TEXT(AA19,"[h]:m"))</f>
        <v>2:30</v>
      </c>
      <c r="AC19" s="22" t="n">
        <f aca="false">IF(AA19="","",IF(ISNONTEXT(AA19),VALUE(AB19),AA19))</f>
        <v>0.104166666666667</v>
      </c>
      <c r="AD19" s="5" t="n">
        <f aca="false">IF(AA19="","",IF(ISNONTEXT(AA19),AC19,AA19))</f>
        <v>0.104166666666667</v>
      </c>
      <c r="AE19" s="23" t="n">
        <f aca="false">IF(AA19="","",IF(ISNONTEXT(AD19),$AM$2/(入力者用!AD19*24),AD19))</f>
        <v>22.04</v>
      </c>
      <c r="AF19" s="24" t="n">
        <f aca="false">IF(AD19="","",IF(ISNONTEXT(AD19),RANK(AD19,AD$2:AD$9999,1),AD19))</f>
        <v>27</v>
      </c>
      <c r="AG19" s="5" t="n">
        <f aca="false">IF(OR(L19="",R19="",X19="",AD19=""),"",IF(AND(ISNONTEXT(L19),ISNONTEXT(R19),ISNONTEXT(X19),ISNONTEXT(AD19)),L19+R19+X19+AD19,"No record"))</f>
        <v>0.409722222222222</v>
      </c>
      <c r="AH19" s="23" t="n">
        <f aca="false">IF(OR(L19="",R19="",X19="",AD19=""),"",IF(AND(ISNONTEXT(L19),ISNONTEXT(R19),ISNONTEXT(X19),ISNONTEXT(AD19)),$AM$6/(AG19*24),"No record"))</f>
        <v>21.0406779661017</v>
      </c>
      <c r="AI19" s="1" t="n">
        <f aca="false">IF(AG19="","",IF(ISNONTEXT(AG19),RANK(AG19,$AG$2:$AG$1000,1),"no rank"))</f>
        <v>25</v>
      </c>
    </row>
    <row r="20" customFormat="false" ht="13.5" hidden="false" customHeight="false" outlineLevel="0" collapsed="false">
      <c r="A20" s="1" t="n">
        <v>19</v>
      </c>
      <c r="B20" s="2" t="s">
        <v>47</v>
      </c>
      <c r="C20" s="19" t="n">
        <v>39934</v>
      </c>
      <c r="D20" s="3" t="n">
        <v>0.34375</v>
      </c>
      <c r="E20" s="3" t="n">
        <v>0.423611111111111</v>
      </c>
      <c r="F20" s="3" t="n">
        <v>0.495833333333333</v>
      </c>
      <c r="G20" s="3" t="n">
        <v>0.596527777777778</v>
      </c>
      <c r="H20" s="4" t="n">
        <v>0.685416666666667</v>
      </c>
      <c r="I20" s="21" t="n">
        <f aca="false">IF(OR(D20="",E20=""),"",IF(ISNONTEXT(D20),IF(ISNONTEXT(E20),E20-D20,E20),D20))</f>
        <v>0.0798611111111111</v>
      </c>
      <c r="J20" s="22" t="str">
        <f aca="false">IF(I20="","",TEXT(I20,"[h]:m"))</f>
        <v>1:55</v>
      </c>
      <c r="K20" s="22" t="n">
        <f aca="false">IF(I20="","",IF(ISNONTEXT(I20),VALUE(J20),I20))</f>
        <v>0.0798611111111111</v>
      </c>
      <c r="L20" s="5" t="n">
        <f aca="false">IF(I20="","",IF(ISNONTEXT(I20),K20,I20))</f>
        <v>0.0798611111111111</v>
      </c>
      <c r="M20" s="23" t="n">
        <f aca="false">IF(I20="","",IF(ISNONTEXT(L20),$AM$2/(入力者用!L20*24),L20))</f>
        <v>28.7478260869565</v>
      </c>
      <c r="N20" s="24" t="n">
        <f aca="false">IF(L20="","",IF(ISNONTEXT(L20),RANK(L20,L$2:L$9999,1),L20))</f>
        <v>6</v>
      </c>
      <c r="O20" s="21" t="n">
        <f aca="false">IF(OR(E20="",F20=""),"",IF(ISNONTEXT(E20),IF(ISNONTEXT(F20),F20-E20,F20),E20))</f>
        <v>0.0722222222222222</v>
      </c>
      <c r="P20" s="22" t="str">
        <f aca="false">IF(O20="","",TEXT(O20,"[h]:m"))</f>
        <v>1:44</v>
      </c>
      <c r="Q20" s="22" t="n">
        <f aca="false">IF(O20="","",IF(ISNONTEXT(O20),VALUE(P20),O20))</f>
        <v>0.0722222222222222</v>
      </c>
      <c r="R20" s="5" t="n">
        <f aca="false">IF(O20="","",IF(ISNONTEXT(O20),Q20,O20))</f>
        <v>0.0722222222222222</v>
      </c>
      <c r="S20" s="23" t="n">
        <f aca="false">IF(O20="","",IF(ISNONTEXT(R20),$AM$2/(R20*24),R20))</f>
        <v>31.7884615384615</v>
      </c>
      <c r="T20" s="24" t="n">
        <f aca="false">IF(R20="","",IF(ISNONTEXT(R20),RANK(R20,R$2:R$9999,1),R20))</f>
        <v>6</v>
      </c>
      <c r="U20" s="21" t="n">
        <f aca="false">IF(OR(F20="",G20=""),"",IF(ISNONTEXT(F20),IF(ISNONTEXT(G20),G20-F20,G20),F20))</f>
        <v>0.100694444444444</v>
      </c>
      <c r="V20" s="22" t="str">
        <f aca="false">IF(U20="","",TEXT(U20,"[h]:m"))</f>
        <v>2:25</v>
      </c>
      <c r="W20" s="22" t="n">
        <f aca="false">IF(U20="","",IF(ISNONTEXT(U20),VALUE(V20),U20))</f>
        <v>0.100694444444444</v>
      </c>
      <c r="X20" s="5" t="n">
        <f aca="false">IF(U20="","",IF(ISNONTEXT(U20),W20,U20))</f>
        <v>0.100694444444444</v>
      </c>
      <c r="Y20" s="23" t="n">
        <f aca="false">IF(U20="","",IF(ISNONTEXT(X20),$AM$2/(X20*24),X20))</f>
        <v>22.8</v>
      </c>
      <c r="Z20" s="24" t="n">
        <f aca="false">IF(X20="","",IF(ISNONTEXT(X20),RANK(X20,X$2:X$9999,1),X20))</f>
        <v>15</v>
      </c>
      <c r="AA20" s="21" t="n">
        <f aca="false">IF(OR(G20="",H20=""),"",IF(ISNONTEXT(G20),IF(ISNONTEXT(H20),H20-G20,H20),G20))</f>
        <v>0.0888888888888889</v>
      </c>
      <c r="AB20" s="22" t="str">
        <f aca="false">IF(AA20="","",TEXT(AA20,"[h]:m"))</f>
        <v>2:8</v>
      </c>
      <c r="AC20" s="22" t="n">
        <f aca="false">IF(AA20="","",IF(ISNONTEXT(AA20),VALUE(AB20),AA20))</f>
        <v>0.0888888888888889</v>
      </c>
      <c r="AD20" s="5" t="n">
        <f aca="false">IF(AA20="","",IF(ISNONTEXT(AA20),AC20,AA20))</f>
        <v>0.0888888888888889</v>
      </c>
      <c r="AE20" s="23" t="n">
        <f aca="false">IF(AA20="","",IF(ISNONTEXT(AD20),$AM$2/(入力者用!AD20*24),AD20))</f>
        <v>25.828125</v>
      </c>
      <c r="AF20" s="24" t="n">
        <f aca="false">IF(AD20="","",IF(ISNONTEXT(AD20),RANK(AD20,AD$2:AD$9999,1),AD20))</f>
        <v>13</v>
      </c>
      <c r="AG20" s="5" t="n">
        <f aca="false">IF(OR(L20="",R20="",X20="",AD20=""),"",IF(AND(ISNONTEXT(L20),ISNONTEXT(R20),ISNONTEXT(X20),ISNONTEXT(AD20)),L20+R20+X20+AD20,"No record"))</f>
        <v>0.341666666666667</v>
      </c>
      <c r="AH20" s="23" t="n">
        <f aca="false">IF(OR(L20="",R20="",X20="",AD20=""),"",IF(AND(ISNONTEXT(L20),ISNONTEXT(R20),ISNONTEXT(X20),ISNONTEXT(AD20)),$AM$6/(AG20*24),"No record"))</f>
        <v>25.2317073170732</v>
      </c>
      <c r="AI20" s="1" t="n">
        <f aca="false">IF(AG20="","",IF(ISNONTEXT(AG20),RANK(AG20,$AG$2:$AG$1000,1),"no rank"))</f>
        <v>8</v>
      </c>
    </row>
    <row r="21" customFormat="false" ht="13.5" hidden="false" customHeight="false" outlineLevel="0" collapsed="false">
      <c r="A21" s="1" t="n">
        <v>20</v>
      </c>
      <c r="B21" s="2" t="s">
        <v>47</v>
      </c>
      <c r="C21" s="19" t="n">
        <v>39936</v>
      </c>
      <c r="D21" s="3" t="n">
        <v>0.290277777777778</v>
      </c>
      <c r="E21" s="3" t="n">
        <v>0.370138888888889</v>
      </c>
      <c r="F21" s="3" t="n">
        <v>0.443055555555556</v>
      </c>
      <c r="G21" s="3" t="n">
        <v>0.534722222222222</v>
      </c>
      <c r="H21" s="4" t="n">
        <v>0.617361111111111</v>
      </c>
      <c r="I21" s="21" t="n">
        <f aca="false">IF(OR(D21="",E21=""),"",IF(ISNONTEXT(D21),IF(ISNONTEXT(E21),E21-D21,E21),D21))</f>
        <v>0.0798611111111111</v>
      </c>
      <c r="J21" s="22" t="str">
        <f aca="false">IF(I21="","",TEXT(I21,"[h]:m"))</f>
        <v>1:55</v>
      </c>
      <c r="K21" s="22" t="n">
        <f aca="false">IF(I21="","",IF(ISNONTEXT(I21),VALUE(J21),I21))</f>
        <v>0.0798611111111111</v>
      </c>
      <c r="L21" s="5" t="n">
        <f aca="false">IF(I21="","",IF(ISNONTEXT(I21),K21,I21))</f>
        <v>0.0798611111111111</v>
      </c>
      <c r="M21" s="23" t="n">
        <f aca="false">IF(I21="","",IF(ISNONTEXT(L21),$AM$2/(入力者用!L21*24),L21))</f>
        <v>28.7478260869565</v>
      </c>
      <c r="N21" s="24" t="n">
        <f aca="false">IF(L21="","",IF(ISNONTEXT(L21),RANK(L21,L$2:L$9999,1),L21))</f>
        <v>6</v>
      </c>
      <c r="O21" s="21" t="n">
        <f aca="false">IF(OR(E21="",F21=""),"",IF(ISNONTEXT(E21),IF(ISNONTEXT(F21),F21-E21,F21),E21))</f>
        <v>0.0729166666666667</v>
      </c>
      <c r="P21" s="22" t="str">
        <f aca="false">IF(O21="","",TEXT(O21,"[h]:m"))</f>
        <v>1:45</v>
      </c>
      <c r="Q21" s="22" t="n">
        <f aca="false">IF(O21="","",IF(ISNONTEXT(O21),VALUE(P21),O21))</f>
        <v>0.0729166666666667</v>
      </c>
      <c r="R21" s="5" t="n">
        <f aca="false">IF(O21="","",IF(ISNONTEXT(O21),Q21,O21))</f>
        <v>0.0729166666666667</v>
      </c>
      <c r="S21" s="23" t="n">
        <f aca="false">IF(O21="","",IF(ISNONTEXT(R21),$AM$2/(R21*24),R21))</f>
        <v>31.4857142857143</v>
      </c>
      <c r="T21" s="24" t="n">
        <f aca="false">IF(R21="","",IF(ISNONTEXT(R21),RANK(R21,R$2:R$9999,1),R21))</f>
        <v>7</v>
      </c>
      <c r="U21" s="21" t="n">
        <f aca="false">IF(OR(F21="",G21=""),"",IF(ISNONTEXT(F21),IF(ISNONTEXT(G21),G21-F21,G21),F21))</f>
        <v>0.0916666666666667</v>
      </c>
      <c r="V21" s="22" t="str">
        <f aca="false">IF(U21="","",TEXT(U21,"[h]:m"))</f>
        <v>2:12</v>
      </c>
      <c r="W21" s="22" t="n">
        <f aca="false">IF(U21="","",IF(ISNONTEXT(U21),VALUE(V21),U21))</f>
        <v>0.0916666666666667</v>
      </c>
      <c r="X21" s="5" t="n">
        <f aca="false">IF(U21="","",IF(ISNONTEXT(U21),W21,U21))</f>
        <v>0.0916666666666667</v>
      </c>
      <c r="Y21" s="23" t="n">
        <f aca="false">IF(U21="","",IF(ISNONTEXT(X21),$AM$2/(X21*24),X21))</f>
        <v>25.0454545454546</v>
      </c>
      <c r="Z21" s="24" t="n">
        <f aca="false">IF(X21="","",IF(ISNONTEXT(X21),RANK(X21,X$2:X$9999,1),X21))</f>
        <v>5</v>
      </c>
      <c r="AA21" s="21" t="n">
        <f aca="false">IF(OR(G21="",H21=""),"",IF(ISNONTEXT(G21),IF(ISNONTEXT(H21),H21-G21,H21),G21))</f>
        <v>0.0826388888888889</v>
      </c>
      <c r="AB21" s="22" t="str">
        <f aca="false">IF(AA21="","",TEXT(AA21,"[h]:m"))</f>
        <v>1:59</v>
      </c>
      <c r="AC21" s="22" t="n">
        <f aca="false">IF(AA21="","",IF(ISNONTEXT(AA21),VALUE(AB21),AA21))</f>
        <v>0.0826388888888889</v>
      </c>
      <c r="AD21" s="5" t="n">
        <f aca="false">IF(AA21="","",IF(ISNONTEXT(AA21),AC21,AA21))</f>
        <v>0.0826388888888889</v>
      </c>
      <c r="AE21" s="23" t="n">
        <f aca="false">IF(AA21="","",IF(ISNONTEXT(AD21),$AM$2/(入力者用!AD21*24),AD21))</f>
        <v>27.781512605042</v>
      </c>
      <c r="AF21" s="24" t="n">
        <f aca="false">IF(AD21="","",IF(ISNONTEXT(AD21),RANK(AD21,AD$2:AD$9999,1),AD21))</f>
        <v>5</v>
      </c>
      <c r="AG21" s="5" t="n">
        <f aca="false">IF(OR(L21="",R21="",X21="",AD21=""),"",IF(AND(ISNONTEXT(L21),ISNONTEXT(R21),ISNONTEXT(X21),ISNONTEXT(AD21)),L21+R21+X21+AD21,"No record"))</f>
        <v>0.327083333333333</v>
      </c>
      <c r="AH21" s="23" t="n">
        <f aca="false">IF(OR(L21="",R21="",X21="",AD21=""),"",IF(AND(ISNONTEXT(L21),ISNONTEXT(R21),ISNONTEXT(X21),ISNONTEXT(AD21)),$AM$6/(AG21*24),"No record"))</f>
        <v>26.3566878980892</v>
      </c>
      <c r="AI21" s="1" t="n">
        <f aca="false">IF(AG21="","",IF(ISNONTEXT(AG21),RANK(AG21,$AG$2:$AG$1000,1),"no rank"))</f>
        <v>3</v>
      </c>
    </row>
    <row r="22" customFormat="false" ht="13.5" hidden="false" customHeight="false" outlineLevel="0" collapsed="false">
      <c r="A22" s="1" t="n">
        <v>21</v>
      </c>
      <c r="B22" s="2" t="s">
        <v>61</v>
      </c>
      <c r="C22" s="19" t="n">
        <v>39936</v>
      </c>
      <c r="D22" s="3" t="n">
        <v>0.298611111111111</v>
      </c>
      <c r="E22" s="3" t="n">
        <v>0.372916666666667</v>
      </c>
      <c r="F22" s="3" t="n">
        <v>0.436805555555556</v>
      </c>
      <c r="G22" s="3" t="n">
        <v>0.5125</v>
      </c>
      <c r="H22" s="4" t="n">
        <v>0.579861111111111</v>
      </c>
      <c r="I22" s="21" t="n">
        <f aca="false">IF(OR(D22="",E22=""),"",IF(ISNONTEXT(D22),IF(ISNONTEXT(E22),E22-D22,E22),D22))</f>
        <v>0.0743055555555556</v>
      </c>
      <c r="J22" s="22" t="str">
        <f aca="false">IF(I22="","",TEXT(I22,"[h]:m"))</f>
        <v>1:47</v>
      </c>
      <c r="K22" s="22" t="n">
        <f aca="false">IF(I22="","",IF(ISNONTEXT(I22),VALUE(J22),I22))</f>
        <v>0.0743055555555556</v>
      </c>
      <c r="L22" s="5" t="n">
        <f aca="false">IF(I22="","",IF(ISNONTEXT(I22),K22,I22))</f>
        <v>0.0743055555555556</v>
      </c>
      <c r="M22" s="23" t="n">
        <f aca="false">IF(I22="","",IF(ISNONTEXT(L22),$AM$2/(入力者用!L22*24),L22))</f>
        <v>30.8971962616822</v>
      </c>
      <c r="N22" s="24" t="n">
        <f aca="false">IF(L22="","",IF(ISNONTEXT(L22),RANK(L22,L$2:L$9999,1),L22))</f>
        <v>1</v>
      </c>
      <c r="O22" s="21" t="n">
        <f aca="false">IF(OR(E22="",F22=""),"",IF(ISNONTEXT(E22),IF(ISNONTEXT(F22),F22-E22,F22),E22))</f>
        <v>0.0638888888888889</v>
      </c>
      <c r="P22" s="22" t="str">
        <f aca="false">IF(O22="","",TEXT(O22,"[h]:m"))</f>
        <v>1:32</v>
      </c>
      <c r="Q22" s="22" t="n">
        <f aca="false">IF(O22="","",IF(ISNONTEXT(O22),VALUE(P22),O22))</f>
        <v>0.0638888888888889</v>
      </c>
      <c r="R22" s="5" t="n">
        <f aca="false">IF(O22="","",IF(ISNONTEXT(O22),Q22,O22))</f>
        <v>0.0638888888888889</v>
      </c>
      <c r="S22" s="23" t="n">
        <f aca="false">IF(O22="","",IF(ISNONTEXT(R22),$AM$2/(R22*24),R22))</f>
        <v>35.9347826086957</v>
      </c>
      <c r="T22" s="24" t="n">
        <f aca="false">IF(R22="","",IF(ISNONTEXT(R22),RANK(R22,R$2:R$9999,1),R22))</f>
        <v>1</v>
      </c>
      <c r="U22" s="21" t="n">
        <f aca="false">IF(OR(F22="",G22=""),"",IF(ISNONTEXT(F22),IF(ISNONTEXT(G22),G22-F22,G22),F22))</f>
        <v>0.0756944444444444</v>
      </c>
      <c r="V22" s="22" t="str">
        <f aca="false">IF(U22="","",TEXT(U22,"[h]:m"))</f>
        <v>1:49</v>
      </c>
      <c r="W22" s="22" t="n">
        <f aca="false">IF(U22="","",IF(ISNONTEXT(U22),VALUE(V22),U22))</f>
        <v>0.0756944444444444</v>
      </c>
      <c r="X22" s="5" t="n">
        <f aca="false">IF(U22="","",IF(ISNONTEXT(U22),W22,U22))</f>
        <v>0.0756944444444444</v>
      </c>
      <c r="Y22" s="23" t="n">
        <f aca="false">IF(U22="","",IF(ISNONTEXT(X22),$AM$2/(X22*24),X22))</f>
        <v>30.3302752293578</v>
      </c>
      <c r="Z22" s="24" t="n">
        <f aca="false">IF(X22="","",IF(ISNONTEXT(X22),RANK(X22,X$2:X$9999,1),X22))</f>
        <v>1</v>
      </c>
      <c r="AA22" s="21" t="n">
        <f aca="false">IF(OR(G22="",H22=""),"",IF(ISNONTEXT(G22),IF(ISNONTEXT(H22),H22-G22,H22),G22))</f>
        <v>0.0673611111111111</v>
      </c>
      <c r="AB22" s="22" t="str">
        <f aca="false">IF(AA22="","",TEXT(AA22,"[h]:m"))</f>
        <v>1:37</v>
      </c>
      <c r="AC22" s="22" t="n">
        <f aca="false">IF(AA22="","",IF(ISNONTEXT(AA22),VALUE(AB22),AA22))</f>
        <v>0.0673611111111111</v>
      </c>
      <c r="AD22" s="5" t="n">
        <f aca="false">IF(AA22="","",IF(ISNONTEXT(AA22),AC22,AA22))</f>
        <v>0.0673611111111111</v>
      </c>
      <c r="AE22" s="23" t="n">
        <f aca="false">IF(AA22="","",IF(ISNONTEXT(AD22),$AM$2/(入力者用!AD22*24),AD22))</f>
        <v>34.0824742268041</v>
      </c>
      <c r="AF22" s="24" t="n">
        <f aca="false">IF(AD22="","",IF(ISNONTEXT(AD22),RANK(AD22,AD$2:AD$9999,1),AD22))</f>
        <v>1</v>
      </c>
      <c r="AG22" s="5" t="n">
        <f aca="false">IF(OR(L22="",R22="",X22="",AD22=""),"",IF(AND(ISNONTEXT(L22),ISNONTEXT(R22),ISNONTEXT(X22),ISNONTEXT(AD22)),L22+R22+X22+AD22,"No record"))</f>
        <v>0.28125</v>
      </c>
      <c r="AH22" s="23" t="n">
        <f aca="false">IF(OR(L22="",R22="",X22="",AD22=""),"",IF(AND(ISNONTEXT(L22),ISNONTEXT(R22),ISNONTEXT(X22),ISNONTEXT(AD22)),$AM$6/(AG22*24),"No record"))</f>
        <v>30.6518518518519</v>
      </c>
      <c r="AI22" s="1" t="n">
        <f aca="false">IF(AG22="","",IF(ISNONTEXT(AG22),RANK(AG22,$AG$2:$AG$1000,1),"no rank"))</f>
        <v>1</v>
      </c>
    </row>
    <row r="23" customFormat="false" ht="13.5" hidden="false" customHeight="false" outlineLevel="0" collapsed="false">
      <c r="A23" s="1" t="n">
        <v>22</v>
      </c>
      <c r="B23" s="2" t="s">
        <v>59</v>
      </c>
      <c r="C23" s="19" t="n">
        <v>39936</v>
      </c>
      <c r="D23" s="3" t="n">
        <v>0.296527777777778</v>
      </c>
      <c r="E23" s="3" t="n">
        <v>0.383333333333333</v>
      </c>
      <c r="F23" s="3" t="n">
        <v>0.452777777777778</v>
      </c>
      <c r="G23" s="3" t="n">
        <v>0.546527777777778</v>
      </c>
      <c r="H23" s="4" t="n">
        <v>0.638194444444444</v>
      </c>
      <c r="I23" s="21" t="n">
        <f aca="false">IF(OR(D23="",E23=""),"",IF(ISNONTEXT(D23),IF(ISNONTEXT(E23),E23-D23,E23),D23))</f>
        <v>0.0868055555555556</v>
      </c>
      <c r="J23" s="22" t="str">
        <f aca="false">IF(I23="","",TEXT(I23,"[h]:m"))</f>
        <v>2:5</v>
      </c>
      <c r="K23" s="22" t="n">
        <f aca="false">IF(I23="","",IF(ISNONTEXT(I23),VALUE(J23),I23))</f>
        <v>0.0868055555555556</v>
      </c>
      <c r="L23" s="5" t="n">
        <f aca="false">IF(I23="","",IF(ISNONTEXT(I23),K23,I23))</f>
        <v>0.0868055555555556</v>
      </c>
      <c r="M23" s="23" t="n">
        <f aca="false">IF(I23="","",IF(ISNONTEXT(L23),$AM$2/(入力者用!L23*24),L23))</f>
        <v>26.448</v>
      </c>
      <c r="N23" s="24" t="n">
        <f aca="false">IF(L23="","",IF(ISNONTEXT(L23),RANK(L23,L$2:L$9999,1),L23))</f>
        <v>20</v>
      </c>
      <c r="O23" s="21" t="n">
        <f aca="false">IF(OR(E23="",F23=""),"",IF(ISNONTEXT(E23),IF(ISNONTEXT(F23),F23-E23,F23),E23))</f>
        <v>0.0694444444444445</v>
      </c>
      <c r="P23" s="22" t="str">
        <f aca="false">IF(O23="","",TEXT(O23,"[h]:m"))</f>
        <v>1:40</v>
      </c>
      <c r="Q23" s="22" t="n">
        <f aca="false">IF(O23="","",IF(ISNONTEXT(O23),VALUE(P23),O23))</f>
        <v>0.0694444444444445</v>
      </c>
      <c r="R23" s="5" t="n">
        <f aca="false">IF(O23="","",IF(ISNONTEXT(O23),Q23,O23))</f>
        <v>0.0694444444444445</v>
      </c>
      <c r="S23" s="23" t="n">
        <f aca="false">IF(O23="","",IF(ISNONTEXT(R23),$AM$2/(R23*24),R23))</f>
        <v>33.06</v>
      </c>
      <c r="T23" s="24" t="n">
        <f aca="false">IF(R23="","",IF(ISNONTEXT(R23),RANK(R23,R$2:R$9999,1),R23))</f>
        <v>3</v>
      </c>
      <c r="U23" s="21" t="n">
        <f aca="false">IF(OR(F23="",G23=""),"",IF(ISNONTEXT(F23),IF(ISNONTEXT(G23),G23-F23,G23),F23))</f>
        <v>0.09375</v>
      </c>
      <c r="V23" s="22" t="str">
        <f aca="false">IF(U23="","",TEXT(U23,"[h]:m"))</f>
        <v>2:15</v>
      </c>
      <c r="W23" s="22" t="n">
        <f aca="false">IF(U23="","",IF(ISNONTEXT(U23),VALUE(V23),U23))</f>
        <v>0.09375</v>
      </c>
      <c r="X23" s="5" t="n">
        <f aca="false">IF(U23="","",IF(ISNONTEXT(U23),W23,U23))</f>
        <v>0.09375</v>
      </c>
      <c r="Y23" s="23" t="n">
        <f aca="false">IF(U23="","",IF(ISNONTEXT(X23),$AM$2/(X23*24),X23))</f>
        <v>24.4888888888889</v>
      </c>
      <c r="Z23" s="24" t="n">
        <f aca="false">IF(X23="","",IF(ISNONTEXT(X23),RANK(X23,X$2:X$9999,1),X23))</f>
        <v>7</v>
      </c>
      <c r="AA23" s="21" t="n">
        <f aca="false">IF(OR(G23="",H23=""),"",IF(ISNONTEXT(G23),IF(ISNONTEXT(H23),H23-G23,H23),G23))</f>
        <v>0.0916666666666667</v>
      </c>
      <c r="AB23" s="22" t="str">
        <f aca="false">IF(AA23="","",TEXT(AA23,"[h]:m"))</f>
        <v>2:12</v>
      </c>
      <c r="AC23" s="22" t="n">
        <f aca="false">IF(AA23="","",IF(ISNONTEXT(AA23),VALUE(AB23),AA23))</f>
        <v>0.0916666666666667</v>
      </c>
      <c r="AD23" s="5" t="n">
        <f aca="false">IF(AA23="","",IF(ISNONTEXT(AA23),AC23,AA23))</f>
        <v>0.0916666666666667</v>
      </c>
      <c r="AE23" s="23" t="n">
        <f aca="false">IF(AA23="","",IF(ISNONTEXT(AD23),$AM$2/(入力者用!AD23*24),AD23))</f>
        <v>25.0454545454546</v>
      </c>
      <c r="AF23" s="24" t="n">
        <f aca="false">IF(AD23="","",IF(ISNONTEXT(AD23),RANK(AD23,AD$2:AD$9999,1),AD23))</f>
        <v>17</v>
      </c>
      <c r="AG23" s="5" t="n">
        <f aca="false">IF(OR(L23="",R23="",X23="",AD23=""),"",IF(AND(ISNONTEXT(L23),ISNONTEXT(R23),ISNONTEXT(X23),ISNONTEXT(AD23)),L23+R23+X23+AD23,"No record"))</f>
        <v>0.341666666666667</v>
      </c>
      <c r="AH23" s="23" t="n">
        <f aca="false">IF(OR(L23="",R23="",X23="",AD23=""),"",IF(AND(ISNONTEXT(L23),ISNONTEXT(R23),ISNONTEXT(X23),ISNONTEXT(AD23)),$AM$6/(AG23*24),"No record"))</f>
        <v>25.2317073170732</v>
      </c>
      <c r="AI23" s="1" t="n">
        <f aca="false">IF(AG23="","",IF(ISNONTEXT(AG23),RANK(AG23,$AG$2:$AG$1000,1),"no rank"))</f>
        <v>8</v>
      </c>
    </row>
    <row r="24" customFormat="false" ht="13.5" hidden="false" customHeight="false" outlineLevel="0" collapsed="false">
      <c r="A24" s="1" t="n">
        <v>23</v>
      </c>
      <c r="B24" s="2" t="s">
        <v>38</v>
      </c>
      <c r="C24" s="19" t="n">
        <v>39936</v>
      </c>
      <c r="D24" s="3" t="n">
        <v>0.297916666666667</v>
      </c>
      <c r="E24" s="3" t="n">
        <v>0.377777777777778</v>
      </c>
      <c r="F24" s="3" t="n">
        <v>0.453472222222222</v>
      </c>
      <c r="G24" s="3" t="n">
        <v>0.55</v>
      </c>
      <c r="H24" s="4" t="n">
        <v>0.638194444444444</v>
      </c>
      <c r="I24" s="21" t="n">
        <f aca="false">IF(OR(D24="",E24=""),"",IF(ISNONTEXT(D24),IF(ISNONTEXT(E24),E24-D24,E24),D24))</f>
        <v>0.0798611111111111</v>
      </c>
      <c r="J24" s="22" t="str">
        <f aca="false">IF(I24="","",TEXT(I24,"[h]:m"))</f>
        <v>1:55</v>
      </c>
      <c r="K24" s="22" t="n">
        <f aca="false">IF(I24="","",IF(ISNONTEXT(I24),VALUE(J24),I24))</f>
        <v>0.0798611111111111</v>
      </c>
      <c r="L24" s="5" t="n">
        <f aca="false">IF(I24="","",IF(ISNONTEXT(I24),K24,I24))</f>
        <v>0.0798611111111111</v>
      </c>
      <c r="M24" s="23" t="n">
        <f aca="false">IF(I24="","",IF(ISNONTEXT(L24),$AM$2/(入力者用!L24*24),L24))</f>
        <v>28.7478260869565</v>
      </c>
      <c r="N24" s="24" t="n">
        <f aca="false">IF(L24="","",IF(ISNONTEXT(L24),RANK(L24,L$2:L$9999,1),L24))</f>
        <v>6</v>
      </c>
      <c r="O24" s="21" t="n">
        <f aca="false">IF(OR(E24="",F24=""),"",IF(ISNONTEXT(E24),IF(ISNONTEXT(F24),F24-E24,F24),E24))</f>
        <v>0.0756944444444444</v>
      </c>
      <c r="P24" s="22" t="str">
        <f aca="false">IF(O24="","",TEXT(O24,"[h]:m"))</f>
        <v>1:49</v>
      </c>
      <c r="Q24" s="22" t="n">
        <f aca="false">IF(O24="","",IF(ISNONTEXT(O24),VALUE(P24),O24))</f>
        <v>0.0756944444444444</v>
      </c>
      <c r="R24" s="5" t="n">
        <f aca="false">IF(O24="","",IF(ISNONTEXT(O24),Q24,O24))</f>
        <v>0.0756944444444444</v>
      </c>
      <c r="S24" s="23" t="n">
        <f aca="false">IF(O24="","",IF(ISNONTEXT(R24),$AM$2/(R24*24),R24))</f>
        <v>30.3302752293578</v>
      </c>
      <c r="T24" s="24" t="n">
        <f aca="false">IF(R24="","",IF(ISNONTEXT(R24),RANK(R24,R$2:R$9999,1),R24))</f>
        <v>9</v>
      </c>
      <c r="U24" s="21" t="n">
        <f aca="false">IF(OR(F24="",G24=""),"",IF(ISNONTEXT(F24),IF(ISNONTEXT(G24),G24-F24,G24),F24))</f>
        <v>0.0965277777777778</v>
      </c>
      <c r="V24" s="22" t="str">
        <f aca="false">IF(U24="","",TEXT(U24,"[h]:m"))</f>
        <v>2:19</v>
      </c>
      <c r="W24" s="22" t="n">
        <f aca="false">IF(U24="","",IF(ISNONTEXT(U24),VALUE(V24),U24))</f>
        <v>0.0965277777777778</v>
      </c>
      <c r="X24" s="5" t="n">
        <f aca="false">IF(U24="","",IF(ISNONTEXT(U24),W24,U24))</f>
        <v>0.0965277777777778</v>
      </c>
      <c r="Y24" s="23" t="n">
        <f aca="false">IF(U24="","",IF(ISNONTEXT(X24),$AM$2/(X24*24),X24))</f>
        <v>23.7841726618705</v>
      </c>
      <c r="Z24" s="24" t="n">
        <f aca="false">IF(X24="","",IF(ISNONTEXT(X24),RANK(X24,X$2:X$9999,1),X24))</f>
        <v>10</v>
      </c>
      <c r="AA24" s="21" t="n">
        <f aca="false">IF(OR(G24="",H24=""),"",IF(ISNONTEXT(G24),IF(ISNONTEXT(H24),H24-G24,H24),G24))</f>
        <v>0.0881944444444445</v>
      </c>
      <c r="AB24" s="22" t="str">
        <f aca="false">IF(AA24="","",TEXT(AA24,"[h]:m"))</f>
        <v>2:7</v>
      </c>
      <c r="AC24" s="22" t="n">
        <f aca="false">IF(AA24="","",IF(ISNONTEXT(AA24),VALUE(AB24),AA24))</f>
        <v>0.0881944444444445</v>
      </c>
      <c r="AD24" s="5" t="n">
        <f aca="false">IF(AA24="","",IF(ISNONTEXT(AA24),AC24,AA24))</f>
        <v>0.0881944444444445</v>
      </c>
      <c r="AE24" s="23" t="n">
        <f aca="false">IF(AA24="","",IF(ISNONTEXT(AD24),$AM$2/(入力者用!AD24*24),AD24))</f>
        <v>26.0314960629921</v>
      </c>
      <c r="AF24" s="24" t="n">
        <f aca="false">IF(AD24="","",IF(ISNONTEXT(AD24),RANK(AD24,AD$2:AD$9999,1),AD24))</f>
        <v>12</v>
      </c>
      <c r="AG24" s="5" t="n">
        <f aca="false">IF(OR(L24="",R24="",X24="",AD24=""),"",IF(AND(ISNONTEXT(L24),ISNONTEXT(R24),ISNONTEXT(X24),ISNONTEXT(AD24)),L24+R24+X24+AD24,"No record"))</f>
        <v>0.340277777777778</v>
      </c>
      <c r="AH24" s="23" t="n">
        <f aca="false">IF(OR(L24="",R24="",X24="",AD24=""),"",IF(AND(ISNONTEXT(L24),ISNONTEXT(R24),ISNONTEXT(X24),ISNONTEXT(AD24)),$AM$6/(AG24*24),"No record"))</f>
        <v>25.334693877551</v>
      </c>
      <c r="AI24" s="1" t="n">
        <f aca="false">IF(AG24="","",IF(ISNONTEXT(AG24),RANK(AG24,$AG$2:$AG$1000,1),"no rank"))</f>
        <v>7</v>
      </c>
    </row>
    <row r="25" customFormat="false" ht="13.5" hidden="false" customHeight="false" outlineLevel="0" collapsed="false">
      <c r="A25" s="1" t="n">
        <v>24</v>
      </c>
      <c r="B25" s="2" t="s">
        <v>62</v>
      </c>
      <c r="C25" s="19" t="n">
        <v>39936</v>
      </c>
      <c r="D25" s="3" t="n">
        <v>0.298611111111111</v>
      </c>
      <c r="E25" s="3" t="n">
        <v>0.423611111111111</v>
      </c>
      <c r="F25" s="3" t="n">
        <v>0.535416666666667</v>
      </c>
      <c r="G25" s="3" t="n">
        <v>0.649305555555556</v>
      </c>
      <c r="H25" s="4" t="n">
        <v>0.765277777777778</v>
      </c>
      <c r="I25" s="21" t="n">
        <f aca="false">IF(OR(D25="",E25=""),"",IF(ISNONTEXT(D25),IF(ISNONTEXT(E25),E25-D25,E25),D25))</f>
        <v>0.125</v>
      </c>
      <c r="J25" s="22" t="str">
        <f aca="false">IF(I25="","",TEXT(I25,"[h]:m"))</f>
        <v>3:0</v>
      </c>
      <c r="K25" s="22" t="n">
        <f aca="false">IF(I25="","",IF(ISNONTEXT(I25),VALUE(J25),I25))</f>
        <v>0.125</v>
      </c>
      <c r="L25" s="5" t="n">
        <f aca="false">IF(I25="","",IF(ISNONTEXT(I25),K25,I25))</f>
        <v>0.125</v>
      </c>
      <c r="M25" s="23" t="n">
        <f aca="false">IF(I25="","",IF(ISNONTEXT(L25),$AM$2/(入力者用!L25*24),L25))</f>
        <v>18.3666666666667</v>
      </c>
      <c r="N25" s="24" t="n">
        <f aca="false">IF(L25="","",IF(ISNONTEXT(L25),RANK(L25,L$2:L$9999,1),L25))</f>
        <v>33</v>
      </c>
      <c r="O25" s="21" t="n">
        <f aca="false">IF(OR(E25="",F25=""),"",IF(ISNONTEXT(E25),IF(ISNONTEXT(F25),F25-E25,F25),E25))</f>
        <v>0.111805555555556</v>
      </c>
      <c r="P25" s="22" t="str">
        <f aca="false">IF(O25="","",TEXT(O25,"[h]:m"))</f>
        <v>2:41</v>
      </c>
      <c r="Q25" s="22" t="n">
        <f aca="false">IF(O25="","",IF(ISNONTEXT(O25),VALUE(P25),O25))</f>
        <v>0.111805555555556</v>
      </c>
      <c r="R25" s="5" t="n">
        <f aca="false">IF(O25="","",IF(ISNONTEXT(O25),Q25,O25))</f>
        <v>0.111805555555556</v>
      </c>
      <c r="S25" s="23" t="n">
        <f aca="false">IF(O25="","",IF(ISNONTEXT(R25),$AM$2/(R25*24),R25))</f>
        <v>20.5341614906832</v>
      </c>
      <c r="T25" s="24" t="n">
        <f aca="false">IF(R25="","",IF(ISNONTEXT(R25),RANK(R25,R$2:R$9999,1),R25))</f>
        <v>30</v>
      </c>
      <c r="U25" s="21" t="n">
        <f aca="false">IF(OR(F25="",G25=""),"",IF(ISNONTEXT(F25),IF(ISNONTEXT(G25),G25-F25,G25),F25))</f>
        <v>0.113888888888889</v>
      </c>
      <c r="V25" s="22" t="str">
        <f aca="false">IF(U25="","",TEXT(U25,"[h]:m"))</f>
        <v>2:44</v>
      </c>
      <c r="W25" s="22" t="n">
        <f aca="false">IF(U25="","",IF(ISNONTEXT(U25),VALUE(V25),U25))</f>
        <v>0.113888888888889</v>
      </c>
      <c r="X25" s="5" t="n">
        <f aca="false">IF(U25="","",IF(ISNONTEXT(U25),W25,U25))</f>
        <v>0.113888888888889</v>
      </c>
      <c r="Y25" s="23" t="n">
        <f aca="false">IF(U25="","",IF(ISNONTEXT(X25),$AM$2/(X25*24),X25))</f>
        <v>20.1585365853659</v>
      </c>
      <c r="Z25" s="24" t="n">
        <f aca="false">IF(X25="","",IF(ISNONTEXT(X25),RANK(X25,X$2:X$9999,1),X25))</f>
        <v>27</v>
      </c>
      <c r="AA25" s="21" t="n">
        <f aca="false">IF(OR(G25="",H25=""),"",IF(ISNONTEXT(G25),IF(ISNONTEXT(H25),H25-G25,H25),G25))</f>
        <v>0.115972222222222</v>
      </c>
      <c r="AB25" s="22" t="str">
        <f aca="false">IF(AA25="","",TEXT(AA25,"[h]:m"))</f>
        <v>2:47</v>
      </c>
      <c r="AC25" s="22" t="n">
        <f aca="false">IF(AA25="","",IF(ISNONTEXT(AA25),VALUE(AB25),AA25))</f>
        <v>0.115972222222222</v>
      </c>
      <c r="AD25" s="5" t="n">
        <f aca="false">IF(AA25="","",IF(ISNONTEXT(AA25),AC25,AA25))</f>
        <v>0.115972222222222</v>
      </c>
      <c r="AE25" s="23" t="n">
        <f aca="false">IF(AA25="","",IF(ISNONTEXT(AD25),$AM$2/(入力者用!AD25*24),AD25))</f>
        <v>19.7964071856287</v>
      </c>
      <c r="AF25" s="24" t="n">
        <f aca="false">IF(AD25="","",IF(ISNONTEXT(AD25),RANK(AD25,AD$2:AD$9999,1),AD25))</f>
        <v>31</v>
      </c>
      <c r="AG25" s="5" t="n">
        <f aca="false">IF(OR(L25="",R25="",X25="",AD25=""),"",IF(AND(ISNONTEXT(L25),ISNONTEXT(R25),ISNONTEXT(X25),ISNONTEXT(AD25)),L25+R25+X25+AD25,"No record"))</f>
        <v>0.466666666666667</v>
      </c>
      <c r="AH25" s="23" t="n">
        <f aca="false">IF(OR(L25="",R25="",X25="",AD25=""),"",IF(AND(ISNONTEXT(L25),ISNONTEXT(R25),ISNONTEXT(X25),ISNONTEXT(AD25)),$AM$6/(AG25*24),"No record"))</f>
        <v>18.4732142857143</v>
      </c>
      <c r="AI25" s="1" t="n">
        <f aca="false">IF(AG25="","",IF(ISNONTEXT(AG25),RANK(AG25,$AG$2:$AG$1000,1),"no rank"))</f>
        <v>29</v>
      </c>
    </row>
    <row r="26" customFormat="false" ht="13.5" hidden="false" customHeight="false" outlineLevel="0" collapsed="false">
      <c r="A26" s="1" t="n">
        <v>25</v>
      </c>
      <c r="B26" s="2" t="s">
        <v>53</v>
      </c>
      <c r="C26" s="19" t="n">
        <v>39936</v>
      </c>
      <c r="D26" s="3" t="n">
        <v>0.296527777777778</v>
      </c>
      <c r="E26" s="3" t="n">
        <v>0.377777777777778</v>
      </c>
      <c r="F26" s="3" t="n">
        <v>0.459027777777778</v>
      </c>
      <c r="G26" s="3" t="n">
        <v>0.554166666666667</v>
      </c>
      <c r="H26" s="4" t="n">
        <v>0.645138888888889</v>
      </c>
      <c r="I26" s="21" t="n">
        <f aca="false">IF(OR(D26="",E26=""),"",IF(ISNONTEXT(D26),IF(ISNONTEXT(E26),E26-D26,E26),D26))</f>
        <v>0.08125</v>
      </c>
      <c r="J26" s="22" t="str">
        <f aca="false">IF(I26="","",TEXT(I26,"[h]:m"))</f>
        <v>1:57</v>
      </c>
      <c r="K26" s="22" t="n">
        <f aca="false">IF(I26="","",IF(ISNONTEXT(I26),VALUE(J26),I26))</f>
        <v>0.08125</v>
      </c>
      <c r="L26" s="5" t="n">
        <f aca="false">IF(I26="","",IF(ISNONTEXT(I26),K26,I26))</f>
        <v>0.08125</v>
      </c>
      <c r="M26" s="23" t="n">
        <f aca="false">IF(I26="","",IF(ISNONTEXT(L26),$AM$2/(入力者用!L26*24),L26))</f>
        <v>28.2564102564103</v>
      </c>
      <c r="N26" s="24" t="n">
        <f aca="false">IF(L26="","",IF(ISNONTEXT(L26),RANK(L26,L$2:L$9999,1),L26))</f>
        <v>9</v>
      </c>
      <c r="O26" s="21" t="n">
        <f aca="false">IF(OR(E26="",F26=""),"",IF(ISNONTEXT(E26),IF(ISNONTEXT(F26),F26-E26,F26),E26))</f>
        <v>0.08125</v>
      </c>
      <c r="P26" s="22" t="str">
        <f aca="false">IF(O26="","",TEXT(O26,"[h]:m"))</f>
        <v>1:57</v>
      </c>
      <c r="Q26" s="22" t="n">
        <f aca="false">IF(O26="","",IF(ISNONTEXT(O26),VALUE(P26),O26))</f>
        <v>0.08125</v>
      </c>
      <c r="R26" s="5" t="n">
        <f aca="false">IF(O26="","",IF(ISNONTEXT(O26),Q26,O26))</f>
        <v>0.08125</v>
      </c>
      <c r="S26" s="23" t="n">
        <f aca="false">IF(O26="","",IF(ISNONTEXT(R26),$AM$2/(R26*24),R26))</f>
        <v>28.2564102564103</v>
      </c>
      <c r="T26" s="24" t="n">
        <f aca="false">IF(R26="","",IF(ISNONTEXT(R26),RANK(R26,R$2:R$9999,1),R26))</f>
        <v>15</v>
      </c>
      <c r="U26" s="21" t="n">
        <f aca="false">IF(OR(F26="",G26=""),"",IF(ISNONTEXT(F26),IF(ISNONTEXT(G26),G26-F26,G26),F26))</f>
        <v>0.0951388888888889</v>
      </c>
      <c r="V26" s="22" t="str">
        <f aca="false">IF(U26="","",TEXT(U26,"[h]:m"))</f>
        <v>2:17</v>
      </c>
      <c r="W26" s="22" t="n">
        <f aca="false">IF(U26="","",IF(ISNONTEXT(U26),VALUE(V26),U26))</f>
        <v>0.0951388888888889</v>
      </c>
      <c r="X26" s="5" t="n">
        <f aca="false">IF(U26="","",IF(ISNONTEXT(U26),W26,U26))</f>
        <v>0.0951388888888889</v>
      </c>
      <c r="Y26" s="23" t="n">
        <f aca="false">IF(U26="","",IF(ISNONTEXT(X26),$AM$2/(X26*24),X26))</f>
        <v>24.1313868613139</v>
      </c>
      <c r="Z26" s="24" t="n">
        <f aca="false">IF(X26="","",IF(ISNONTEXT(X26),RANK(X26,X$2:X$9999,1),X26))</f>
        <v>9</v>
      </c>
      <c r="AA26" s="21" t="n">
        <f aca="false">IF(OR(G26="",H26=""),"",IF(ISNONTEXT(G26),IF(ISNONTEXT(H26),H26-G26,H26),G26))</f>
        <v>0.0909722222222222</v>
      </c>
      <c r="AB26" s="22" t="str">
        <f aca="false">IF(AA26="","",TEXT(AA26,"[h]:m"))</f>
        <v>2:11</v>
      </c>
      <c r="AC26" s="22" t="n">
        <f aca="false">IF(AA26="","",IF(ISNONTEXT(AA26),VALUE(AB26),AA26))</f>
        <v>0.0909722222222222</v>
      </c>
      <c r="AD26" s="5" t="n">
        <f aca="false">IF(AA26="","",IF(ISNONTEXT(AA26),AC26,AA26))</f>
        <v>0.0909722222222222</v>
      </c>
      <c r="AE26" s="23" t="n">
        <f aca="false">IF(AA26="","",IF(ISNONTEXT(AD26),$AM$2/(入力者用!AD26*24),AD26))</f>
        <v>25.2366412213741</v>
      </c>
      <c r="AF26" s="24" t="n">
        <f aca="false">IF(AD26="","",IF(ISNONTEXT(AD26),RANK(AD26,AD$2:AD$9999,1),AD26))</f>
        <v>15</v>
      </c>
      <c r="AG26" s="5" t="n">
        <f aca="false">IF(OR(L26="",R26="",X26="",AD26=""),"",IF(AND(ISNONTEXT(L26),ISNONTEXT(R26),ISNONTEXT(X26),ISNONTEXT(AD26)),L26+R26+X26+AD26,"No record"))</f>
        <v>0.348611111111111</v>
      </c>
      <c r="AH26" s="23" t="n">
        <f aca="false">IF(OR(L26="",R26="",X26="",AD26=""),"",IF(AND(ISNONTEXT(L26),ISNONTEXT(R26),ISNONTEXT(X26),ISNONTEXT(AD26)),$AM$6/(AG26*24),"No record"))</f>
        <v>24.7290836653386</v>
      </c>
      <c r="AI26" s="1" t="n">
        <f aca="false">IF(AG26="","",IF(ISNONTEXT(AG26),RANK(AG26,$AG$2:$AG$1000,1),"no rank"))</f>
        <v>11</v>
      </c>
    </row>
    <row r="27" customFormat="false" ht="13.5" hidden="false" customHeight="false" outlineLevel="0" collapsed="false">
      <c r="A27" s="1" t="n">
        <v>26</v>
      </c>
      <c r="B27" s="2" t="s">
        <v>57</v>
      </c>
      <c r="C27" s="19" t="n">
        <v>39938</v>
      </c>
      <c r="D27" s="3" t="n">
        <v>0.275694444444444</v>
      </c>
      <c r="E27" s="3" t="n">
        <v>0.36875</v>
      </c>
      <c r="F27" s="3" t="n">
        <v>0.454861111111111</v>
      </c>
      <c r="G27" s="3" t="n">
        <v>0.560416666666667</v>
      </c>
      <c r="H27" s="4" t="n">
        <v>0.65625</v>
      </c>
      <c r="I27" s="21" t="n">
        <f aca="false">IF(OR(D27="",E27=""),"",IF(ISNONTEXT(D27),IF(ISNONTEXT(E27),E27-D27,E27),D27))</f>
        <v>0.0930555555555556</v>
      </c>
      <c r="J27" s="22" t="str">
        <f aca="false">IF(I27="","",TEXT(I27,"[h]:m"))</f>
        <v>2:14</v>
      </c>
      <c r="K27" s="22" t="n">
        <f aca="false">IF(I27="","",IF(ISNONTEXT(I27),VALUE(J27),I27))</f>
        <v>0.0930555555555556</v>
      </c>
      <c r="L27" s="5" t="n">
        <f aca="false">IF(I27="","",IF(ISNONTEXT(I27),K27,I27))</f>
        <v>0.0930555555555556</v>
      </c>
      <c r="M27" s="23" t="n">
        <f aca="false">IF(I27="","",IF(ISNONTEXT(L27),$AM$2/(入力者用!L27*24),L27))</f>
        <v>24.6716417910448</v>
      </c>
      <c r="N27" s="24" t="n">
        <f aca="false">IF(L27="","",IF(ISNONTEXT(L27),RANK(L27,L$2:L$9999,1),L27))</f>
        <v>25</v>
      </c>
      <c r="O27" s="21" t="n">
        <f aca="false">IF(OR(E27="",F27=""),"",IF(ISNONTEXT(E27),IF(ISNONTEXT(F27),F27-E27,F27),E27))</f>
        <v>0.0861111111111111</v>
      </c>
      <c r="P27" s="22" t="str">
        <f aca="false">IF(O27="","",TEXT(O27,"[h]:m"))</f>
        <v>2:4</v>
      </c>
      <c r="Q27" s="22" t="n">
        <f aca="false">IF(O27="","",IF(ISNONTEXT(O27),VALUE(P27),O27))</f>
        <v>0.0861111111111111</v>
      </c>
      <c r="R27" s="5" t="n">
        <f aca="false">IF(O27="","",IF(ISNONTEXT(O27),Q27,O27))</f>
        <v>0.0861111111111111</v>
      </c>
      <c r="S27" s="23" t="n">
        <f aca="false">IF(O27="","",IF(ISNONTEXT(R27),$AM$2/(R27*24),R27))</f>
        <v>26.6612903225806</v>
      </c>
      <c r="T27" s="24" t="n">
        <f aca="false">IF(R27="","",IF(ISNONTEXT(R27),RANK(R27,R$2:R$9999,1),R27))</f>
        <v>19</v>
      </c>
      <c r="U27" s="21" t="n">
        <f aca="false">IF(OR(F27="",G27=""),"",IF(ISNONTEXT(F27),IF(ISNONTEXT(G27),G27-F27,G27),F27))</f>
        <v>0.105555555555556</v>
      </c>
      <c r="V27" s="22" t="str">
        <f aca="false">IF(U27="","",TEXT(U27,"[h]:m"))</f>
        <v>2:32</v>
      </c>
      <c r="W27" s="22" t="n">
        <f aca="false">IF(U27="","",IF(ISNONTEXT(U27),VALUE(V27),U27))</f>
        <v>0.105555555555556</v>
      </c>
      <c r="X27" s="5" t="n">
        <f aca="false">IF(U27="","",IF(ISNONTEXT(U27),W27,U27))</f>
        <v>0.105555555555556</v>
      </c>
      <c r="Y27" s="23" t="n">
        <f aca="false">IF(U27="","",IF(ISNONTEXT(X27),$AM$2/(X27*24),X27))</f>
        <v>21.75</v>
      </c>
      <c r="Z27" s="24" t="n">
        <f aca="false">IF(X27="","",IF(ISNONTEXT(X27),RANK(X27,X$2:X$9999,1),X27))</f>
        <v>20</v>
      </c>
      <c r="AA27" s="21" t="n">
        <f aca="false">IF(OR(G27="",H27=""),"",IF(ISNONTEXT(G27),IF(ISNONTEXT(H27),H27-G27,H27),G27))</f>
        <v>0.0958333333333333</v>
      </c>
      <c r="AB27" s="22" t="str">
        <f aca="false">IF(AA27="","",TEXT(AA27,"[h]:m"))</f>
        <v>2:18</v>
      </c>
      <c r="AC27" s="22" t="n">
        <f aca="false">IF(AA27="","",IF(ISNONTEXT(AA27),VALUE(AB27),AA27))</f>
        <v>0.0958333333333333</v>
      </c>
      <c r="AD27" s="5" t="n">
        <f aca="false">IF(AA27="","",IF(ISNONTEXT(AA27),AC27,AA27))</f>
        <v>0.0958333333333333</v>
      </c>
      <c r="AE27" s="23" t="n">
        <f aca="false">IF(AA27="","",IF(ISNONTEXT(AD27),$AM$2/(入力者用!AD27*24),AD27))</f>
        <v>23.9565217391304</v>
      </c>
      <c r="AF27" s="24" t="n">
        <f aca="false">IF(AD27="","",IF(ISNONTEXT(AD27),RANK(AD27,AD$2:AD$9999,1),AD27))</f>
        <v>22</v>
      </c>
      <c r="AG27" s="5" t="n">
        <f aca="false">IF(OR(L27="",R27="",X27="",AD27=""),"",IF(AND(ISNONTEXT(L27),ISNONTEXT(R27),ISNONTEXT(X27),ISNONTEXT(AD27)),L27+R27+X27+AD27,"No record"))</f>
        <v>0.380555555555556</v>
      </c>
      <c r="AH27" s="23" t="n">
        <f aca="false">IF(OR(L27="",R27="",X27="",AD27=""),"",IF(AND(ISNONTEXT(L27),ISNONTEXT(R27),ISNONTEXT(X27),ISNONTEXT(AD27)),$AM$6/(AG27*24),"No record"))</f>
        <v>22.6532846715328</v>
      </c>
      <c r="AI27" s="1" t="n">
        <f aca="false">IF(AG27="","",IF(ISNONTEXT(AG27),RANK(AG27,$AG$2:$AG$1000,1),"no rank"))</f>
        <v>22</v>
      </c>
    </row>
    <row r="28" customFormat="false" ht="13.5" hidden="false" customHeight="false" outlineLevel="0" collapsed="false">
      <c r="A28" s="1" t="n">
        <v>27</v>
      </c>
      <c r="B28" s="2" t="s">
        <v>63</v>
      </c>
      <c r="C28" s="19" t="n">
        <v>39942</v>
      </c>
      <c r="D28" s="3" t="s">
        <v>51</v>
      </c>
      <c r="E28" s="3" t="s">
        <v>51</v>
      </c>
      <c r="F28" s="3" t="n">
        <v>0.442361111111111</v>
      </c>
      <c r="G28" s="3" t="n">
        <v>0.527083333333333</v>
      </c>
      <c r="H28" s="4" t="n">
        <v>0.609027777777778</v>
      </c>
      <c r="I28" s="21" t="str">
        <f aca="false">IF(OR(D28="",E28=""),"",IF(ISNONTEXT(D28),IF(ISNONTEXT(E28),E28-D28,E28),D28))</f>
        <v>DNR</v>
      </c>
      <c r="J28" s="22" t="str">
        <f aca="false">IF(I28="","",TEXT(I28,"[h]:m"))</f>
        <v>DNR</v>
      </c>
      <c r="K28" s="22" t="str">
        <f aca="false">IF(I28="","",IF(ISNONTEXT(I28),VALUE(J28),I28))</f>
        <v>DNR</v>
      </c>
      <c r="L28" s="5" t="str">
        <f aca="false">IF(I28="","",IF(ISNONTEXT(I28),K28,I28))</f>
        <v>DNR</v>
      </c>
      <c r="M28" s="23" t="str">
        <f aca="false">IF(I28="","",IF(ISNONTEXT(L28),$AM$2/(入力者用!L28*24),L28))</f>
        <v>DNR</v>
      </c>
      <c r="N28" s="24" t="str">
        <f aca="false">IF(L28="","",IF(ISNONTEXT(L28),RANK(L28,L$2:L$9999,1),L28))</f>
        <v>DNR</v>
      </c>
      <c r="O28" s="21" t="str">
        <f aca="false">IF(OR(E28="",F28=""),"",IF(ISNONTEXT(E28),IF(ISNONTEXT(F28),F28-E28,F28),E28))</f>
        <v>DNR</v>
      </c>
      <c r="P28" s="22" t="str">
        <f aca="false">IF(O28="","",TEXT(O28,"[h]:m"))</f>
        <v>DNR</v>
      </c>
      <c r="Q28" s="22" t="str">
        <f aca="false">IF(O28="","",IF(ISNONTEXT(O28),VALUE(P28),O28))</f>
        <v>DNR</v>
      </c>
      <c r="R28" s="5" t="str">
        <f aca="false">IF(O28="","",IF(ISNONTEXT(O28),Q28,O28))</f>
        <v>DNR</v>
      </c>
      <c r="S28" s="23" t="str">
        <f aca="false">IF(O28="","",IF(ISNONTEXT(R28),$AM$2/(R28*24),R28))</f>
        <v>DNR</v>
      </c>
      <c r="T28" s="24" t="str">
        <f aca="false">IF(R28="","",IF(ISNONTEXT(R28),RANK(R28,R$2:R$9999,1),R28))</f>
        <v>DNR</v>
      </c>
      <c r="U28" s="21" t="n">
        <f aca="false">IF(OR(F28="",G28=""),"",IF(ISNONTEXT(F28),IF(ISNONTEXT(G28),G28-F28,G28),F28))</f>
        <v>0.0847222222222222</v>
      </c>
      <c r="V28" s="22" t="str">
        <f aca="false">IF(U28="","",TEXT(U28,"[h]:m"))</f>
        <v>2:2</v>
      </c>
      <c r="W28" s="22" t="n">
        <f aca="false">IF(U28="","",IF(ISNONTEXT(U28),VALUE(V28),U28))</f>
        <v>0.0847222222222222</v>
      </c>
      <c r="X28" s="5" t="n">
        <f aca="false">IF(U28="","",IF(ISNONTEXT(U28),W28,U28))</f>
        <v>0.0847222222222222</v>
      </c>
      <c r="Y28" s="23" t="n">
        <f aca="false">IF(U28="","",IF(ISNONTEXT(X28),$AM$2/(X28*24),X28))</f>
        <v>27.0983606557377</v>
      </c>
      <c r="Z28" s="24" t="n">
        <f aca="false">IF(X28="","",IF(ISNONTEXT(X28),RANK(X28,X$2:X$9999,1),X28))</f>
        <v>2</v>
      </c>
      <c r="AA28" s="21" t="n">
        <f aca="false">IF(OR(G28="",H28=""),"",IF(ISNONTEXT(G28),IF(ISNONTEXT(H28),H28-G28,H28),G28))</f>
        <v>0.0819444444444444</v>
      </c>
      <c r="AB28" s="22" t="str">
        <f aca="false">IF(AA28="","",TEXT(AA28,"[h]:m"))</f>
        <v>1:58</v>
      </c>
      <c r="AC28" s="22" t="n">
        <f aca="false">IF(AA28="","",IF(ISNONTEXT(AA28),VALUE(AB28),AA28))</f>
        <v>0.0819444444444444</v>
      </c>
      <c r="AD28" s="5" t="n">
        <f aca="false">IF(AA28="","",IF(ISNONTEXT(AA28),AC28,AA28))</f>
        <v>0.0819444444444444</v>
      </c>
      <c r="AE28" s="23" t="n">
        <f aca="false">IF(AA28="","",IF(ISNONTEXT(AD28),$AM$2/(入力者用!AD28*24),AD28))</f>
        <v>28.0169491525424</v>
      </c>
      <c r="AF28" s="24" t="n">
        <f aca="false">IF(AD28="","",IF(ISNONTEXT(AD28),RANK(AD28,AD$2:AD$9999,1),AD28))</f>
        <v>4</v>
      </c>
      <c r="AG28" s="5" t="str">
        <f aca="false">IF(OR(L28="",R28="",X28="",AD28=""),"",IF(AND(ISNONTEXT(L28),ISNONTEXT(R28),ISNONTEXT(X28),ISNONTEXT(AD28)),L28+R28+X28+AD28,"No record"))</f>
        <v>No record</v>
      </c>
      <c r="AH28" s="23" t="str">
        <f aca="false">IF(OR(L28="",R28="",X28="",AD28=""),"",IF(AND(ISNONTEXT(L28),ISNONTEXT(R28),ISNONTEXT(X28),ISNONTEXT(AD28)),$AM$6/(AG28*24),"No record"))</f>
        <v>No record</v>
      </c>
      <c r="AI28" s="1" t="str">
        <f aca="false">IF(AG28="","",IF(ISNONTEXT(AG28),RANK(AG28,$AG$2:$AG$1000,1),"no rank"))</f>
        <v>no rank</v>
      </c>
    </row>
    <row r="29" customFormat="false" ht="13.5" hidden="false" customHeight="false" outlineLevel="0" collapsed="false">
      <c r="A29" s="1" t="n">
        <v>28</v>
      </c>
      <c r="B29" s="2" t="s">
        <v>59</v>
      </c>
      <c r="C29" s="19" t="n">
        <v>39943</v>
      </c>
      <c r="D29" s="3" t="n">
        <v>0.310416666666667</v>
      </c>
      <c r="E29" s="3" t="n">
        <v>0.3875</v>
      </c>
      <c r="F29" s="3" t="n">
        <v>0.45625</v>
      </c>
      <c r="G29" s="3" t="n">
        <v>0.557638888888889</v>
      </c>
      <c r="H29" s="4" t="n">
        <v>0.645138888888889</v>
      </c>
      <c r="I29" s="21" t="n">
        <f aca="false">IF(OR(D29="",E29=""),"",IF(ISNONTEXT(D29),IF(ISNONTEXT(E29),E29-D29,E29),D29))</f>
        <v>0.0770833333333333</v>
      </c>
      <c r="J29" s="22" t="str">
        <f aca="false">IF(I29="","",TEXT(I29,"[h]:m"))</f>
        <v>1:51</v>
      </c>
      <c r="K29" s="22" t="n">
        <f aca="false">IF(I29="","",IF(ISNONTEXT(I29),VALUE(J29),I29))</f>
        <v>0.0770833333333333</v>
      </c>
      <c r="L29" s="5" t="n">
        <f aca="false">IF(I29="","",IF(ISNONTEXT(I29),K29,I29))</f>
        <v>0.0770833333333333</v>
      </c>
      <c r="M29" s="23" t="n">
        <f aca="false">IF(I29="","",IF(ISNONTEXT(L29),$AM$2/(入力者用!L29*24),L29))</f>
        <v>29.7837837837838</v>
      </c>
      <c r="N29" s="24" t="n">
        <f aca="false">IF(L29="","",IF(ISNONTEXT(L29),RANK(L29,L$2:L$9999,1),L29))</f>
        <v>3</v>
      </c>
      <c r="O29" s="21" t="n">
        <f aca="false">IF(OR(E29="",F29=""),"",IF(ISNONTEXT(E29),IF(ISNONTEXT(F29),F29-E29,F29),E29))</f>
        <v>0.06875</v>
      </c>
      <c r="P29" s="22" t="str">
        <f aca="false">IF(O29="","",TEXT(O29,"[h]:m"))</f>
        <v>1:39</v>
      </c>
      <c r="Q29" s="22" t="n">
        <f aca="false">IF(O29="","",IF(ISNONTEXT(O29),VALUE(P29),O29))</f>
        <v>0.06875</v>
      </c>
      <c r="R29" s="5" t="n">
        <f aca="false">IF(O29="","",IF(ISNONTEXT(O29),Q29,O29))</f>
        <v>0.06875</v>
      </c>
      <c r="S29" s="23" t="n">
        <f aca="false">IF(O29="","",IF(ISNONTEXT(R29),$AM$2/(R29*24),R29))</f>
        <v>33.3939393939394</v>
      </c>
      <c r="T29" s="24" t="n">
        <f aca="false">IF(R29="","",IF(ISNONTEXT(R29),RANK(R29,R$2:R$9999,1),R29))</f>
        <v>2</v>
      </c>
      <c r="U29" s="21" t="n">
        <f aca="false">IF(OR(F29="",G29=""),"",IF(ISNONTEXT(F29),IF(ISNONTEXT(G29),G29-F29,G29),F29))</f>
        <v>0.101388888888889</v>
      </c>
      <c r="V29" s="22" t="str">
        <f aca="false">IF(U29="","",TEXT(U29,"[h]:m"))</f>
        <v>2:26</v>
      </c>
      <c r="W29" s="22" t="n">
        <f aca="false">IF(U29="","",IF(ISNONTEXT(U29),VALUE(V29),U29))</f>
        <v>0.101388888888889</v>
      </c>
      <c r="X29" s="5" t="n">
        <f aca="false">IF(U29="","",IF(ISNONTEXT(U29),W29,U29))</f>
        <v>0.101388888888889</v>
      </c>
      <c r="Y29" s="23" t="n">
        <f aca="false">IF(U29="","",IF(ISNONTEXT(X29),$AM$2/(X29*24),X29))</f>
        <v>22.6438356164384</v>
      </c>
      <c r="Z29" s="24" t="n">
        <f aca="false">IF(X29="","",IF(ISNONTEXT(X29),RANK(X29,X$2:X$9999,1),X29))</f>
        <v>16</v>
      </c>
      <c r="AA29" s="21" t="n">
        <f aca="false">IF(OR(G29="",H29=""),"",IF(ISNONTEXT(G29),IF(ISNONTEXT(H29),H29-G29,H29),G29))</f>
        <v>0.0875</v>
      </c>
      <c r="AB29" s="22" t="str">
        <f aca="false">IF(AA29="","",TEXT(AA29,"[h]:m"))</f>
        <v>2:6</v>
      </c>
      <c r="AC29" s="22" t="n">
        <f aca="false">IF(AA29="","",IF(ISNONTEXT(AA29),VALUE(AB29),AA29))</f>
        <v>0.0875</v>
      </c>
      <c r="AD29" s="5" t="n">
        <f aca="false">IF(AA29="","",IF(ISNONTEXT(AA29),AC29,AA29))</f>
        <v>0.0875</v>
      </c>
      <c r="AE29" s="23" t="n">
        <f aca="false">IF(AA29="","",IF(ISNONTEXT(AD29),$AM$2/(入力者用!AD29*24),AD29))</f>
        <v>26.2380952380952</v>
      </c>
      <c r="AF29" s="24" t="n">
        <f aca="false">IF(AD29="","",IF(ISNONTEXT(AD29),RANK(AD29,AD$2:AD$9999,1),AD29))</f>
        <v>9</v>
      </c>
      <c r="AG29" s="5" t="n">
        <f aca="false">IF(OR(L29="",R29="",X29="",AD29=""),"",IF(AND(ISNONTEXT(L29),ISNONTEXT(R29),ISNONTEXT(X29),ISNONTEXT(AD29)),L29+R29+X29+AD29,"No record"))</f>
        <v>0.334722222222222</v>
      </c>
      <c r="AH29" s="23" t="n">
        <f aca="false">IF(OR(L29="",R29="",X29="",AD29=""),"",IF(AND(ISNONTEXT(L29),ISNONTEXT(R29),ISNONTEXT(X29),ISNONTEXT(AD29)),$AM$6/(AG29*24),"No record"))</f>
        <v>25.7551867219917</v>
      </c>
      <c r="AI29" s="1" t="n">
        <f aca="false">IF(AG29="","",IF(ISNONTEXT(AG29),RANK(AG29,$AG$2:$AG$1000,1),"no rank"))</f>
        <v>6</v>
      </c>
    </row>
    <row r="30" customFormat="false" ht="13.5" hidden="false" customHeight="false" outlineLevel="0" collapsed="false">
      <c r="A30" s="1" t="n">
        <v>29</v>
      </c>
      <c r="B30" s="2" t="s">
        <v>57</v>
      </c>
      <c r="C30" s="19" t="n">
        <v>39943</v>
      </c>
      <c r="D30" s="3" t="n">
        <v>0.320833333333333</v>
      </c>
      <c r="E30" s="3" t="n">
        <v>0.402777777777778</v>
      </c>
      <c r="F30" s="3" t="n">
        <v>0.478472222222222</v>
      </c>
      <c r="G30" s="3" t="n">
        <v>0.584722222222222</v>
      </c>
      <c r="H30" s="4" t="n">
        <v>0.672222222222222</v>
      </c>
      <c r="I30" s="21" t="n">
        <f aca="false">IF(OR(D30="",E30=""),"",IF(ISNONTEXT(D30),IF(ISNONTEXT(E30),E30-D30,E30),D30))</f>
        <v>0.0819444444444444</v>
      </c>
      <c r="J30" s="22" t="str">
        <f aca="false">IF(I30="","",TEXT(I30,"[h]:m"))</f>
        <v>1:58</v>
      </c>
      <c r="K30" s="22" t="n">
        <f aca="false">IF(I30="","",IF(ISNONTEXT(I30),VALUE(J30),I30))</f>
        <v>0.0819444444444444</v>
      </c>
      <c r="L30" s="5" t="n">
        <f aca="false">IF(I30="","",IF(ISNONTEXT(I30),K30,I30))</f>
        <v>0.0819444444444444</v>
      </c>
      <c r="M30" s="23" t="n">
        <f aca="false">IF(I30="","",IF(ISNONTEXT(L30),$AM$2/(入力者用!L30*24),L30))</f>
        <v>28.0169491525424</v>
      </c>
      <c r="N30" s="24" t="n">
        <f aca="false">IF(L30="","",IF(ISNONTEXT(L30),RANK(L30,L$2:L$9999,1),L30))</f>
        <v>10</v>
      </c>
      <c r="O30" s="21" t="n">
        <f aca="false">IF(OR(E30="",F30=""),"",IF(ISNONTEXT(E30),IF(ISNONTEXT(F30),F30-E30,F30),E30))</f>
        <v>0.0756944444444444</v>
      </c>
      <c r="P30" s="22" t="str">
        <f aca="false">IF(O30="","",TEXT(O30,"[h]:m"))</f>
        <v>1:49</v>
      </c>
      <c r="Q30" s="22" t="n">
        <f aca="false">IF(O30="","",IF(ISNONTEXT(O30),VALUE(P30),O30))</f>
        <v>0.0756944444444444</v>
      </c>
      <c r="R30" s="5" t="n">
        <f aca="false">IF(O30="","",IF(ISNONTEXT(O30),Q30,O30))</f>
        <v>0.0756944444444444</v>
      </c>
      <c r="S30" s="23" t="n">
        <f aca="false">IF(O30="","",IF(ISNONTEXT(R30),$AM$2/(R30*24),R30))</f>
        <v>30.3302752293578</v>
      </c>
      <c r="T30" s="24" t="n">
        <f aca="false">IF(R30="","",IF(ISNONTEXT(R30),RANK(R30,R$2:R$9999,1),R30))</f>
        <v>9</v>
      </c>
      <c r="U30" s="21" t="n">
        <f aca="false">IF(OR(F30="",G30=""),"",IF(ISNONTEXT(F30),IF(ISNONTEXT(G30),G30-F30,G30),F30))</f>
        <v>0.10625</v>
      </c>
      <c r="V30" s="22" t="str">
        <f aca="false">IF(U30="","",TEXT(U30,"[h]:m"))</f>
        <v>2:33</v>
      </c>
      <c r="W30" s="22" t="n">
        <f aca="false">IF(U30="","",IF(ISNONTEXT(U30),VALUE(V30),U30))</f>
        <v>0.10625</v>
      </c>
      <c r="X30" s="5" t="n">
        <f aca="false">IF(U30="","",IF(ISNONTEXT(U30),W30,U30))</f>
        <v>0.10625</v>
      </c>
      <c r="Y30" s="23" t="n">
        <f aca="false">IF(U30="","",IF(ISNONTEXT(X30),$AM$2/(X30*24),X30))</f>
        <v>21.6078431372549</v>
      </c>
      <c r="Z30" s="24" t="n">
        <f aca="false">IF(X30="","",IF(ISNONTEXT(X30),RANK(X30,X$2:X$9999,1),X30))</f>
        <v>22</v>
      </c>
      <c r="AA30" s="21" t="n">
        <f aca="false">IF(OR(G30="",H30=""),"",IF(ISNONTEXT(G30),IF(ISNONTEXT(H30),H30-G30,H30),G30))</f>
        <v>0.0875</v>
      </c>
      <c r="AB30" s="22" t="str">
        <f aca="false">IF(AA30="","",TEXT(AA30,"[h]:m"))</f>
        <v>2:6</v>
      </c>
      <c r="AC30" s="22" t="n">
        <f aca="false">IF(AA30="","",IF(ISNONTEXT(AA30),VALUE(AB30),AA30))</f>
        <v>0.0875</v>
      </c>
      <c r="AD30" s="5" t="n">
        <f aca="false">IF(AA30="","",IF(ISNONTEXT(AA30),AC30,AA30))</f>
        <v>0.0875</v>
      </c>
      <c r="AE30" s="23" t="n">
        <f aca="false">IF(AA30="","",IF(ISNONTEXT(AD30),$AM$2/(入力者用!AD30*24),AD30))</f>
        <v>26.2380952380952</v>
      </c>
      <c r="AF30" s="24" t="n">
        <f aca="false">IF(AD30="","",IF(ISNONTEXT(AD30),RANK(AD30,AD$2:AD$9999,1),AD30))</f>
        <v>9</v>
      </c>
      <c r="AG30" s="5" t="n">
        <f aca="false">IF(OR(L30="",R30="",X30="",AD30=""),"",IF(AND(ISNONTEXT(L30),ISNONTEXT(R30),ISNONTEXT(X30),ISNONTEXT(AD30)),L30+R30+X30+AD30,"No record"))</f>
        <v>0.351388888888889</v>
      </c>
      <c r="AH30" s="23" t="n">
        <f aca="false">IF(OR(L30="",R30="",X30="",AD30=""),"",IF(AND(ISNONTEXT(L30),ISNONTEXT(R30),ISNONTEXT(X30),ISNONTEXT(AD30)),$AM$6/(AG30*24),"No record"))</f>
        <v>24.5335968379447</v>
      </c>
      <c r="AI30" s="1" t="n">
        <f aca="false">IF(AG30="","",IF(ISNONTEXT(AG30),RANK(AG30,$AG$2:$AG$1000,1),"no rank"))</f>
        <v>12</v>
      </c>
    </row>
    <row r="31" customFormat="false" ht="13.5" hidden="false" customHeight="false" outlineLevel="0" collapsed="false">
      <c r="A31" s="1" t="n">
        <v>30</v>
      </c>
      <c r="B31" s="2" t="s">
        <v>56</v>
      </c>
      <c r="C31" s="19" t="n">
        <v>39943</v>
      </c>
      <c r="D31" s="3" t="n">
        <v>0.2125</v>
      </c>
      <c r="E31" s="3" t="n">
        <v>0.296527777777778</v>
      </c>
      <c r="F31" s="3" t="n">
        <v>0.377777777777778</v>
      </c>
      <c r="G31" s="3" t="n">
        <v>0.479861111111111</v>
      </c>
      <c r="H31" s="4" t="n">
        <v>0.572916666666667</v>
      </c>
      <c r="I31" s="21" t="n">
        <f aca="false">IF(OR(D31="",E31=""),"",IF(ISNONTEXT(D31),IF(ISNONTEXT(E31),E31-D31,E31),D31))</f>
        <v>0.0840277777777778</v>
      </c>
      <c r="J31" s="22" t="str">
        <f aca="false">IF(I31="","",TEXT(I31,"[h]:m"))</f>
        <v>2:1</v>
      </c>
      <c r="K31" s="22" t="n">
        <f aca="false">IF(I31="","",IF(ISNONTEXT(I31),VALUE(J31),I31))</f>
        <v>0.0840277777777778</v>
      </c>
      <c r="L31" s="5" t="n">
        <f aca="false">IF(I31="","",IF(ISNONTEXT(I31),K31,I31))</f>
        <v>0.0840277777777778</v>
      </c>
      <c r="M31" s="23" t="n">
        <f aca="false">IF(I31="","",IF(ISNONTEXT(L31),$AM$2/(入力者用!L31*24),L31))</f>
        <v>27.3223140495868</v>
      </c>
      <c r="N31" s="24" t="n">
        <f aca="false">IF(L31="","",IF(ISNONTEXT(L31),RANK(L31,L$2:L$9999,1),L31))</f>
        <v>12</v>
      </c>
      <c r="O31" s="21" t="n">
        <f aca="false">IF(OR(E31="",F31=""),"",IF(ISNONTEXT(E31),IF(ISNONTEXT(F31),F31-E31,F31),E31))</f>
        <v>0.08125</v>
      </c>
      <c r="P31" s="22" t="str">
        <f aca="false">IF(O31="","",TEXT(O31,"[h]:m"))</f>
        <v>1:57</v>
      </c>
      <c r="Q31" s="22" t="n">
        <f aca="false">IF(O31="","",IF(ISNONTEXT(O31),VALUE(P31),O31))</f>
        <v>0.08125</v>
      </c>
      <c r="R31" s="5" t="n">
        <f aca="false">IF(O31="","",IF(ISNONTEXT(O31),Q31,O31))</f>
        <v>0.08125</v>
      </c>
      <c r="S31" s="23" t="n">
        <f aca="false">IF(O31="","",IF(ISNONTEXT(R31),$AM$2/(R31*24),R31))</f>
        <v>28.2564102564103</v>
      </c>
      <c r="T31" s="24" t="n">
        <f aca="false">IF(R31="","",IF(ISNONTEXT(R31),RANK(R31,R$2:R$9999,1),R31))</f>
        <v>15</v>
      </c>
      <c r="U31" s="21" t="n">
        <f aca="false">IF(OR(F31="",G31=""),"",IF(ISNONTEXT(F31),IF(ISNONTEXT(G31),G31-F31,G31),F31))</f>
        <v>0.102083333333333</v>
      </c>
      <c r="V31" s="22" t="str">
        <f aca="false">IF(U31="","",TEXT(U31,"[h]:m"))</f>
        <v>2:27</v>
      </c>
      <c r="W31" s="22" t="n">
        <f aca="false">IF(U31="","",IF(ISNONTEXT(U31),VALUE(V31),U31))</f>
        <v>0.102083333333333</v>
      </c>
      <c r="X31" s="5" t="n">
        <f aca="false">IF(U31="","",IF(ISNONTEXT(U31),W31,U31))</f>
        <v>0.102083333333333</v>
      </c>
      <c r="Y31" s="23" t="n">
        <f aca="false">IF(U31="","",IF(ISNONTEXT(X31),$AM$2/(X31*24),X31))</f>
        <v>22.4897959183673</v>
      </c>
      <c r="Z31" s="24" t="n">
        <f aca="false">IF(X31="","",IF(ISNONTEXT(X31),RANK(X31,X$2:X$9999,1),X31))</f>
        <v>17</v>
      </c>
      <c r="AA31" s="21" t="n">
        <f aca="false">IF(OR(G31="",H31=""),"",IF(ISNONTEXT(G31),IF(ISNONTEXT(H31),H31-G31,H31),G31))</f>
        <v>0.0930555555555556</v>
      </c>
      <c r="AB31" s="22" t="str">
        <f aca="false">IF(AA31="","",TEXT(AA31,"[h]:m"))</f>
        <v>2:14</v>
      </c>
      <c r="AC31" s="22" t="n">
        <f aca="false">IF(AA31="","",IF(ISNONTEXT(AA31),VALUE(AB31),AA31))</f>
        <v>0.0930555555555556</v>
      </c>
      <c r="AD31" s="5" t="n">
        <f aca="false">IF(AA31="","",IF(ISNONTEXT(AA31),AC31,AA31))</f>
        <v>0.0930555555555556</v>
      </c>
      <c r="AE31" s="23" t="n">
        <f aca="false">IF(AA31="","",IF(ISNONTEXT(AD31),$AM$2/(入力者用!AD31*24),AD31))</f>
        <v>24.6716417910448</v>
      </c>
      <c r="AF31" s="24" t="n">
        <f aca="false">IF(AD31="","",IF(ISNONTEXT(AD31),RANK(AD31,AD$2:AD$9999,1),AD31))</f>
        <v>21</v>
      </c>
      <c r="AG31" s="5" t="n">
        <f aca="false">IF(OR(L31="",R31="",X31="",AD31=""),"",IF(AND(ISNONTEXT(L31),ISNONTEXT(R31),ISNONTEXT(X31),ISNONTEXT(AD31)),L31+R31+X31+AD31,"No record"))</f>
        <v>0.360416666666667</v>
      </c>
      <c r="AH31" s="23" t="n">
        <f aca="false">IF(OR(L31="",R31="",X31="",AD31=""),"",IF(AND(ISNONTEXT(L31),ISNONTEXT(R31),ISNONTEXT(X31),ISNONTEXT(AD31)),$AM$6/(AG31*24),"No record"))</f>
        <v>23.9190751445087</v>
      </c>
      <c r="AI31" s="1" t="n">
        <f aca="false">IF(AG31="","",IF(ISNONTEXT(AG31),RANK(AG31,$AG$2:$AG$1000,1),"no rank"))</f>
        <v>16</v>
      </c>
    </row>
    <row r="32" customFormat="false" ht="13.5" hidden="false" customHeight="false" outlineLevel="0" collapsed="false">
      <c r="A32" s="1" t="n">
        <v>31</v>
      </c>
      <c r="B32" s="2" t="s">
        <v>50</v>
      </c>
      <c r="C32" s="19" t="n">
        <v>39943</v>
      </c>
      <c r="D32" s="3" t="n">
        <v>0.302083333333333</v>
      </c>
      <c r="E32" s="3" t="n">
        <v>0.380555555555556</v>
      </c>
      <c r="F32" s="3" t="n">
        <v>0.452083333333333</v>
      </c>
      <c r="G32" s="3" t="n">
        <v>0.551388888888889</v>
      </c>
      <c r="H32" s="4" t="n">
        <v>0.634027777777778</v>
      </c>
      <c r="I32" s="21" t="n">
        <f aca="false">IF(OR(D32="",E32=""),"",IF(ISNONTEXT(D32),IF(ISNONTEXT(E32),E32-D32,E32),D32))</f>
        <v>0.0784722222222222</v>
      </c>
      <c r="J32" s="22" t="str">
        <f aca="false">IF(I32="","",TEXT(I32,"[h]:m"))</f>
        <v>1:53</v>
      </c>
      <c r="K32" s="22" t="n">
        <f aca="false">IF(I32="","",IF(ISNONTEXT(I32),VALUE(J32),I32))</f>
        <v>0.0784722222222222</v>
      </c>
      <c r="L32" s="5" t="n">
        <f aca="false">IF(I32="","",IF(ISNONTEXT(I32),K32,I32))</f>
        <v>0.0784722222222222</v>
      </c>
      <c r="M32" s="23" t="n">
        <f aca="false">IF(I32="","",IF(ISNONTEXT(L32),$AM$2/(入力者用!L32*24),L32))</f>
        <v>29.2566371681416</v>
      </c>
      <c r="N32" s="24" t="n">
        <f aca="false">IF(L32="","",IF(ISNONTEXT(L32),RANK(L32,L$2:L$9999,1),L32))</f>
        <v>4</v>
      </c>
      <c r="O32" s="21" t="n">
        <f aca="false">IF(OR(E32="",F32=""),"",IF(ISNONTEXT(E32),IF(ISNONTEXT(F32),F32-E32,F32),E32))</f>
        <v>0.0715277777777778</v>
      </c>
      <c r="P32" s="22" t="str">
        <f aca="false">IF(O32="","",TEXT(O32,"[h]:m"))</f>
        <v>1:43</v>
      </c>
      <c r="Q32" s="22" t="n">
        <f aca="false">IF(O32="","",IF(ISNONTEXT(O32),VALUE(P32),O32))</f>
        <v>0.0715277777777778</v>
      </c>
      <c r="R32" s="5" t="n">
        <f aca="false">IF(O32="","",IF(ISNONTEXT(O32),Q32,O32))</f>
        <v>0.0715277777777778</v>
      </c>
      <c r="S32" s="23" t="n">
        <f aca="false">IF(O32="","",IF(ISNONTEXT(R32),$AM$2/(R32*24),R32))</f>
        <v>32.0970873786408</v>
      </c>
      <c r="T32" s="24" t="n">
        <f aca="false">IF(R32="","",IF(ISNONTEXT(R32),RANK(R32,R$2:R$9999,1),R32))</f>
        <v>5</v>
      </c>
      <c r="U32" s="21" t="n">
        <f aca="false">IF(OR(F32="",G32=""),"",IF(ISNONTEXT(F32),IF(ISNONTEXT(G32),G32-F32,G32),F32))</f>
        <v>0.0993055555555556</v>
      </c>
      <c r="V32" s="22" t="str">
        <f aca="false">IF(U32="","",TEXT(U32,"[h]:m"))</f>
        <v>2:23</v>
      </c>
      <c r="W32" s="22" t="n">
        <f aca="false">IF(U32="","",IF(ISNONTEXT(U32),VALUE(V32),U32))</f>
        <v>0.0993055555555556</v>
      </c>
      <c r="X32" s="5" t="n">
        <f aca="false">IF(U32="","",IF(ISNONTEXT(U32),W32,U32))</f>
        <v>0.0993055555555556</v>
      </c>
      <c r="Y32" s="23" t="n">
        <f aca="false">IF(U32="","",IF(ISNONTEXT(X32),$AM$2/(X32*24),X32))</f>
        <v>23.1188811188811</v>
      </c>
      <c r="Z32" s="24" t="n">
        <f aca="false">IF(X32="","",IF(ISNONTEXT(X32),RANK(X32,X$2:X$9999,1),X32))</f>
        <v>12</v>
      </c>
      <c r="AA32" s="21" t="n">
        <f aca="false">IF(OR(G32="",H32=""),"",IF(ISNONTEXT(G32),IF(ISNONTEXT(H32),H32-G32,H32),G32))</f>
        <v>0.0826388888888889</v>
      </c>
      <c r="AB32" s="22" t="str">
        <f aca="false">IF(AA32="","",TEXT(AA32,"[h]:m"))</f>
        <v>1:59</v>
      </c>
      <c r="AC32" s="22" t="n">
        <f aca="false">IF(AA32="","",IF(ISNONTEXT(AA32),VALUE(AB32),AA32))</f>
        <v>0.0826388888888889</v>
      </c>
      <c r="AD32" s="5" t="n">
        <f aca="false">IF(AA32="","",IF(ISNONTEXT(AA32),AC32,AA32))</f>
        <v>0.0826388888888889</v>
      </c>
      <c r="AE32" s="23" t="n">
        <f aca="false">IF(AA32="","",IF(ISNONTEXT(AD32),$AM$2/(入力者用!AD32*24),AD32))</f>
        <v>27.781512605042</v>
      </c>
      <c r="AF32" s="24" t="n">
        <f aca="false">IF(AD32="","",IF(ISNONTEXT(AD32),RANK(AD32,AD$2:AD$9999,1),AD32))</f>
        <v>5</v>
      </c>
      <c r="AG32" s="5" t="n">
        <f aca="false">IF(OR(L32="",R32="",X32="",AD32=""),"",IF(AND(ISNONTEXT(L32),ISNONTEXT(R32),ISNONTEXT(X32),ISNONTEXT(AD32)),L32+R32+X32+AD32,"No record"))</f>
        <v>0.331944444444444</v>
      </c>
      <c r="AH32" s="23" t="n">
        <f aca="false">IF(OR(L32="",R32="",X32="",AD32=""),"",IF(AND(ISNONTEXT(L32),ISNONTEXT(R32),ISNONTEXT(X32),ISNONTEXT(AD32)),$AM$6/(AG32*24),"No record"))</f>
        <v>25.9707112970711</v>
      </c>
      <c r="AI32" s="1" t="n">
        <f aca="false">IF(AG32="","",IF(ISNONTEXT(AG32),RANK(AG32,$AG$2:$AG$1000,1),"no rank"))</f>
        <v>5</v>
      </c>
    </row>
    <row r="33" customFormat="false" ht="13.5" hidden="false" customHeight="false" outlineLevel="0" collapsed="false">
      <c r="A33" s="1" t="n">
        <v>32</v>
      </c>
      <c r="B33" s="2" t="s">
        <v>54</v>
      </c>
      <c r="C33" s="19" t="n">
        <v>39944</v>
      </c>
      <c r="D33" s="3" t="n">
        <v>0.315277777777778</v>
      </c>
      <c r="E33" s="3" t="n">
        <v>0.401388888888889</v>
      </c>
      <c r="F33" s="3" t="n">
        <v>0.481944444444444</v>
      </c>
      <c r="G33" s="3" t="n">
        <v>0.5875</v>
      </c>
      <c r="H33" s="4" t="n">
        <v>0.679861111111111</v>
      </c>
      <c r="I33" s="21" t="n">
        <f aca="false">IF(OR(D33="",E33=""),"",IF(ISNONTEXT(D33),IF(ISNONTEXT(E33),E33-D33,E33),D33))</f>
        <v>0.0861111111111111</v>
      </c>
      <c r="J33" s="22" t="str">
        <f aca="false">IF(I33="","",TEXT(I33,"[h]:m"))</f>
        <v>2:4</v>
      </c>
      <c r="K33" s="22" t="n">
        <f aca="false">IF(I33="","",IF(ISNONTEXT(I33),VALUE(J33),I33))</f>
        <v>0.0861111111111111</v>
      </c>
      <c r="L33" s="5" t="n">
        <f aca="false">IF(I33="","",IF(ISNONTEXT(I33),K33,I33))</f>
        <v>0.0861111111111111</v>
      </c>
      <c r="M33" s="23" t="n">
        <f aca="false">IF(I33="","",IF(ISNONTEXT(L33),$AM$2/(入力者用!L33*24),L33))</f>
        <v>26.6612903225806</v>
      </c>
      <c r="N33" s="24" t="n">
        <f aca="false">IF(L33="","",IF(ISNONTEXT(L33),RANK(L33,L$2:L$9999,1),L33))</f>
        <v>18</v>
      </c>
      <c r="O33" s="21" t="n">
        <f aca="false">IF(OR(E33="",F33=""),"",IF(ISNONTEXT(E33),IF(ISNONTEXT(F33),F33-E33,F33),E33))</f>
        <v>0.0805555555555556</v>
      </c>
      <c r="P33" s="22" t="str">
        <f aca="false">IF(O33="","",TEXT(O33,"[h]:m"))</f>
        <v>1:56</v>
      </c>
      <c r="Q33" s="22" t="n">
        <f aca="false">IF(O33="","",IF(ISNONTEXT(O33),VALUE(P33),O33))</f>
        <v>0.0805555555555556</v>
      </c>
      <c r="R33" s="5" t="n">
        <f aca="false">IF(O33="","",IF(ISNONTEXT(O33),Q33,O33))</f>
        <v>0.0805555555555556</v>
      </c>
      <c r="S33" s="23" t="n">
        <f aca="false">IF(O33="","",IF(ISNONTEXT(R33),$AM$2/(R33*24),R33))</f>
        <v>28.5</v>
      </c>
      <c r="T33" s="24" t="n">
        <f aca="false">IF(R33="","",IF(ISNONTEXT(R33),RANK(R33,R$2:R$9999,1),R33))</f>
        <v>14</v>
      </c>
      <c r="U33" s="21" t="n">
        <f aca="false">IF(OR(F33="",G33=""),"",IF(ISNONTEXT(F33),IF(ISNONTEXT(G33),G33-F33,G33),F33))</f>
        <v>0.105555555555556</v>
      </c>
      <c r="V33" s="22" t="str">
        <f aca="false">IF(U33="","",TEXT(U33,"[h]:m"))</f>
        <v>2:32</v>
      </c>
      <c r="W33" s="22" t="n">
        <f aca="false">IF(U33="","",IF(ISNONTEXT(U33),VALUE(V33),U33))</f>
        <v>0.105555555555556</v>
      </c>
      <c r="X33" s="5" t="n">
        <f aca="false">IF(U33="","",IF(ISNONTEXT(U33),W33,U33))</f>
        <v>0.105555555555556</v>
      </c>
      <c r="Y33" s="23" t="n">
        <f aca="false">IF(U33="","",IF(ISNONTEXT(X33),$AM$2/(X33*24),X33))</f>
        <v>21.75</v>
      </c>
      <c r="Z33" s="24" t="n">
        <f aca="false">IF(X33="","",IF(ISNONTEXT(X33),RANK(X33,X$2:X$9999,1),X33))</f>
        <v>20</v>
      </c>
      <c r="AA33" s="21" t="n">
        <f aca="false">IF(OR(G33="",H33=""),"",IF(ISNONTEXT(G33),IF(ISNONTEXT(H33),H33-G33,H33),G33))</f>
        <v>0.0923611111111111</v>
      </c>
      <c r="AB33" s="22" t="str">
        <f aca="false">IF(AA33="","",TEXT(AA33,"[h]:m"))</f>
        <v>2:13</v>
      </c>
      <c r="AC33" s="22" t="n">
        <f aca="false">IF(AA33="","",IF(ISNONTEXT(AA33),VALUE(AB33),AA33))</f>
        <v>0.0923611111111111</v>
      </c>
      <c r="AD33" s="5" t="n">
        <f aca="false">IF(AA33="","",IF(ISNONTEXT(AA33),AC33,AA33))</f>
        <v>0.0923611111111111</v>
      </c>
      <c r="AE33" s="23" t="n">
        <f aca="false">IF(AA33="","",IF(ISNONTEXT(AD33),$AM$2/(入力者用!AD33*24),AD33))</f>
        <v>24.8571428571429</v>
      </c>
      <c r="AF33" s="24" t="n">
        <f aca="false">IF(AD33="","",IF(ISNONTEXT(AD33),RANK(AD33,AD$2:AD$9999,1),AD33))</f>
        <v>19</v>
      </c>
      <c r="AG33" s="5" t="n">
        <f aca="false">IF(OR(L33="",R33="",X33="",AD33=""),"",IF(AND(ISNONTEXT(L33),ISNONTEXT(R33),ISNONTEXT(X33),ISNONTEXT(AD33)),L33+R33+X33+AD33,"No record"))</f>
        <v>0.364583333333333</v>
      </c>
      <c r="AH33" s="23" t="n">
        <f aca="false">IF(OR(L33="",R33="",X33="",AD33=""),"",IF(AND(ISNONTEXT(L33),ISNONTEXT(R33),ISNONTEXT(X33),ISNONTEXT(AD33)),$AM$6/(AG33*24),"No record"))</f>
        <v>23.6457142857143</v>
      </c>
      <c r="AI33" s="1" t="n">
        <f aca="false">IF(AG33="","",IF(ISNONTEXT(AG33),RANK(AG33,$AG$2:$AG$1000,1),"no rank"))</f>
        <v>18</v>
      </c>
    </row>
    <row r="34" customFormat="false" ht="13.5" hidden="false" customHeight="false" outlineLevel="0" collapsed="false">
      <c r="A34" s="1" t="n">
        <v>33</v>
      </c>
      <c r="B34" s="2" t="s">
        <v>64</v>
      </c>
      <c r="C34" s="19" t="n">
        <v>39938</v>
      </c>
      <c r="D34" s="3" t="n">
        <v>0.384027777777778</v>
      </c>
      <c r="E34" s="3" t="n">
        <v>0.4625</v>
      </c>
      <c r="F34" s="3" t="n">
        <v>0.542361111111111</v>
      </c>
      <c r="G34" s="3" t="n">
        <v>0.638888888888889</v>
      </c>
      <c r="H34" s="4" t="n">
        <v>0.74375</v>
      </c>
      <c r="I34" s="21" t="n">
        <f aca="false">IF(OR(D34="",E34=""),"",IF(ISNONTEXT(D34),IF(ISNONTEXT(E34),E34-D34,E34),D34))</f>
        <v>0.0784722222222222</v>
      </c>
      <c r="J34" s="22" t="str">
        <f aca="false">IF(I34="","",TEXT(I34,"[h]:m"))</f>
        <v>1:53</v>
      </c>
      <c r="K34" s="22" t="n">
        <f aca="false">IF(I34="","",IF(ISNONTEXT(I34),VALUE(J34),I34))</f>
        <v>0.0784722222222222</v>
      </c>
      <c r="L34" s="5" t="n">
        <f aca="false">IF(I34="","",IF(ISNONTEXT(I34),K34,I34))</f>
        <v>0.0784722222222222</v>
      </c>
      <c r="M34" s="23" t="n">
        <f aca="false">IF(I34="","",IF(ISNONTEXT(L34),$AM$2/(入力者用!L34*24),L34))</f>
        <v>29.2566371681416</v>
      </c>
      <c r="N34" s="24" t="n">
        <f aca="false">IF(L34="","",IF(ISNONTEXT(L34),RANK(L34,L$2:L$9999,1),L34))</f>
        <v>4</v>
      </c>
      <c r="O34" s="21" t="n">
        <f aca="false">IF(OR(E34="",F34=""),"",IF(ISNONTEXT(E34),IF(ISNONTEXT(F34),F34-E34,F34),E34))</f>
        <v>0.0798611111111111</v>
      </c>
      <c r="P34" s="22" t="str">
        <f aca="false">IF(O34="","",TEXT(O34,"[h]:m"))</f>
        <v>1:55</v>
      </c>
      <c r="Q34" s="22" t="n">
        <f aca="false">IF(O34="","",IF(ISNONTEXT(O34),VALUE(P34),O34))</f>
        <v>0.0798611111111111</v>
      </c>
      <c r="R34" s="5" t="n">
        <f aca="false">IF(O34="","",IF(ISNONTEXT(O34),Q34,O34))</f>
        <v>0.0798611111111111</v>
      </c>
      <c r="S34" s="23" t="n">
        <f aca="false">IF(O34="","",IF(ISNONTEXT(R34),$AM$2/(R34*24),R34))</f>
        <v>28.7478260869565</v>
      </c>
      <c r="T34" s="24" t="n">
        <f aca="false">IF(R34="","",IF(ISNONTEXT(R34),RANK(R34,R$2:R$9999,1),R34))</f>
        <v>12</v>
      </c>
      <c r="U34" s="21" t="n">
        <f aca="false">IF(OR(F34="",G34=""),"",IF(ISNONTEXT(F34),IF(ISNONTEXT(G34),G34-F34,G34),F34))</f>
        <v>0.0965277777777778</v>
      </c>
      <c r="V34" s="22" t="str">
        <f aca="false">IF(U34="","",TEXT(U34,"[h]:m"))</f>
        <v>2:19</v>
      </c>
      <c r="W34" s="22" t="n">
        <f aca="false">IF(U34="","",IF(ISNONTEXT(U34),VALUE(V34),U34))</f>
        <v>0.0965277777777778</v>
      </c>
      <c r="X34" s="5" t="n">
        <f aca="false">IF(U34="","",IF(ISNONTEXT(U34),W34,U34))</f>
        <v>0.0965277777777778</v>
      </c>
      <c r="Y34" s="23" t="n">
        <f aca="false">IF(U34="","",IF(ISNONTEXT(X34),$AM$2/(X34*24),X34))</f>
        <v>23.7841726618705</v>
      </c>
      <c r="Z34" s="24" t="n">
        <f aca="false">IF(X34="","",IF(ISNONTEXT(X34),RANK(X34,X$2:X$9999,1),X34))</f>
        <v>10</v>
      </c>
      <c r="AA34" s="21" t="n">
        <f aca="false">IF(OR(G34="",H34=""),"",IF(ISNONTEXT(G34),IF(ISNONTEXT(H34),H34-G34,H34),G34))</f>
        <v>0.104861111111111</v>
      </c>
      <c r="AB34" s="22" t="str">
        <f aca="false">IF(AA34="","",TEXT(AA34,"[h]:m"))</f>
        <v>2:31</v>
      </c>
      <c r="AC34" s="22" t="n">
        <f aca="false">IF(AA34="","",IF(ISNONTEXT(AA34),VALUE(AB34),AA34))</f>
        <v>0.104861111111111</v>
      </c>
      <c r="AD34" s="5" t="n">
        <f aca="false">IF(AA34="","",IF(ISNONTEXT(AA34),AC34,AA34))</f>
        <v>0.104861111111111</v>
      </c>
      <c r="AE34" s="23" t="n">
        <f aca="false">IF(AA34="","",IF(ISNONTEXT(AD34),$AM$2/(入力者用!AD34*24),AD34))</f>
        <v>21.8940397350993</v>
      </c>
      <c r="AF34" s="24" t="n">
        <f aca="false">IF(AD34="","",IF(ISNONTEXT(AD34),RANK(AD34,AD$2:AD$9999,1),AD34))</f>
        <v>28</v>
      </c>
      <c r="AG34" s="5" t="n">
        <f aca="false">IF(OR(L34="",R34="",X34="",AD34=""),"",IF(AND(ISNONTEXT(L34),ISNONTEXT(R34),ISNONTEXT(X34),ISNONTEXT(AD34)),L34+R34+X34+AD34,"No record"))</f>
        <v>0.359722222222222</v>
      </c>
      <c r="AH34" s="23" t="n">
        <f aca="false">IF(OR(L34="",R34="",X34="",AD34=""),"",IF(AND(ISNONTEXT(L34),ISNONTEXT(R34),ISNONTEXT(X34),ISNONTEXT(AD34)),$AM$6/(AG34*24),"No record"))</f>
        <v>23.965250965251</v>
      </c>
      <c r="AI34" s="1" t="n">
        <f aca="false">IF(AG34="","",IF(ISNONTEXT(AG34),RANK(AG34,$AG$2:$AG$1000,1),"no rank"))</f>
        <v>15</v>
      </c>
    </row>
    <row r="35" customFormat="false" ht="13.5" hidden="false" customHeight="false" outlineLevel="0" collapsed="false">
      <c r="A35" s="1" t="n">
        <v>34</v>
      </c>
      <c r="B35" s="2" t="s">
        <v>56</v>
      </c>
      <c r="C35" s="19" t="n">
        <v>39984</v>
      </c>
      <c r="D35" s="3" t="n">
        <v>0.19375</v>
      </c>
      <c r="E35" s="3" t="n">
        <v>0.278472222222222</v>
      </c>
      <c r="F35" s="3" t="n">
        <v>0.363194444444444</v>
      </c>
      <c r="G35" s="3" t="n">
        <v>0.452083333333333</v>
      </c>
      <c r="H35" s="4" t="n">
        <v>0.539583333333333</v>
      </c>
      <c r="I35" s="21" t="n">
        <f aca="false">IF(OR(D35="",E35=""),"",IF(ISNONTEXT(D35),IF(ISNONTEXT(E35),E35-D35,E35),D35))</f>
        <v>0.0847222222222222</v>
      </c>
      <c r="J35" s="22" t="str">
        <f aca="false">IF(I35="","",TEXT(I35,"[h]:m"))</f>
        <v>2:2</v>
      </c>
      <c r="K35" s="22" t="n">
        <f aca="false">IF(I35="","",IF(ISNONTEXT(I35),VALUE(J35),I35))</f>
        <v>0.0847222222222222</v>
      </c>
      <c r="L35" s="5" t="n">
        <f aca="false">IF(I35="","",IF(ISNONTEXT(I35),K35,I35))</f>
        <v>0.0847222222222222</v>
      </c>
      <c r="M35" s="23" t="n">
        <f aca="false">IF(I35="","",IF(ISNONTEXT(L35),$AM$2/(入力者用!L35*24),L35))</f>
        <v>27.0983606557377</v>
      </c>
      <c r="N35" s="24" t="n">
        <f aca="false">IF(L35="","",IF(ISNONTEXT(L35),RANK(L35,L$2:L$9999,1),L35))</f>
        <v>16</v>
      </c>
      <c r="O35" s="21" t="n">
        <f aca="false">IF(OR(E35="",F35=""),"",IF(ISNONTEXT(E35),IF(ISNONTEXT(F35),F35-E35,F35),E35))</f>
        <v>0.0847222222222222</v>
      </c>
      <c r="P35" s="22" t="str">
        <f aca="false">IF(O35="","",TEXT(O35,"[h]:m"))</f>
        <v>2:2</v>
      </c>
      <c r="Q35" s="22" t="n">
        <f aca="false">IF(O35="","",IF(ISNONTEXT(O35),VALUE(P35),O35))</f>
        <v>0.0847222222222222</v>
      </c>
      <c r="R35" s="5" t="n">
        <f aca="false">IF(O35="","",IF(ISNONTEXT(O35),Q35,O35))</f>
        <v>0.0847222222222222</v>
      </c>
      <c r="S35" s="23" t="n">
        <f aca="false">IF(O35="","",IF(ISNONTEXT(R35),$AM$2/(R35*24),R35))</f>
        <v>27.0983606557377</v>
      </c>
      <c r="T35" s="24" t="n">
        <f aca="false">IF(R35="","",IF(ISNONTEXT(R35),RANK(R35,R$2:R$9999,1),R35))</f>
        <v>17</v>
      </c>
      <c r="U35" s="21" t="n">
        <f aca="false">IF(OR(F35="",G35=""),"",IF(ISNONTEXT(F35),IF(ISNONTEXT(G35),G35-F35,G35),F35))</f>
        <v>0.0888888888888889</v>
      </c>
      <c r="V35" s="22" t="str">
        <f aca="false">IF(U35="","",TEXT(U35,"[h]:m"))</f>
        <v>2:8</v>
      </c>
      <c r="W35" s="22" t="n">
        <f aca="false">IF(U35="","",IF(ISNONTEXT(U35),VALUE(V35),U35))</f>
        <v>0.0888888888888889</v>
      </c>
      <c r="X35" s="5" t="n">
        <f aca="false">IF(U35="","",IF(ISNONTEXT(U35),W35,U35))</f>
        <v>0.0888888888888889</v>
      </c>
      <c r="Y35" s="23" t="n">
        <f aca="false">IF(U35="","",IF(ISNONTEXT(X35),$AM$2/(X35*24),X35))</f>
        <v>25.828125</v>
      </c>
      <c r="Z35" s="24" t="n">
        <f aca="false">IF(X35="","",IF(ISNONTEXT(X35),RANK(X35,X$2:X$9999,1),X35))</f>
        <v>3</v>
      </c>
      <c r="AA35" s="21" t="n">
        <f aca="false">IF(OR(G35="",H35=""),"",IF(ISNONTEXT(G35),IF(ISNONTEXT(H35),H35-G35,H35),G35))</f>
        <v>0.0875</v>
      </c>
      <c r="AB35" s="22" t="str">
        <f aca="false">IF(AA35="","",TEXT(AA35,"[h]:m"))</f>
        <v>2:6</v>
      </c>
      <c r="AC35" s="22" t="n">
        <f aca="false">IF(AA35="","",IF(ISNONTEXT(AA35),VALUE(AB35),AA35))</f>
        <v>0.0875</v>
      </c>
      <c r="AD35" s="5" t="n">
        <f aca="false">IF(AA35="","",IF(ISNONTEXT(AA35),AC35,AA35))</f>
        <v>0.0875</v>
      </c>
      <c r="AE35" s="23" t="n">
        <f aca="false">IF(AA35="","",IF(ISNONTEXT(AD35),$AM$2/(入力者用!AD35*24),AD35))</f>
        <v>26.2380952380952</v>
      </c>
      <c r="AF35" s="24" t="n">
        <f aca="false">IF(AD35="","",IF(ISNONTEXT(AD35),RANK(AD35,AD$2:AD$9999,1),AD35))</f>
        <v>9</v>
      </c>
      <c r="AG35" s="5" t="n">
        <f aca="false">IF(OR(L35="",R35="",X35="",AD35=""),"",IF(AND(ISNONTEXT(L35),ISNONTEXT(R35),ISNONTEXT(X35),ISNONTEXT(AD35)),L35+R35+X35+AD35,"No record"))</f>
        <v>0.345833333333333</v>
      </c>
      <c r="AH35" s="23" t="n">
        <f aca="false">IF(OR(L35="",R35="",X35="",AD35=""),"",IF(AND(ISNONTEXT(L35),ISNONTEXT(R35),ISNONTEXT(X35),ISNONTEXT(AD35)),$AM$6/(AG35*24),"No record"))</f>
        <v>24.9277108433735</v>
      </c>
      <c r="AI35" s="1" t="n">
        <f aca="false">IF(AG35="","",IF(ISNONTEXT(AG35),RANK(AG35,$AG$2:$AG$1000,1),"no rank"))</f>
        <v>10</v>
      </c>
    </row>
    <row r="36" customFormat="false" ht="13.5" hidden="false" customHeight="false" outlineLevel="0" collapsed="false">
      <c r="A36" s="1" t="n">
        <v>35</v>
      </c>
      <c r="B36" s="2" t="s">
        <v>56</v>
      </c>
      <c r="C36" s="19" t="n">
        <v>40005</v>
      </c>
      <c r="D36" s="3" t="n">
        <v>0.199305555555556</v>
      </c>
      <c r="E36" s="3" t="n">
        <v>0.284722222222222</v>
      </c>
      <c r="F36" s="3" t="n">
        <v>0.364583333333333</v>
      </c>
      <c r="G36" s="3" t="n">
        <v>0.469444444444445</v>
      </c>
      <c r="H36" s="4" t="n">
        <v>0.552777777777778</v>
      </c>
      <c r="I36" s="21" t="n">
        <f aca="false">IF(OR(D36="",E36=""),"",IF(ISNONTEXT(D36),IF(ISNONTEXT(E36),E36-D36,E36),D36))</f>
        <v>0.0854166666666667</v>
      </c>
      <c r="J36" s="22" t="str">
        <f aca="false">IF(I36="","",TEXT(I36,"[h]:m"))</f>
        <v>2:3</v>
      </c>
      <c r="K36" s="22" t="n">
        <f aca="false">IF(I36="","",IF(ISNONTEXT(I36),VALUE(J36),I36))</f>
        <v>0.0854166666666667</v>
      </c>
      <c r="L36" s="5" t="n">
        <f aca="false">IF(I36="","",IF(ISNONTEXT(I36),K36,I36))</f>
        <v>0.0854166666666667</v>
      </c>
      <c r="M36" s="23" t="n">
        <f aca="false">IF(I36="","",IF(ISNONTEXT(L36),$AM$2/(入力者用!L36*24),L36))</f>
        <v>26.8780487804878</v>
      </c>
      <c r="N36" s="24" t="n">
        <f aca="false">IF(L36="","",IF(ISNONTEXT(L36),RANK(L36,L$2:L$9999,1),L36))</f>
        <v>17</v>
      </c>
      <c r="O36" s="21" t="n">
        <f aca="false">IF(OR(E36="",F36=""),"",IF(ISNONTEXT(E36),IF(ISNONTEXT(F36),F36-E36,F36),E36))</f>
        <v>0.0798611111111111</v>
      </c>
      <c r="P36" s="22" t="str">
        <f aca="false">IF(O36="","",TEXT(O36,"[h]:m"))</f>
        <v>1:55</v>
      </c>
      <c r="Q36" s="22" t="n">
        <f aca="false">IF(O36="","",IF(ISNONTEXT(O36),VALUE(P36),O36))</f>
        <v>0.0798611111111111</v>
      </c>
      <c r="R36" s="5" t="n">
        <f aca="false">IF(O36="","",IF(ISNONTEXT(O36),Q36,O36))</f>
        <v>0.0798611111111111</v>
      </c>
      <c r="S36" s="23" t="n">
        <f aca="false">IF(O36="","",IF(ISNONTEXT(R36),$AM$2/(R36*24),R36))</f>
        <v>28.7478260869565</v>
      </c>
      <c r="T36" s="24" t="n">
        <f aca="false">IF(R36="","",IF(ISNONTEXT(R36),RANK(R36,R$2:R$9999,1),R36))</f>
        <v>12</v>
      </c>
      <c r="U36" s="21" t="n">
        <f aca="false">IF(OR(F36="",G36=""),"",IF(ISNONTEXT(F36),IF(ISNONTEXT(G36),G36-F36,G36),F36))</f>
        <v>0.104861111111111</v>
      </c>
      <c r="V36" s="22" t="str">
        <f aca="false">IF(U36="","",TEXT(U36,"[h]:m"))</f>
        <v>2:31</v>
      </c>
      <c r="W36" s="22" t="n">
        <f aca="false">IF(U36="","",IF(ISNONTEXT(U36),VALUE(V36),U36))</f>
        <v>0.104861111111111</v>
      </c>
      <c r="X36" s="5" t="n">
        <f aca="false">IF(U36="","",IF(ISNONTEXT(U36),W36,U36))</f>
        <v>0.104861111111111</v>
      </c>
      <c r="Y36" s="23" t="n">
        <f aca="false">IF(U36="","",IF(ISNONTEXT(X36),$AM$2/(X36*24),X36))</f>
        <v>21.8940397350993</v>
      </c>
      <c r="Z36" s="24" t="n">
        <f aca="false">IF(X36="","",IF(ISNONTEXT(X36),RANK(X36,X$2:X$9999,1),X36))</f>
        <v>19</v>
      </c>
      <c r="AA36" s="21" t="n">
        <f aca="false">IF(OR(G36="",H36=""),"",IF(ISNONTEXT(G36),IF(ISNONTEXT(H36),H36-G36,H36),G36))</f>
        <v>0.0833333333333333</v>
      </c>
      <c r="AB36" s="22" t="str">
        <f aca="false">IF(AA36="","",TEXT(AA36,"[h]:m"))</f>
        <v>2:0</v>
      </c>
      <c r="AC36" s="22" t="n">
        <f aca="false">IF(AA36="","",IF(ISNONTEXT(AA36),VALUE(AB36),AA36))</f>
        <v>0.0833333333333333</v>
      </c>
      <c r="AD36" s="5" t="n">
        <f aca="false">IF(AA36="","",IF(ISNONTEXT(AA36),AC36,AA36))</f>
        <v>0.0833333333333333</v>
      </c>
      <c r="AE36" s="23" t="n">
        <f aca="false">IF(AA36="","",IF(ISNONTEXT(AD36),$AM$2/(入力者用!AD36*24),AD36))</f>
        <v>27.55</v>
      </c>
      <c r="AF36" s="24" t="n">
        <f aca="false">IF(AD36="","",IF(ISNONTEXT(AD36),RANK(AD36,AD$2:AD$9999,1),AD36))</f>
        <v>7</v>
      </c>
      <c r="AG36" s="5" t="n">
        <f aca="false">IF(OR(L36="",R36="",X36="",AD36=""),"",IF(AND(ISNONTEXT(L36),ISNONTEXT(R36),ISNONTEXT(X36),ISNONTEXT(AD36)),L36+R36+X36+AD36,"No record"))</f>
        <v>0.353472222222222</v>
      </c>
      <c r="AH36" s="23" t="n">
        <f aca="false">IF(OR(L36="",R36="",X36="",AD36=""),"",IF(AND(ISNONTEXT(L36),ISNONTEXT(R36),ISNONTEXT(X36),ISNONTEXT(AD36)),$AM$6/(AG36*24),"No record"))</f>
        <v>24.3889980353635</v>
      </c>
      <c r="AI36" s="1" t="n">
        <f aca="false">IF(AG36="","",IF(ISNONTEXT(AG36),RANK(AG36,$AG$2:$AG$1000,1),"no rank"))</f>
        <v>13</v>
      </c>
    </row>
    <row r="37" customFormat="false" ht="13.5" hidden="false" customHeight="false" outlineLevel="0" collapsed="false">
      <c r="A37" s="1" t="n">
        <v>36</v>
      </c>
      <c r="I37" s="21" t="str">
        <f aca="false">IF(OR(D37="",E37=""),"",IF(ISNONTEXT(D37),IF(ISNONTEXT(E37),E37-D37,E37),D37))</f>
        <v/>
      </c>
      <c r="J37" s="22" t="str">
        <f aca="false">IF(I37="","",TEXT(I37,"[h]:m"))</f>
        <v/>
      </c>
      <c r="K37" s="22" t="str">
        <f aca="false">IF(I37="","",IF(ISNONTEXT(I37),VALUE(J37),I37))</f>
        <v/>
      </c>
      <c r="L37" s="5" t="str">
        <f aca="false">IF(I37="","",IF(ISNONTEXT(I37),K37,I37))</f>
        <v/>
      </c>
      <c r="M37" s="23" t="str">
        <f aca="false">IF(I37="","",IF(ISNONTEXT(L37),$AM$2/(入力者用!L37*24),L37))</f>
        <v/>
      </c>
      <c r="N37" s="24" t="str">
        <f aca="false">IF(L37="","",IF(ISNONTEXT(L37),RANK(L37,L$2:L$9999,1),L37))</f>
        <v/>
      </c>
      <c r="O37" s="21" t="str">
        <f aca="false">IF(OR(E37="",F37=""),"",IF(ISNONTEXT(E37),IF(ISNONTEXT(F37),F37-E37,F37),E37))</f>
        <v/>
      </c>
      <c r="P37" s="22" t="str">
        <f aca="false">IF(O37="","",TEXT(O37,"[h]:m"))</f>
        <v/>
      </c>
      <c r="Q37" s="22" t="str">
        <f aca="false">IF(O37="","",IF(ISNONTEXT(O37),VALUE(P37),O37))</f>
        <v/>
      </c>
      <c r="R37" s="5" t="str">
        <f aca="false">IF(O37="","",IF(ISNONTEXT(O37),Q37,O37))</f>
        <v/>
      </c>
      <c r="S37" s="23" t="str">
        <f aca="false">IF(O37="","",IF(ISNONTEXT(R37),$AM$2/(R37*24),R37))</f>
        <v/>
      </c>
      <c r="T37" s="24" t="str">
        <f aca="false">IF(R37="","",IF(ISNONTEXT(R37),RANK(R37,R$2:R$9999,1),R37))</f>
        <v/>
      </c>
      <c r="U37" s="21" t="str">
        <f aca="false">IF(OR(F37="",G37=""),"",IF(ISNONTEXT(F37),IF(ISNONTEXT(G37),G37-F37,G37),F37))</f>
        <v/>
      </c>
      <c r="V37" s="22" t="str">
        <f aca="false">IF(U37="","",TEXT(U37,"[h]:m"))</f>
        <v/>
      </c>
      <c r="W37" s="22" t="str">
        <f aca="false">IF(U37="","",IF(ISNONTEXT(U37),VALUE(V37),U37))</f>
        <v/>
      </c>
      <c r="X37" s="5" t="str">
        <f aca="false">IF(U37="","",IF(ISNONTEXT(U37),W37,U37))</f>
        <v/>
      </c>
      <c r="Y37" s="23" t="str">
        <f aca="false">IF(U37="","",IF(ISNONTEXT(X37),$AM$2/(X37*24),X37))</f>
        <v/>
      </c>
      <c r="Z37" s="24" t="str">
        <f aca="false">IF(X37="","",IF(ISNONTEXT(X37),RANK(X37,X$2:X$9999,1),X37))</f>
        <v/>
      </c>
      <c r="AA37" s="21" t="str">
        <f aca="false">IF(OR(G37="",H37=""),"",IF(ISNONTEXT(G37),IF(ISNONTEXT(H37),H37-G37,H37),G37))</f>
        <v/>
      </c>
      <c r="AB37" s="22" t="str">
        <f aca="false">IF(AA37="","",TEXT(AA37,"[h]:m"))</f>
        <v/>
      </c>
      <c r="AC37" s="22" t="str">
        <f aca="false">IF(AA37="","",IF(ISNONTEXT(AA37),VALUE(AB37),AA37))</f>
        <v/>
      </c>
      <c r="AD37" s="5" t="str">
        <f aca="false">IF(AA37="","",IF(ISNONTEXT(AA37),AC37,AA37))</f>
        <v/>
      </c>
      <c r="AE37" s="23" t="str">
        <f aca="false">IF(AA37="","",IF(ISNONTEXT(AD37),$AM$2/(入力者用!AD37*24),AD37))</f>
        <v/>
      </c>
      <c r="AF37" s="24" t="str">
        <f aca="false">IF(AD37="","",IF(ISNONTEXT(AD37),RANK(AD37,AD$2:AD$9999,1),AD37))</f>
        <v/>
      </c>
      <c r="AG37" s="5" t="str">
        <f aca="false">IF(OR(L37="",R37="",X37="",AD37=""),"",IF(AND(ISNONTEXT(L37),ISNONTEXT(R37),ISNONTEXT(X37),ISNONTEXT(AD37)),L37+R37+X37+AD37,"No record"))</f>
        <v/>
      </c>
      <c r="AH37" s="23" t="str">
        <f aca="false">IF(OR(L37="",R37="",X37="",AD37=""),"",IF(AND(ISNONTEXT(L37),ISNONTEXT(R37),ISNONTEXT(X37),ISNONTEXT(AD37)),$AM$6/(AG37*24),"No record"))</f>
        <v/>
      </c>
      <c r="AI37" s="1" t="str">
        <f aca="false">IF(AG37="","",IF(ISNONTEXT(AG37),RANK(AG37,$AG$2:$AG$1000,1),"no rank"))</f>
        <v/>
      </c>
    </row>
    <row r="38" customFormat="false" ht="13.5" hidden="false" customHeight="false" outlineLevel="0" collapsed="false">
      <c r="A38" s="1" t="n">
        <v>37</v>
      </c>
      <c r="I38" s="21" t="str">
        <f aca="false">IF(OR(D38="",E38=""),"",IF(ISNONTEXT(D38),IF(ISNONTEXT(E38),E38-D38,E38),D38))</f>
        <v/>
      </c>
      <c r="J38" s="22" t="str">
        <f aca="false">IF(I38="","",TEXT(I38,"[h]:m"))</f>
        <v/>
      </c>
      <c r="K38" s="22" t="str">
        <f aca="false">IF(I38="","",IF(ISNONTEXT(I38),VALUE(J38),I38))</f>
        <v/>
      </c>
      <c r="L38" s="5" t="str">
        <f aca="false">IF(I38="","",IF(ISNONTEXT(I38),K38,I38))</f>
        <v/>
      </c>
      <c r="M38" s="23" t="str">
        <f aca="false">IF(I38="","",IF(ISNONTEXT(L38),$AM$2/(入力者用!L38*24),L38))</f>
        <v/>
      </c>
      <c r="N38" s="24" t="str">
        <f aca="false">IF(L38="","",IF(ISNONTEXT(L38),RANK(L38,L$2:L$9999,1),L38))</f>
        <v/>
      </c>
      <c r="O38" s="21" t="str">
        <f aca="false">IF(OR(E38="",F38=""),"",IF(ISNONTEXT(E38),IF(ISNONTEXT(F38),F38-E38,F38),E38))</f>
        <v/>
      </c>
      <c r="P38" s="22" t="str">
        <f aca="false">IF(O38="","",TEXT(O38,"[h]:m"))</f>
        <v/>
      </c>
      <c r="Q38" s="22" t="str">
        <f aca="false">IF(O38="","",IF(ISNONTEXT(O38),VALUE(P38),O38))</f>
        <v/>
      </c>
      <c r="R38" s="5" t="str">
        <f aca="false">IF(O38="","",IF(ISNONTEXT(O38),Q38,O38))</f>
        <v/>
      </c>
      <c r="S38" s="23" t="str">
        <f aca="false">IF(O38="","",IF(ISNONTEXT(R38),$AM$2/(R38*24),R38))</f>
        <v/>
      </c>
      <c r="T38" s="24" t="str">
        <f aca="false">IF(R38="","",IF(ISNONTEXT(R38),RANK(R38,R$2:R$9999,1),R38))</f>
        <v/>
      </c>
      <c r="U38" s="21" t="str">
        <f aca="false">IF(OR(F38="",G38=""),"",IF(ISNONTEXT(F38),IF(ISNONTEXT(G38),G38-F38,G38),F38))</f>
        <v/>
      </c>
      <c r="V38" s="22" t="str">
        <f aca="false">IF(U38="","",TEXT(U38,"[h]:m"))</f>
        <v/>
      </c>
      <c r="W38" s="22" t="str">
        <f aca="false">IF(U38="","",IF(ISNONTEXT(U38),VALUE(V38),U38))</f>
        <v/>
      </c>
      <c r="X38" s="5" t="str">
        <f aca="false">IF(U38="","",IF(ISNONTEXT(U38),W38,U38))</f>
        <v/>
      </c>
      <c r="Y38" s="23" t="str">
        <f aca="false">IF(U38="","",IF(ISNONTEXT(X38),$AM$2/(X38*24),X38))</f>
        <v/>
      </c>
      <c r="Z38" s="24" t="str">
        <f aca="false">IF(X38="","",IF(ISNONTEXT(X38),RANK(X38,X$2:X$9999,1),X38))</f>
        <v/>
      </c>
      <c r="AA38" s="21" t="str">
        <f aca="false">IF(OR(G38="",H38=""),"",IF(ISNONTEXT(G38),IF(ISNONTEXT(H38),H38-G38,H38),G38))</f>
        <v/>
      </c>
      <c r="AB38" s="22" t="str">
        <f aca="false">IF(AA38="","",TEXT(AA38,"[h]:m"))</f>
        <v/>
      </c>
      <c r="AC38" s="22" t="str">
        <f aca="false">IF(AA38="","",IF(ISNONTEXT(AA38),VALUE(AB38),AA38))</f>
        <v/>
      </c>
      <c r="AD38" s="5" t="str">
        <f aca="false">IF(AA38="","",IF(ISNONTEXT(AA38),AC38,AA38))</f>
        <v/>
      </c>
      <c r="AE38" s="23" t="str">
        <f aca="false">IF(AA38="","",IF(ISNONTEXT(AD38),$AM$2/(入力者用!AD38*24),AD38))</f>
        <v/>
      </c>
      <c r="AF38" s="24" t="str">
        <f aca="false">IF(AD38="","",IF(ISNONTEXT(AD38),RANK(AD38,AD$2:AD$9999,1),AD38))</f>
        <v/>
      </c>
      <c r="AG38" s="5" t="str">
        <f aca="false">IF(OR(L38="",R38="",X38="",AD38=""),"",IF(AND(ISNONTEXT(L38),ISNONTEXT(R38),ISNONTEXT(X38),ISNONTEXT(AD38)),L38+R38+X38+AD38,"No record"))</f>
        <v/>
      </c>
      <c r="AH38" s="23" t="str">
        <f aca="false">IF(OR(L38="",R38="",X38="",AD38=""),"",IF(AND(ISNONTEXT(L38),ISNONTEXT(R38),ISNONTEXT(X38),ISNONTEXT(AD38)),$AM$6/(AG38*24),"No record"))</f>
        <v/>
      </c>
      <c r="AI38" s="1" t="str">
        <f aca="false">IF(AG38="","",IF(ISNONTEXT(AG38),RANK(AG38,$AG$2:$AG$1000,1),"no rank"))</f>
        <v/>
      </c>
    </row>
    <row r="39" customFormat="false" ht="13.5" hidden="false" customHeight="false" outlineLevel="0" collapsed="false">
      <c r="A39" s="1" t="n">
        <v>38</v>
      </c>
      <c r="I39" s="21" t="str">
        <f aca="false">IF(OR(D39="",E39=""),"",IF(ISNONTEXT(D39),IF(ISNONTEXT(E39),E39-D39,E39),D39))</f>
        <v/>
      </c>
      <c r="J39" s="22" t="str">
        <f aca="false">IF(I39="","",TEXT(I39,"[h]:m"))</f>
        <v/>
      </c>
      <c r="K39" s="22" t="str">
        <f aca="false">IF(I39="","",IF(ISNONTEXT(I39),VALUE(J39),I39))</f>
        <v/>
      </c>
      <c r="L39" s="5" t="str">
        <f aca="false">IF(I39="","",IF(ISNONTEXT(I39),K39,I39))</f>
        <v/>
      </c>
      <c r="M39" s="23" t="str">
        <f aca="false">IF(I39="","",IF(ISNONTEXT(L39),$AM$2/(入力者用!L39*24),L39))</f>
        <v/>
      </c>
      <c r="N39" s="24" t="str">
        <f aca="false">IF(L39="","",IF(ISNONTEXT(L39),RANK(L39,L$2:L$9999,1),L39))</f>
        <v/>
      </c>
      <c r="O39" s="21" t="str">
        <f aca="false">IF(OR(E39="",F39=""),"",IF(ISNONTEXT(E39),IF(ISNONTEXT(F39),F39-E39,F39),E39))</f>
        <v/>
      </c>
      <c r="P39" s="22" t="str">
        <f aca="false">IF(O39="","",TEXT(O39,"[h]:m"))</f>
        <v/>
      </c>
      <c r="Q39" s="22" t="str">
        <f aca="false">IF(O39="","",IF(ISNONTEXT(O39),VALUE(P39),O39))</f>
        <v/>
      </c>
      <c r="R39" s="5" t="str">
        <f aca="false">IF(O39="","",IF(ISNONTEXT(O39),Q39,O39))</f>
        <v/>
      </c>
      <c r="S39" s="23" t="str">
        <f aca="false">IF(O39="","",IF(ISNONTEXT(R39),$AM$2/(R39*24),R39))</f>
        <v/>
      </c>
      <c r="T39" s="24" t="str">
        <f aca="false">IF(R39="","",IF(ISNONTEXT(R39),RANK(R39,R$2:R$9999,1),R39))</f>
        <v/>
      </c>
      <c r="U39" s="21" t="str">
        <f aca="false">IF(OR(F39="",G39=""),"",IF(ISNONTEXT(F39),IF(ISNONTEXT(G39),G39-F39,G39),F39))</f>
        <v/>
      </c>
      <c r="V39" s="22" t="str">
        <f aca="false">IF(U39="","",TEXT(U39,"[h]:m"))</f>
        <v/>
      </c>
      <c r="W39" s="22" t="str">
        <f aca="false">IF(U39="","",IF(ISNONTEXT(U39),VALUE(V39),U39))</f>
        <v/>
      </c>
      <c r="X39" s="5" t="str">
        <f aca="false">IF(U39="","",IF(ISNONTEXT(U39),W39,U39))</f>
        <v/>
      </c>
      <c r="Y39" s="23" t="str">
        <f aca="false">IF(U39="","",IF(ISNONTEXT(X39),$AM$2/(X39*24),X39))</f>
        <v/>
      </c>
      <c r="Z39" s="24" t="str">
        <f aca="false">IF(X39="","",IF(ISNONTEXT(X39),RANK(X39,X$2:X$9999,1),X39))</f>
        <v/>
      </c>
      <c r="AA39" s="21" t="str">
        <f aca="false">IF(OR(G39="",H39=""),"",IF(ISNONTEXT(G39),IF(ISNONTEXT(H39),H39-G39,H39),G39))</f>
        <v/>
      </c>
      <c r="AB39" s="22" t="str">
        <f aca="false">IF(AA39="","",TEXT(AA39,"[h]:m"))</f>
        <v/>
      </c>
      <c r="AC39" s="22" t="str">
        <f aca="false">IF(AA39="","",IF(ISNONTEXT(AA39),VALUE(AB39),AA39))</f>
        <v/>
      </c>
      <c r="AD39" s="5" t="str">
        <f aca="false">IF(AA39="","",IF(ISNONTEXT(AA39),AC39,AA39))</f>
        <v/>
      </c>
      <c r="AE39" s="23" t="str">
        <f aca="false">IF(AA39="","",IF(ISNONTEXT(AD39),$AM$2/(入力者用!AD39*24),AD39))</f>
        <v/>
      </c>
      <c r="AF39" s="24" t="str">
        <f aca="false">IF(AD39="","",IF(ISNONTEXT(AD39),RANK(AD39,AD$2:AD$9999,1),AD39))</f>
        <v/>
      </c>
      <c r="AG39" s="5" t="str">
        <f aca="false">IF(OR(L39="",R39="",X39="",AD39=""),"",IF(AND(ISNONTEXT(L39),ISNONTEXT(R39),ISNONTEXT(X39),ISNONTEXT(AD39)),L39+R39+X39+AD39,"No record"))</f>
        <v/>
      </c>
      <c r="AH39" s="23" t="str">
        <f aca="false">IF(OR(L39="",R39="",X39="",AD39=""),"",IF(AND(ISNONTEXT(L39),ISNONTEXT(R39),ISNONTEXT(X39),ISNONTEXT(AD39)),$AM$6/(AG39*24),"No record"))</f>
        <v/>
      </c>
      <c r="AI39" s="1" t="str">
        <f aca="false">IF(AG39="","",IF(ISNONTEXT(AG39),RANK(AG39,$AG$2:$AG$1000,1),"no rank"))</f>
        <v/>
      </c>
    </row>
    <row r="40" customFormat="false" ht="13.5" hidden="false" customHeight="false" outlineLevel="0" collapsed="false">
      <c r="A40" s="1" t="n">
        <v>39</v>
      </c>
      <c r="I40" s="21" t="str">
        <f aca="false">IF(OR(D40="",E40=""),"",IF(ISNONTEXT(D40),IF(ISNONTEXT(E40),E40-D40,E40),D40))</f>
        <v/>
      </c>
      <c r="J40" s="22" t="str">
        <f aca="false">IF(I40="","",TEXT(I40,"[h]:m"))</f>
        <v/>
      </c>
      <c r="K40" s="22" t="str">
        <f aca="false">IF(I40="","",IF(ISNONTEXT(I40),VALUE(J40),I40))</f>
        <v/>
      </c>
      <c r="L40" s="5" t="str">
        <f aca="false">IF(I40="","",IF(ISNONTEXT(I40),K40,I40))</f>
        <v/>
      </c>
      <c r="M40" s="23" t="str">
        <f aca="false">IF(I40="","",IF(ISNONTEXT(L40),$AM$2/(入力者用!L40*24),L40))</f>
        <v/>
      </c>
      <c r="N40" s="24" t="str">
        <f aca="false">IF(L40="","",IF(ISNONTEXT(L40),RANK(L40,L$2:L$9999,1),L40))</f>
        <v/>
      </c>
      <c r="O40" s="21" t="str">
        <f aca="false">IF(OR(E40="",F40=""),"",IF(ISNONTEXT(E40),IF(ISNONTEXT(F40),F40-E40,F40),E40))</f>
        <v/>
      </c>
      <c r="P40" s="22" t="str">
        <f aca="false">IF(O40="","",TEXT(O40,"[h]:m"))</f>
        <v/>
      </c>
      <c r="Q40" s="22" t="str">
        <f aca="false">IF(O40="","",IF(ISNONTEXT(O40),VALUE(P40),O40))</f>
        <v/>
      </c>
      <c r="R40" s="5" t="str">
        <f aca="false">IF(O40="","",IF(ISNONTEXT(O40),Q40,O40))</f>
        <v/>
      </c>
      <c r="S40" s="23" t="str">
        <f aca="false">IF(O40="","",IF(ISNONTEXT(R40),$AM$2/(R40*24),R40))</f>
        <v/>
      </c>
      <c r="T40" s="24" t="str">
        <f aca="false">IF(R40="","",IF(ISNONTEXT(R40),RANK(R40,R$2:R$9999,1),R40))</f>
        <v/>
      </c>
      <c r="U40" s="21" t="str">
        <f aca="false">IF(OR(F40="",G40=""),"",IF(ISNONTEXT(F40),IF(ISNONTEXT(G40),G40-F40,G40),F40))</f>
        <v/>
      </c>
      <c r="V40" s="22" t="str">
        <f aca="false">IF(U40="","",TEXT(U40,"[h]:m"))</f>
        <v/>
      </c>
      <c r="W40" s="22" t="str">
        <f aca="false">IF(U40="","",IF(ISNONTEXT(U40),VALUE(V40),U40))</f>
        <v/>
      </c>
      <c r="X40" s="5" t="str">
        <f aca="false">IF(U40="","",IF(ISNONTEXT(U40),W40,U40))</f>
        <v/>
      </c>
      <c r="Y40" s="23" t="str">
        <f aca="false">IF(U40="","",IF(ISNONTEXT(X40),$AM$2/(X40*24),X40))</f>
        <v/>
      </c>
      <c r="Z40" s="24" t="str">
        <f aca="false">IF(X40="","",IF(ISNONTEXT(X40),RANK(X40,X$2:X$9999,1),X40))</f>
        <v/>
      </c>
      <c r="AA40" s="21" t="str">
        <f aca="false">IF(OR(G40="",H40=""),"",IF(ISNONTEXT(G40),IF(ISNONTEXT(H40),H40-G40,H40),G40))</f>
        <v/>
      </c>
      <c r="AB40" s="22" t="str">
        <f aca="false">IF(AA40="","",TEXT(AA40,"[h]:m"))</f>
        <v/>
      </c>
      <c r="AC40" s="22" t="str">
        <f aca="false">IF(AA40="","",IF(ISNONTEXT(AA40),VALUE(AB40),AA40))</f>
        <v/>
      </c>
      <c r="AD40" s="5" t="str">
        <f aca="false">IF(AA40="","",IF(ISNONTEXT(AA40),AC40,AA40))</f>
        <v/>
      </c>
      <c r="AE40" s="23" t="str">
        <f aca="false">IF(AA40="","",IF(ISNONTEXT(AD40),$AM$2/(入力者用!AD40*24),AD40))</f>
        <v/>
      </c>
      <c r="AF40" s="24" t="str">
        <f aca="false">IF(AD40="","",IF(ISNONTEXT(AD40),RANK(AD40,AD$2:AD$9999,1),AD40))</f>
        <v/>
      </c>
      <c r="AG40" s="5" t="str">
        <f aca="false">IF(OR(L40="",R40="",X40="",AD40=""),"",IF(AND(ISNONTEXT(L40),ISNONTEXT(R40),ISNONTEXT(X40),ISNONTEXT(AD40)),L40+R40+X40+AD40,"No record"))</f>
        <v/>
      </c>
      <c r="AH40" s="23" t="str">
        <f aca="false">IF(OR(L40="",R40="",X40="",AD40=""),"",IF(AND(ISNONTEXT(L40),ISNONTEXT(R40),ISNONTEXT(X40),ISNONTEXT(AD40)),$AM$6/(AG40*24),"No record"))</f>
        <v/>
      </c>
      <c r="AI40" s="1" t="str">
        <f aca="false">IF(AG40="","",IF(ISNONTEXT(AG40),RANK(AG40,$AG$2:$AG$1000,1),"no rank"))</f>
        <v/>
      </c>
    </row>
    <row r="41" customFormat="false" ht="13.5" hidden="false" customHeight="false" outlineLevel="0" collapsed="false">
      <c r="A41" s="1" t="n">
        <v>40</v>
      </c>
      <c r="I41" s="21" t="str">
        <f aca="false">IF(OR(D41="",E41=""),"",IF(ISNONTEXT(D41),IF(ISNONTEXT(E41),E41-D41,E41),D41))</f>
        <v/>
      </c>
      <c r="J41" s="22" t="str">
        <f aca="false">IF(I41="","",TEXT(I41,"[h]:m"))</f>
        <v/>
      </c>
      <c r="K41" s="22" t="str">
        <f aca="false">IF(I41="","",IF(ISNONTEXT(I41),VALUE(J41),I41))</f>
        <v/>
      </c>
      <c r="L41" s="5" t="str">
        <f aca="false">IF(I41="","",IF(ISNONTEXT(I41),K41,I41))</f>
        <v/>
      </c>
      <c r="M41" s="23" t="str">
        <f aca="false">IF(I41="","",IF(ISNONTEXT(L41),$AM$2/(入力者用!L41*24),L41))</f>
        <v/>
      </c>
      <c r="N41" s="24" t="str">
        <f aca="false">IF(L41="","",IF(ISNONTEXT(L41),RANK(L41,L$2:L$9999,1),L41))</f>
        <v/>
      </c>
      <c r="O41" s="21" t="str">
        <f aca="false">IF(OR(E41="",F41=""),"",IF(ISNONTEXT(E41),IF(ISNONTEXT(F41),F41-E41,F41),E41))</f>
        <v/>
      </c>
      <c r="P41" s="22" t="str">
        <f aca="false">IF(O41="","",TEXT(O41,"[h]:m"))</f>
        <v/>
      </c>
      <c r="Q41" s="22" t="str">
        <f aca="false">IF(O41="","",IF(ISNONTEXT(O41),VALUE(P41),O41))</f>
        <v/>
      </c>
      <c r="R41" s="5" t="str">
        <f aca="false">IF(O41="","",IF(ISNONTEXT(O41),Q41,O41))</f>
        <v/>
      </c>
      <c r="S41" s="23" t="str">
        <f aca="false">IF(O41="","",IF(ISNONTEXT(R41),$AM$2/(R41*24),R41))</f>
        <v/>
      </c>
      <c r="T41" s="24" t="str">
        <f aca="false">IF(R41="","",IF(ISNONTEXT(R41),RANK(R41,R$2:R$9999,1),R41))</f>
        <v/>
      </c>
      <c r="U41" s="21" t="str">
        <f aca="false">IF(OR(F41="",G41=""),"",IF(ISNONTEXT(F41),IF(ISNONTEXT(G41),G41-F41,G41),F41))</f>
        <v/>
      </c>
      <c r="V41" s="22" t="str">
        <f aca="false">IF(U41="","",TEXT(U41,"[h]:m"))</f>
        <v/>
      </c>
      <c r="W41" s="22" t="str">
        <f aca="false">IF(U41="","",IF(ISNONTEXT(U41),VALUE(V41),U41))</f>
        <v/>
      </c>
      <c r="X41" s="5" t="str">
        <f aca="false">IF(U41="","",IF(ISNONTEXT(U41),W41,U41))</f>
        <v/>
      </c>
      <c r="Y41" s="23" t="str">
        <f aca="false">IF(U41="","",IF(ISNONTEXT(X41),$AM$2/(X41*24),X41))</f>
        <v/>
      </c>
      <c r="Z41" s="24" t="str">
        <f aca="false">IF(X41="","",IF(ISNONTEXT(X41),RANK(X41,X$2:X$9999,1),X41))</f>
        <v/>
      </c>
      <c r="AA41" s="21" t="str">
        <f aca="false">IF(OR(G41="",H41=""),"",IF(ISNONTEXT(G41),IF(ISNONTEXT(H41),H41-G41,H41),G41))</f>
        <v/>
      </c>
      <c r="AB41" s="22" t="str">
        <f aca="false">IF(AA41="","",TEXT(AA41,"[h]:m"))</f>
        <v/>
      </c>
      <c r="AC41" s="22" t="str">
        <f aca="false">IF(AA41="","",IF(ISNONTEXT(AA41),VALUE(AB41),AA41))</f>
        <v/>
      </c>
      <c r="AD41" s="5" t="str">
        <f aca="false">IF(AA41="","",IF(ISNONTEXT(AA41),AC41,AA41))</f>
        <v/>
      </c>
      <c r="AE41" s="23" t="str">
        <f aca="false">IF(AA41="","",IF(ISNONTEXT(AD41),$AM$2/(入力者用!AD41*24),AD41))</f>
        <v/>
      </c>
      <c r="AF41" s="24" t="str">
        <f aca="false">IF(AD41="","",IF(ISNONTEXT(AD41),RANK(AD41,AD$2:AD$9999,1),AD41))</f>
        <v/>
      </c>
      <c r="AG41" s="5" t="str">
        <f aca="false">IF(OR(L41="",R41="",X41="",AD41=""),"",IF(AND(ISNONTEXT(L41),ISNONTEXT(R41),ISNONTEXT(X41),ISNONTEXT(AD41)),L41+R41+X41+AD41,"No record"))</f>
        <v/>
      </c>
      <c r="AH41" s="23" t="str">
        <f aca="false">IF(OR(L41="",R41="",X41="",AD41=""),"",IF(AND(ISNONTEXT(L41),ISNONTEXT(R41),ISNONTEXT(X41),ISNONTEXT(AD41)),$AM$6/(AG41*24),"No record"))</f>
        <v/>
      </c>
      <c r="AI41" s="1" t="str">
        <f aca="false">IF(AG41="","",IF(ISNONTEXT(AG41),RANK(AG41,$AG$2:$AG$1000,1),"no rank"))</f>
        <v/>
      </c>
    </row>
    <row r="42" customFormat="false" ht="13.5" hidden="false" customHeight="false" outlineLevel="0" collapsed="false">
      <c r="A42" s="1" t="n">
        <v>41</v>
      </c>
      <c r="I42" s="21" t="str">
        <f aca="false">IF(OR(D42="",E42=""),"",IF(ISNONTEXT(D42),IF(ISNONTEXT(E42),E42-D42,E42),D42))</f>
        <v/>
      </c>
      <c r="J42" s="22" t="str">
        <f aca="false">IF(I42="","",TEXT(I42,"[h]:m"))</f>
        <v/>
      </c>
      <c r="K42" s="22" t="str">
        <f aca="false">IF(I42="","",IF(ISNONTEXT(I42),VALUE(J42),I42))</f>
        <v/>
      </c>
      <c r="L42" s="5" t="str">
        <f aca="false">IF(I42="","",IF(ISNONTEXT(I42),K42,I42))</f>
        <v/>
      </c>
      <c r="M42" s="23" t="str">
        <f aca="false">IF(I42="","",IF(ISNONTEXT(L42),$AM$2/(入力者用!L42*24),L42))</f>
        <v/>
      </c>
      <c r="N42" s="24" t="str">
        <f aca="false">IF(L42="","",IF(ISNONTEXT(L42),RANK(L42,L$2:L$9999,1),L42))</f>
        <v/>
      </c>
      <c r="O42" s="21" t="str">
        <f aca="false">IF(OR(E42="",F42=""),"",IF(ISNONTEXT(E42),IF(ISNONTEXT(F42),F42-E42,F42),E42))</f>
        <v/>
      </c>
      <c r="P42" s="22" t="str">
        <f aca="false">IF(O42="","",TEXT(O42,"[h]:m"))</f>
        <v/>
      </c>
      <c r="Q42" s="22" t="str">
        <f aca="false">IF(O42="","",IF(ISNONTEXT(O42),VALUE(P42),O42))</f>
        <v/>
      </c>
      <c r="R42" s="5" t="str">
        <f aca="false">IF(O42="","",IF(ISNONTEXT(O42),Q42,O42))</f>
        <v/>
      </c>
      <c r="S42" s="23" t="str">
        <f aca="false">IF(O42="","",IF(ISNONTEXT(R42),$AM$2/(R42*24),R42))</f>
        <v/>
      </c>
      <c r="T42" s="24" t="str">
        <f aca="false">IF(R42="","",IF(ISNONTEXT(R42),RANK(R42,R$2:R$9999,1),R42))</f>
        <v/>
      </c>
      <c r="U42" s="21" t="str">
        <f aca="false">IF(OR(F42="",G42=""),"",IF(ISNONTEXT(F42),IF(ISNONTEXT(G42),G42-F42,G42),F42))</f>
        <v/>
      </c>
      <c r="V42" s="22" t="str">
        <f aca="false">IF(U42="","",TEXT(U42,"[h]:m"))</f>
        <v/>
      </c>
      <c r="W42" s="22" t="str">
        <f aca="false">IF(U42="","",IF(ISNONTEXT(U42),VALUE(V42),U42))</f>
        <v/>
      </c>
      <c r="X42" s="5" t="str">
        <f aca="false">IF(U42="","",IF(ISNONTEXT(U42),W42,U42))</f>
        <v/>
      </c>
      <c r="Y42" s="23" t="str">
        <f aca="false">IF(U42="","",IF(ISNONTEXT(X42),$AM$2/(X42*24),X42))</f>
        <v/>
      </c>
      <c r="Z42" s="24" t="str">
        <f aca="false">IF(X42="","",IF(ISNONTEXT(X42),RANK(X42,X$2:X$9999,1),X42))</f>
        <v/>
      </c>
      <c r="AA42" s="21" t="str">
        <f aca="false">IF(OR(G42="",H42=""),"",IF(ISNONTEXT(G42),IF(ISNONTEXT(H42),H42-G42,H42),G42))</f>
        <v/>
      </c>
      <c r="AB42" s="22" t="str">
        <f aca="false">IF(AA42="","",TEXT(AA42,"[h]:m"))</f>
        <v/>
      </c>
      <c r="AC42" s="22" t="str">
        <f aca="false">IF(AA42="","",IF(ISNONTEXT(AA42),VALUE(AB42),AA42))</f>
        <v/>
      </c>
      <c r="AD42" s="5" t="str">
        <f aca="false">IF(AA42="","",IF(ISNONTEXT(AA42),AC42,AA42))</f>
        <v/>
      </c>
      <c r="AE42" s="23" t="str">
        <f aca="false">IF(AA42="","",IF(ISNONTEXT(AD42),$AM$2/(入力者用!AD42*24),AD42))</f>
        <v/>
      </c>
      <c r="AF42" s="24" t="str">
        <f aca="false">IF(AD42="","",IF(ISNONTEXT(AD42),RANK(AD42,AD$2:AD$9999,1),AD42))</f>
        <v/>
      </c>
      <c r="AG42" s="5" t="str">
        <f aca="false">IF(OR(L42="",R42="",X42="",AD42=""),"",IF(AND(ISNONTEXT(L42),ISNONTEXT(R42),ISNONTEXT(X42),ISNONTEXT(AD42)),L42+R42+X42+AD42,"No record"))</f>
        <v/>
      </c>
      <c r="AH42" s="23" t="str">
        <f aca="false">IF(OR(L42="",R42="",X42="",AD42=""),"",IF(AND(ISNONTEXT(L42),ISNONTEXT(R42),ISNONTEXT(X42),ISNONTEXT(AD42)),$AM$6/(AG42*24),"No record"))</f>
        <v/>
      </c>
      <c r="AI42" s="1" t="str">
        <f aca="false">IF(AG42="","",IF(ISNONTEXT(AG42),RANK(AG42,$AG$2:$AG$1000,1),"no rank"))</f>
        <v/>
      </c>
    </row>
    <row r="43" customFormat="false" ht="13.5" hidden="false" customHeight="false" outlineLevel="0" collapsed="false">
      <c r="A43" s="1" t="n">
        <v>42</v>
      </c>
      <c r="I43" s="21" t="str">
        <f aca="false">IF(OR(D43="",E43=""),"",IF(ISNONTEXT(D43),IF(ISNONTEXT(E43),E43-D43,E43),D43))</f>
        <v/>
      </c>
      <c r="J43" s="22" t="str">
        <f aca="false">IF(I43="","",TEXT(I43,"[h]:m"))</f>
        <v/>
      </c>
      <c r="K43" s="22" t="str">
        <f aca="false">IF(I43="","",IF(ISNONTEXT(I43),VALUE(J43),I43))</f>
        <v/>
      </c>
      <c r="L43" s="5" t="str">
        <f aca="false">IF(I43="","",IF(ISNONTEXT(I43),K43,I43))</f>
        <v/>
      </c>
      <c r="M43" s="23" t="str">
        <f aca="false">IF(I43="","",IF(ISNONTEXT(L43),$AM$2/(入力者用!L43*24),L43))</f>
        <v/>
      </c>
      <c r="N43" s="24" t="str">
        <f aca="false">IF(L43="","",IF(ISNONTEXT(L43),RANK(L43,L$2:L$9999,1),L43))</f>
        <v/>
      </c>
      <c r="O43" s="21" t="str">
        <f aca="false">IF(OR(E43="",F43=""),"",IF(ISNONTEXT(E43),IF(ISNONTEXT(F43),F43-E43,F43),E43))</f>
        <v/>
      </c>
      <c r="P43" s="22" t="str">
        <f aca="false">IF(O43="","",TEXT(O43,"[h]:m"))</f>
        <v/>
      </c>
      <c r="Q43" s="22" t="str">
        <f aca="false">IF(O43="","",IF(ISNONTEXT(O43),VALUE(P43),O43))</f>
        <v/>
      </c>
      <c r="R43" s="5" t="str">
        <f aca="false">IF(O43="","",IF(ISNONTEXT(O43),Q43,O43))</f>
        <v/>
      </c>
      <c r="S43" s="23" t="str">
        <f aca="false">IF(O43="","",IF(ISNONTEXT(R43),$AM$2/(R43*24),R43))</f>
        <v/>
      </c>
      <c r="T43" s="24" t="str">
        <f aca="false">IF(R43="","",IF(ISNONTEXT(R43),RANK(R43,R$2:R$9999,1),R43))</f>
        <v/>
      </c>
      <c r="U43" s="21" t="str">
        <f aca="false">IF(OR(F43="",G43=""),"",IF(ISNONTEXT(F43),IF(ISNONTEXT(G43),G43-F43,G43),F43))</f>
        <v/>
      </c>
      <c r="V43" s="22" t="str">
        <f aca="false">IF(U43="","",TEXT(U43,"[h]:m"))</f>
        <v/>
      </c>
      <c r="W43" s="22" t="str">
        <f aca="false">IF(U43="","",IF(ISNONTEXT(U43),VALUE(V43),U43))</f>
        <v/>
      </c>
      <c r="X43" s="5" t="str">
        <f aca="false">IF(U43="","",IF(ISNONTEXT(U43),W43,U43))</f>
        <v/>
      </c>
      <c r="Y43" s="23" t="str">
        <f aca="false">IF(U43="","",IF(ISNONTEXT(X43),$AM$2/(X43*24),X43))</f>
        <v/>
      </c>
      <c r="Z43" s="24" t="str">
        <f aca="false">IF(X43="","",IF(ISNONTEXT(X43),RANK(X43,X$2:X$9999,1),X43))</f>
        <v/>
      </c>
      <c r="AA43" s="21" t="str">
        <f aca="false">IF(OR(G43="",H43=""),"",IF(ISNONTEXT(G43),IF(ISNONTEXT(H43),H43-G43,H43),G43))</f>
        <v/>
      </c>
      <c r="AB43" s="22" t="str">
        <f aca="false">IF(AA43="","",TEXT(AA43,"[h]:m"))</f>
        <v/>
      </c>
      <c r="AC43" s="22" t="str">
        <f aca="false">IF(AA43="","",IF(ISNONTEXT(AA43),VALUE(AB43),AA43))</f>
        <v/>
      </c>
      <c r="AD43" s="5" t="str">
        <f aca="false">IF(AA43="","",IF(ISNONTEXT(AA43),AC43,AA43))</f>
        <v/>
      </c>
      <c r="AE43" s="23" t="str">
        <f aca="false">IF(AA43="","",IF(ISNONTEXT(AD43),$AM$2/(入力者用!AD43*24),AD43))</f>
        <v/>
      </c>
      <c r="AF43" s="24" t="str">
        <f aca="false">IF(AD43="","",IF(ISNONTEXT(AD43),RANK(AD43,AD$2:AD$9999,1),AD43))</f>
        <v/>
      </c>
      <c r="AG43" s="5" t="str">
        <f aca="false">IF(OR(L43="",R43="",X43="",AD43=""),"",IF(AND(ISNONTEXT(L43),ISNONTEXT(R43),ISNONTEXT(X43),ISNONTEXT(AD43)),L43+R43+X43+AD43,"No record"))</f>
        <v/>
      </c>
      <c r="AH43" s="23" t="str">
        <f aca="false">IF(OR(L43="",R43="",X43="",AD43=""),"",IF(AND(ISNONTEXT(L43),ISNONTEXT(R43),ISNONTEXT(X43),ISNONTEXT(AD43)),$AM$6/(AG43*24),"No record"))</f>
        <v/>
      </c>
      <c r="AI43" s="1" t="str">
        <f aca="false">IF(AG43="","",IF(ISNONTEXT(AG43),RANK(AG43,$AG$2:$AG$1000,1),"no rank"))</f>
        <v/>
      </c>
    </row>
    <row r="44" customFormat="false" ht="13.5" hidden="false" customHeight="false" outlineLevel="0" collapsed="false">
      <c r="A44" s="1" t="n">
        <v>43</v>
      </c>
      <c r="I44" s="21" t="str">
        <f aca="false">IF(OR(D44="",E44=""),"",IF(ISNONTEXT(D44),IF(ISNONTEXT(E44),E44-D44,E44),D44))</f>
        <v/>
      </c>
      <c r="J44" s="22" t="str">
        <f aca="false">IF(I44="","",TEXT(I44,"[h]:m"))</f>
        <v/>
      </c>
      <c r="K44" s="22" t="str">
        <f aca="false">IF(I44="","",IF(ISNONTEXT(I44),VALUE(J44),I44))</f>
        <v/>
      </c>
      <c r="L44" s="5" t="str">
        <f aca="false">IF(I44="","",IF(ISNONTEXT(I44),K44,I44))</f>
        <v/>
      </c>
      <c r="M44" s="23" t="str">
        <f aca="false">IF(I44="","",IF(ISNONTEXT(L44),$AM$2/(入力者用!L44*24),L44))</f>
        <v/>
      </c>
      <c r="N44" s="24" t="str">
        <f aca="false">IF(L44="","",IF(ISNONTEXT(L44),RANK(L44,L$2:L$9999,1),L44))</f>
        <v/>
      </c>
      <c r="O44" s="21" t="str">
        <f aca="false">IF(OR(E44="",F44=""),"",IF(ISNONTEXT(E44),IF(ISNONTEXT(F44),F44-E44,F44),E44))</f>
        <v/>
      </c>
      <c r="P44" s="22" t="str">
        <f aca="false">IF(O44="","",TEXT(O44,"[h]:m"))</f>
        <v/>
      </c>
      <c r="Q44" s="22" t="str">
        <f aca="false">IF(O44="","",IF(ISNONTEXT(O44),VALUE(P44),O44))</f>
        <v/>
      </c>
      <c r="R44" s="5" t="str">
        <f aca="false">IF(O44="","",IF(ISNONTEXT(O44),Q44,O44))</f>
        <v/>
      </c>
      <c r="S44" s="23" t="str">
        <f aca="false">IF(O44="","",IF(ISNONTEXT(R44),$AM$2/(R44*24),R44))</f>
        <v/>
      </c>
      <c r="T44" s="24" t="str">
        <f aca="false">IF(R44="","",IF(ISNONTEXT(R44),RANK(R44,R$2:R$9999,1),R44))</f>
        <v/>
      </c>
      <c r="U44" s="21" t="str">
        <f aca="false">IF(OR(F44="",G44=""),"",IF(ISNONTEXT(F44),IF(ISNONTEXT(G44),G44-F44,G44),F44))</f>
        <v/>
      </c>
      <c r="V44" s="22" t="str">
        <f aca="false">IF(U44="","",TEXT(U44,"[h]:m"))</f>
        <v/>
      </c>
      <c r="W44" s="22" t="str">
        <f aca="false">IF(U44="","",IF(ISNONTEXT(U44),VALUE(V44),U44))</f>
        <v/>
      </c>
      <c r="X44" s="5" t="str">
        <f aca="false">IF(U44="","",IF(ISNONTEXT(U44),W44,U44))</f>
        <v/>
      </c>
      <c r="Y44" s="23" t="str">
        <f aca="false">IF(U44="","",IF(ISNONTEXT(X44),$AM$2/(X44*24),X44))</f>
        <v/>
      </c>
      <c r="Z44" s="24" t="str">
        <f aca="false">IF(X44="","",IF(ISNONTEXT(X44),RANK(X44,X$2:X$9999,1),X44))</f>
        <v/>
      </c>
      <c r="AA44" s="21" t="str">
        <f aca="false">IF(OR(G44="",H44=""),"",IF(ISNONTEXT(G44),IF(ISNONTEXT(H44),H44-G44,H44),G44))</f>
        <v/>
      </c>
      <c r="AB44" s="22" t="str">
        <f aca="false">IF(AA44="","",TEXT(AA44,"[h]:m"))</f>
        <v/>
      </c>
      <c r="AC44" s="22" t="str">
        <f aca="false">IF(AA44="","",IF(ISNONTEXT(AA44),VALUE(AB44),AA44))</f>
        <v/>
      </c>
      <c r="AD44" s="5" t="str">
        <f aca="false">IF(AA44="","",IF(ISNONTEXT(AA44),AC44,AA44))</f>
        <v/>
      </c>
      <c r="AE44" s="23" t="str">
        <f aca="false">IF(AA44="","",IF(ISNONTEXT(AD44),$AM$2/(入力者用!AD44*24),AD44))</f>
        <v/>
      </c>
      <c r="AF44" s="24" t="str">
        <f aca="false">IF(AD44="","",IF(ISNONTEXT(AD44),RANK(AD44,AD$2:AD$9999,1),AD44))</f>
        <v/>
      </c>
      <c r="AG44" s="5" t="str">
        <f aca="false">IF(OR(L44="",R44="",X44="",AD44=""),"",IF(AND(ISNONTEXT(L44),ISNONTEXT(R44),ISNONTEXT(X44),ISNONTEXT(AD44)),L44+R44+X44+AD44,"No record"))</f>
        <v/>
      </c>
      <c r="AH44" s="23" t="str">
        <f aca="false">IF(OR(L44="",R44="",X44="",AD44=""),"",IF(AND(ISNONTEXT(L44),ISNONTEXT(R44),ISNONTEXT(X44),ISNONTEXT(AD44)),$AM$6/(AG44*24),"No record"))</f>
        <v/>
      </c>
      <c r="AI44" s="1" t="str">
        <f aca="false">IF(AG44="","",IF(ISNONTEXT(AG44),RANK(AG44,$AG$2:$AG$1000,1),"no rank"))</f>
        <v/>
      </c>
    </row>
    <row r="45" customFormat="false" ht="13.5" hidden="false" customHeight="false" outlineLevel="0" collapsed="false">
      <c r="A45" s="1" t="n">
        <v>44</v>
      </c>
      <c r="I45" s="21" t="str">
        <f aca="false">IF(OR(D45="",E45=""),"",IF(ISNONTEXT(D45),IF(ISNONTEXT(E45),E45-D45,E45),D45))</f>
        <v/>
      </c>
      <c r="J45" s="22" t="str">
        <f aca="false">IF(I45="","",TEXT(I45,"[h]:m"))</f>
        <v/>
      </c>
      <c r="K45" s="22" t="str">
        <f aca="false">IF(I45="","",IF(ISNONTEXT(I45),VALUE(J45),I45))</f>
        <v/>
      </c>
      <c r="L45" s="5" t="str">
        <f aca="false">IF(I45="","",IF(ISNONTEXT(I45),K45,I45))</f>
        <v/>
      </c>
      <c r="M45" s="23" t="str">
        <f aca="false">IF(I45="","",IF(ISNONTEXT(L45),$AM$2/(入力者用!L45*24),L45))</f>
        <v/>
      </c>
      <c r="N45" s="24" t="str">
        <f aca="false">IF(L45="","",IF(ISNONTEXT(L45),RANK(L45,L$2:L$9999,1),L45))</f>
        <v/>
      </c>
      <c r="O45" s="21" t="str">
        <f aca="false">IF(OR(E45="",F45=""),"",IF(ISNONTEXT(E45),IF(ISNONTEXT(F45),F45-E45,F45),E45))</f>
        <v/>
      </c>
      <c r="P45" s="22" t="str">
        <f aca="false">IF(O45="","",TEXT(O45,"[h]:m"))</f>
        <v/>
      </c>
      <c r="Q45" s="22" t="str">
        <f aca="false">IF(O45="","",IF(ISNONTEXT(O45),VALUE(P45),O45))</f>
        <v/>
      </c>
      <c r="R45" s="5" t="str">
        <f aca="false">IF(O45="","",IF(ISNONTEXT(O45),Q45,O45))</f>
        <v/>
      </c>
      <c r="S45" s="23" t="str">
        <f aca="false">IF(O45="","",IF(ISNONTEXT(R45),$AM$2/(R45*24),R45))</f>
        <v/>
      </c>
      <c r="T45" s="24" t="str">
        <f aca="false">IF(R45="","",IF(ISNONTEXT(R45),RANK(R45,R$2:R$9999,1),R45))</f>
        <v/>
      </c>
      <c r="U45" s="21" t="str">
        <f aca="false">IF(OR(F45="",G45=""),"",IF(ISNONTEXT(F45),IF(ISNONTEXT(G45),G45-F45,G45),F45))</f>
        <v/>
      </c>
      <c r="V45" s="22" t="str">
        <f aca="false">IF(U45="","",TEXT(U45,"[h]:m"))</f>
        <v/>
      </c>
      <c r="W45" s="22" t="str">
        <f aca="false">IF(U45="","",IF(ISNONTEXT(U45),VALUE(V45),U45))</f>
        <v/>
      </c>
      <c r="X45" s="5" t="str">
        <f aca="false">IF(U45="","",IF(ISNONTEXT(U45),W45,U45))</f>
        <v/>
      </c>
      <c r="Y45" s="23" t="str">
        <f aca="false">IF(U45="","",IF(ISNONTEXT(X45),$AM$2/(X45*24),X45))</f>
        <v/>
      </c>
      <c r="Z45" s="24" t="str">
        <f aca="false">IF(X45="","",IF(ISNONTEXT(X45),RANK(X45,X$2:X$9999,1),X45))</f>
        <v/>
      </c>
      <c r="AA45" s="21" t="str">
        <f aca="false">IF(OR(G45="",H45=""),"",IF(ISNONTEXT(G45),IF(ISNONTEXT(H45),H45-G45,H45),G45))</f>
        <v/>
      </c>
      <c r="AB45" s="22" t="str">
        <f aca="false">IF(AA45="","",TEXT(AA45,"[h]:m"))</f>
        <v/>
      </c>
      <c r="AC45" s="22" t="str">
        <f aca="false">IF(AA45="","",IF(ISNONTEXT(AA45),VALUE(AB45),AA45))</f>
        <v/>
      </c>
      <c r="AD45" s="5" t="str">
        <f aca="false">IF(AA45="","",IF(ISNONTEXT(AA45),AC45,AA45))</f>
        <v/>
      </c>
      <c r="AE45" s="23" t="str">
        <f aca="false">IF(AA45="","",IF(ISNONTEXT(AD45),$AM$2/(入力者用!AD45*24),AD45))</f>
        <v/>
      </c>
      <c r="AF45" s="24" t="str">
        <f aca="false">IF(AD45="","",IF(ISNONTEXT(AD45),RANK(AD45,AD$2:AD$9999,1),AD45))</f>
        <v/>
      </c>
      <c r="AG45" s="5" t="str">
        <f aca="false">IF(OR(L45="",R45="",X45="",AD45=""),"",IF(AND(ISNONTEXT(L45),ISNONTEXT(R45),ISNONTEXT(X45),ISNONTEXT(AD45)),L45+R45+X45+AD45,"No record"))</f>
        <v/>
      </c>
      <c r="AH45" s="23" t="str">
        <f aca="false">IF(OR(L45="",R45="",X45="",AD45=""),"",IF(AND(ISNONTEXT(L45),ISNONTEXT(R45),ISNONTEXT(X45),ISNONTEXT(AD45)),$AM$6/(AG45*24),"No record"))</f>
        <v/>
      </c>
      <c r="AI45" s="1" t="str">
        <f aca="false">IF(AG45="","",IF(ISNONTEXT(AG45),RANK(AG45,$AG$2:$AG$1000,1),"no rank"))</f>
        <v/>
      </c>
    </row>
    <row r="46" customFormat="false" ht="13.5" hidden="false" customHeight="false" outlineLevel="0" collapsed="false">
      <c r="A46" s="1" t="n">
        <v>45</v>
      </c>
      <c r="I46" s="21" t="str">
        <f aca="false">IF(OR(D46="",E46=""),"",IF(ISNONTEXT(D46),IF(ISNONTEXT(E46),E46-D46,E46),D46))</f>
        <v/>
      </c>
      <c r="J46" s="22" t="str">
        <f aca="false">IF(I46="","",TEXT(I46,"[h]:m"))</f>
        <v/>
      </c>
      <c r="K46" s="22" t="str">
        <f aca="false">IF(I46="","",IF(ISNONTEXT(I46),VALUE(J46),I46))</f>
        <v/>
      </c>
      <c r="L46" s="5" t="str">
        <f aca="false">IF(I46="","",IF(ISNONTEXT(I46),K46,I46))</f>
        <v/>
      </c>
      <c r="M46" s="23" t="str">
        <f aca="false">IF(I46="","",IF(ISNONTEXT(L46),$AM$2/(入力者用!L46*24),L46))</f>
        <v/>
      </c>
      <c r="N46" s="24" t="str">
        <f aca="false">IF(L46="","",IF(ISNONTEXT(L46),RANK(L46,L$2:L$9999,1),L46))</f>
        <v/>
      </c>
      <c r="O46" s="21" t="str">
        <f aca="false">IF(OR(E46="",F46=""),"",IF(ISNONTEXT(E46),IF(ISNONTEXT(F46),F46-E46,F46),E46))</f>
        <v/>
      </c>
      <c r="P46" s="22" t="str">
        <f aca="false">IF(O46="","",TEXT(O46,"[h]:m"))</f>
        <v/>
      </c>
      <c r="Q46" s="22" t="str">
        <f aca="false">IF(O46="","",IF(ISNONTEXT(O46),VALUE(P46),O46))</f>
        <v/>
      </c>
      <c r="R46" s="5" t="str">
        <f aca="false">IF(O46="","",IF(ISNONTEXT(O46),Q46,O46))</f>
        <v/>
      </c>
      <c r="S46" s="23" t="str">
        <f aca="false">IF(O46="","",IF(ISNONTEXT(R46),$AM$2/(R46*24),R46))</f>
        <v/>
      </c>
      <c r="T46" s="24" t="str">
        <f aca="false">IF(R46="","",IF(ISNONTEXT(R46),RANK(R46,R$2:R$9999,1),R46))</f>
        <v/>
      </c>
      <c r="U46" s="21" t="str">
        <f aca="false">IF(OR(F46="",G46=""),"",IF(ISNONTEXT(F46),IF(ISNONTEXT(G46),G46-F46,G46),F46))</f>
        <v/>
      </c>
      <c r="V46" s="22" t="str">
        <f aca="false">IF(U46="","",TEXT(U46,"[h]:m"))</f>
        <v/>
      </c>
      <c r="W46" s="22" t="str">
        <f aca="false">IF(U46="","",IF(ISNONTEXT(U46),VALUE(V46),U46))</f>
        <v/>
      </c>
      <c r="X46" s="5" t="str">
        <f aca="false">IF(U46="","",IF(ISNONTEXT(U46),W46,U46))</f>
        <v/>
      </c>
      <c r="Y46" s="23" t="str">
        <f aca="false">IF(U46="","",IF(ISNONTEXT(X46),$AM$2/(X46*24),X46))</f>
        <v/>
      </c>
      <c r="Z46" s="24" t="str">
        <f aca="false">IF(X46="","",IF(ISNONTEXT(X46),RANK(X46,X$2:X$9999,1),X46))</f>
        <v/>
      </c>
      <c r="AA46" s="21" t="str">
        <f aca="false">IF(OR(G46="",H46=""),"",IF(ISNONTEXT(G46),IF(ISNONTEXT(H46),H46-G46,H46),G46))</f>
        <v/>
      </c>
      <c r="AB46" s="22" t="str">
        <f aca="false">IF(AA46="","",TEXT(AA46,"[h]:m"))</f>
        <v/>
      </c>
      <c r="AC46" s="22" t="str">
        <f aca="false">IF(AA46="","",IF(ISNONTEXT(AA46),VALUE(AB46),AA46))</f>
        <v/>
      </c>
      <c r="AD46" s="5" t="str">
        <f aca="false">IF(AA46="","",IF(ISNONTEXT(AA46),AC46,AA46))</f>
        <v/>
      </c>
      <c r="AE46" s="23" t="str">
        <f aca="false">IF(AA46="","",IF(ISNONTEXT(AD46),$AM$2/(入力者用!AD46*24),AD46))</f>
        <v/>
      </c>
      <c r="AF46" s="24" t="str">
        <f aca="false">IF(AD46="","",IF(ISNONTEXT(AD46),RANK(AD46,AD$2:AD$9999,1),AD46))</f>
        <v/>
      </c>
      <c r="AG46" s="5" t="str">
        <f aca="false">IF(OR(L46="",R46="",X46="",AD46=""),"",IF(AND(ISNONTEXT(L46),ISNONTEXT(R46),ISNONTEXT(X46),ISNONTEXT(AD46)),L46+R46+X46+AD46,"No record"))</f>
        <v/>
      </c>
      <c r="AH46" s="23" t="str">
        <f aca="false">IF(OR(L46="",R46="",X46="",AD46=""),"",IF(AND(ISNONTEXT(L46),ISNONTEXT(R46),ISNONTEXT(X46),ISNONTEXT(AD46)),$AM$6/(AG46*24),"No record"))</f>
        <v/>
      </c>
      <c r="AI46" s="1" t="str">
        <f aca="false">IF(AG46="","",IF(ISNONTEXT(AG46),RANK(AG46,$AG$2:$AG$1000,1),"no rank"))</f>
        <v/>
      </c>
    </row>
    <row r="47" customFormat="false" ht="13.5" hidden="false" customHeight="false" outlineLevel="0" collapsed="false">
      <c r="A47" s="1" t="n">
        <v>46</v>
      </c>
      <c r="I47" s="21" t="str">
        <f aca="false">IF(OR(D47="",E47=""),"",IF(ISNONTEXT(D47),IF(ISNONTEXT(E47),E47-D47,E47),D47))</f>
        <v/>
      </c>
      <c r="J47" s="22" t="str">
        <f aca="false">IF(I47="","",TEXT(I47,"[h]:m"))</f>
        <v/>
      </c>
      <c r="K47" s="22" t="str">
        <f aca="false">IF(I47="","",IF(ISNONTEXT(I47),VALUE(J47),I47))</f>
        <v/>
      </c>
      <c r="L47" s="5" t="str">
        <f aca="false">IF(I47="","",IF(ISNONTEXT(I47),K47,I47))</f>
        <v/>
      </c>
      <c r="M47" s="23" t="str">
        <f aca="false">IF(I47="","",IF(ISNONTEXT(L47),$AM$2/(入力者用!L47*24),L47))</f>
        <v/>
      </c>
      <c r="N47" s="24" t="str">
        <f aca="false">IF(L47="","",IF(ISNONTEXT(L47),RANK(L47,L$2:L$9999,1),L47))</f>
        <v/>
      </c>
      <c r="O47" s="21" t="str">
        <f aca="false">IF(OR(E47="",F47=""),"",IF(ISNONTEXT(E47),IF(ISNONTEXT(F47),F47-E47,F47),E47))</f>
        <v/>
      </c>
      <c r="P47" s="22" t="str">
        <f aca="false">IF(O47="","",TEXT(O47,"[h]:m"))</f>
        <v/>
      </c>
      <c r="Q47" s="22" t="str">
        <f aca="false">IF(O47="","",IF(ISNONTEXT(O47),VALUE(P47),O47))</f>
        <v/>
      </c>
      <c r="R47" s="5" t="str">
        <f aca="false">IF(O47="","",IF(ISNONTEXT(O47),Q47,O47))</f>
        <v/>
      </c>
      <c r="S47" s="23" t="str">
        <f aca="false">IF(O47="","",IF(ISNONTEXT(R47),$AM$2/(R47*24),R47))</f>
        <v/>
      </c>
      <c r="T47" s="24" t="str">
        <f aca="false">IF(R47="","",IF(ISNONTEXT(R47),RANK(R47,R$2:R$9999,1),R47))</f>
        <v/>
      </c>
      <c r="U47" s="21" t="str">
        <f aca="false">IF(OR(F47="",G47=""),"",IF(ISNONTEXT(F47),IF(ISNONTEXT(G47),G47-F47,G47),F47))</f>
        <v/>
      </c>
      <c r="V47" s="22" t="str">
        <f aca="false">IF(U47="","",TEXT(U47,"[h]:m"))</f>
        <v/>
      </c>
      <c r="W47" s="22" t="str">
        <f aca="false">IF(U47="","",IF(ISNONTEXT(U47),VALUE(V47),U47))</f>
        <v/>
      </c>
      <c r="X47" s="5" t="str">
        <f aca="false">IF(U47="","",IF(ISNONTEXT(U47),W47,U47))</f>
        <v/>
      </c>
      <c r="Y47" s="23" t="str">
        <f aca="false">IF(U47="","",IF(ISNONTEXT(X47),$AM$2/(X47*24),X47))</f>
        <v/>
      </c>
      <c r="Z47" s="24" t="str">
        <f aca="false">IF(X47="","",IF(ISNONTEXT(X47),RANK(X47,X$2:X$9999,1),X47))</f>
        <v/>
      </c>
      <c r="AA47" s="21" t="str">
        <f aca="false">IF(OR(G47="",H47=""),"",IF(ISNONTEXT(G47),IF(ISNONTEXT(H47),H47-G47,H47),G47))</f>
        <v/>
      </c>
      <c r="AB47" s="22" t="str">
        <f aca="false">IF(AA47="","",TEXT(AA47,"[h]:m"))</f>
        <v/>
      </c>
      <c r="AC47" s="22" t="str">
        <f aca="false">IF(AA47="","",IF(ISNONTEXT(AA47),VALUE(AB47),AA47))</f>
        <v/>
      </c>
      <c r="AD47" s="5" t="str">
        <f aca="false">IF(AA47="","",IF(ISNONTEXT(AA47),AC47,AA47))</f>
        <v/>
      </c>
      <c r="AE47" s="23" t="str">
        <f aca="false">IF(AA47="","",IF(ISNONTEXT(AD47),$AM$2/(入力者用!AD47*24),AD47))</f>
        <v/>
      </c>
      <c r="AF47" s="24" t="str">
        <f aca="false">IF(AD47="","",IF(ISNONTEXT(AD47),RANK(AD47,AD$2:AD$9999,1),AD47))</f>
        <v/>
      </c>
      <c r="AG47" s="5" t="str">
        <f aca="false">IF(OR(L47="",R47="",X47="",AD47=""),"",IF(AND(ISNONTEXT(L47),ISNONTEXT(R47),ISNONTEXT(X47),ISNONTEXT(AD47)),L47+R47+X47+AD47,"No record"))</f>
        <v/>
      </c>
      <c r="AH47" s="23" t="str">
        <f aca="false">IF(OR(L47="",R47="",X47="",AD47=""),"",IF(AND(ISNONTEXT(L47),ISNONTEXT(R47),ISNONTEXT(X47),ISNONTEXT(AD47)),$AM$6/(AG47*24),"No record"))</f>
        <v/>
      </c>
      <c r="AI47" s="1" t="str">
        <f aca="false">IF(AG47="","",IF(ISNONTEXT(AG47),RANK(AG47,$AG$2:$AG$1000,1),"no rank"))</f>
        <v/>
      </c>
    </row>
    <row r="48" customFormat="false" ht="13.5" hidden="false" customHeight="false" outlineLevel="0" collapsed="false">
      <c r="A48" s="1" t="n">
        <v>47</v>
      </c>
      <c r="I48" s="21" t="str">
        <f aca="false">IF(OR(D48="",E48=""),"",IF(ISNONTEXT(D48),IF(ISNONTEXT(E48),E48-D48,E48),D48))</f>
        <v/>
      </c>
      <c r="J48" s="22" t="str">
        <f aca="false">IF(I48="","",TEXT(I48,"[h]:m"))</f>
        <v/>
      </c>
      <c r="K48" s="22" t="str">
        <f aca="false">IF(I48="","",IF(ISNONTEXT(I48),VALUE(J48),I48))</f>
        <v/>
      </c>
      <c r="L48" s="5" t="str">
        <f aca="false">IF(I48="","",IF(ISNONTEXT(I48),K48,I48))</f>
        <v/>
      </c>
      <c r="M48" s="23" t="str">
        <f aca="false">IF(I48="","",IF(ISNONTEXT(L48),$AM$2/(入力者用!L48*24),L48))</f>
        <v/>
      </c>
      <c r="N48" s="24" t="str">
        <f aca="false">IF(L48="","",IF(ISNONTEXT(L48),RANK(L48,L$2:L$9999,1),L48))</f>
        <v/>
      </c>
      <c r="O48" s="21" t="str">
        <f aca="false">IF(OR(E48="",F48=""),"",IF(ISNONTEXT(E48),IF(ISNONTEXT(F48),F48-E48,F48),E48))</f>
        <v/>
      </c>
      <c r="P48" s="22" t="str">
        <f aca="false">IF(O48="","",TEXT(O48,"[h]:m"))</f>
        <v/>
      </c>
      <c r="Q48" s="22" t="str">
        <f aca="false">IF(O48="","",IF(ISNONTEXT(O48),VALUE(P48),O48))</f>
        <v/>
      </c>
      <c r="R48" s="5" t="str">
        <f aca="false">IF(O48="","",IF(ISNONTEXT(O48),Q48,O48))</f>
        <v/>
      </c>
      <c r="S48" s="23" t="str">
        <f aca="false">IF(O48="","",IF(ISNONTEXT(R48),$AM$2/(R48*24),R48))</f>
        <v/>
      </c>
      <c r="T48" s="24" t="str">
        <f aca="false">IF(R48="","",IF(ISNONTEXT(R48),RANK(R48,R$2:R$9999,1),R48))</f>
        <v/>
      </c>
      <c r="U48" s="21" t="str">
        <f aca="false">IF(OR(F48="",G48=""),"",IF(ISNONTEXT(F48),IF(ISNONTEXT(G48),G48-F48,G48),F48))</f>
        <v/>
      </c>
      <c r="V48" s="22" t="str">
        <f aca="false">IF(U48="","",TEXT(U48,"[h]:m"))</f>
        <v/>
      </c>
      <c r="W48" s="22" t="str">
        <f aca="false">IF(U48="","",IF(ISNONTEXT(U48),VALUE(V48),U48))</f>
        <v/>
      </c>
      <c r="X48" s="5" t="str">
        <f aca="false">IF(U48="","",IF(ISNONTEXT(U48),W48,U48))</f>
        <v/>
      </c>
      <c r="Y48" s="23" t="str">
        <f aca="false">IF(U48="","",IF(ISNONTEXT(X48),$AM$2/(X48*24),X48))</f>
        <v/>
      </c>
      <c r="Z48" s="24" t="str">
        <f aca="false">IF(X48="","",IF(ISNONTEXT(X48),RANK(X48,X$2:X$9999,1),X48))</f>
        <v/>
      </c>
      <c r="AA48" s="21" t="str">
        <f aca="false">IF(OR(G48="",H48=""),"",IF(ISNONTEXT(G48),IF(ISNONTEXT(H48),H48-G48,H48),G48))</f>
        <v/>
      </c>
      <c r="AB48" s="22" t="str">
        <f aca="false">IF(AA48="","",TEXT(AA48,"[h]:m"))</f>
        <v/>
      </c>
      <c r="AC48" s="22" t="str">
        <f aca="false">IF(AA48="","",IF(ISNONTEXT(AA48),VALUE(AB48),AA48))</f>
        <v/>
      </c>
      <c r="AD48" s="5" t="str">
        <f aca="false">IF(AA48="","",IF(ISNONTEXT(AA48),AC48,AA48))</f>
        <v/>
      </c>
      <c r="AE48" s="23" t="str">
        <f aca="false">IF(AA48="","",IF(ISNONTEXT(AD48),$AM$2/(入力者用!AD48*24),AD48))</f>
        <v/>
      </c>
      <c r="AF48" s="24" t="str">
        <f aca="false">IF(AD48="","",IF(ISNONTEXT(AD48),RANK(AD48,AD$2:AD$9999,1),AD48))</f>
        <v/>
      </c>
      <c r="AG48" s="5" t="str">
        <f aca="false">IF(OR(L48="",R48="",X48="",AD48=""),"",IF(AND(ISNONTEXT(L48),ISNONTEXT(R48),ISNONTEXT(X48),ISNONTEXT(AD48)),L48+R48+X48+AD48,"No record"))</f>
        <v/>
      </c>
      <c r="AH48" s="23" t="str">
        <f aca="false">IF(OR(L48="",R48="",X48="",AD48=""),"",IF(AND(ISNONTEXT(L48),ISNONTEXT(R48),ISNONTEXT(X48),ISNONTEXT(AD48)),$AM$6/(AG48*24),"No record"))</f>
        <v/>
      </c>
      <c r="AI48" s="1" t="str">
        <f aca="false">IF(AG48="","",IF(ISNONTEXT(AG48),RANK(AG48,$AG$2:$AG$1000,1),"no rank"))</f>
        <v/>
      </c>
    </row>
    <row r="49" customFormat="false" ht="13.5" hidden="false" customHeight="false" outlineLevel="0" collapsed="false">
      <c r="A49" s="1" t="n">
        <v>48</v>
      </c>
      <c r="I49" s="21" t="str">
        <f aca="false">IF(OR(D49="",E49=""),"",IF(ISNONTEXT(D49),IF(ISNONTEXT(E49),E49-D49,E49),D49))</f>
        <v/>
      </c>
      <c r="J49" s="22" t="str">
        <f aca="false">IF(I49="","",TEXT(I49,"[h]:m"))</f>
        <v/>
      </c>
      <c r="K49" s="22" t="str">
        <f aca="false">IF(I49="","",IF(ISNONTEXT(I49),VALUE(J49),I49))</f>
        <v/>
      </c>
      <c r="L49" s="5" t="str">
        <f aca="false">IF(I49="","",IF(ISNONTEXT(I49),K49,I49))</f>
        <v/>
      </c>
      <c r="M49" s="23" t="str">
        <f aca="false">IF(I49="","",IF(ISNONTEXT(L49),$AM$2/(入力者用!L49*24),L49))</f>
        <v/>
      </c>
      <c r="N49" s="24" t="str">
        <f aca="false">IF(L49="","",IF(ISNONTEXT(L49),RANK(L49,L$2:L$9999,1),L49))</f>
        <v/>
      </c>
      <c r="O49" s="21" t="str">
        <f aca="false">IF(OR(E49="",F49=""),"",IF(ISNONTEXT(E49),IF(ISNONTEXT(F49),F49-E49,F49),E49))</f>
        <v/>
      </c>
      <c r="P49" s="22" t="str">
        <f aca="false">IF(O49="","",TEXT(O49,"[h]:m"))</f>
        <v/>
      </c>
      <c r="Q49" s="22" t="str">
        <f aca="false">IF(O49="","",IF(ISNONTEXT(O49),VALUE(P49),O49))</f>
        <v/>
      </c>
      <c r="R49" s="5" t="str">
        <f aca="false">IF(O49="","",IF(ISNONTEXT(O49),Q49,O49))</f>
        <v/>
      </c>
      <c r="S49" s="23" t="str">
        <f aca="false">IF(O49="","",IF(ISNONTEXT(R49),$AM$2/(R49*24),R49))</f>
        <v/>
      </c>
      <c r="T49" s="24" t="str">
        <f aca="false">IF(R49="","",IF(ISNONTEXT(R49),RANK(R49,R$2:R$9999,1),R49))</f>
        <v/>
      </c>
      <c r="U49" s="21" t="str">
        <f aca="false">IF(OR(F49="",G49=""),"",IF(ISNONTEXT(F49),IF(ISNONTEXT(G49),G49-F49,G49),F49))</f>
        <v/>
      </c>
      <c r="V49" s="22" t="str">
        <f aca="false">IF(U49="","",TEXT(U49,"[h]:m"))</f>
        <v/>
      </c>
      <c r="W49" s="22" t="str">
        <f aca="false">IF(U49="","",IF(ISNONTEXT(U49),VALUE(V49),U49))</f>
        <v/>
      </c>
      <c r="X49" s="5" t="str">
        <f aca="false">IF(U49="","",IF(ISNONTEXT(U49),W49,U49))</f>
        <v/>
      </c>
      <c r="Y49" s="23" t="str">
        <f aca="false">IF(U49="","",IF(ISNONTEXT(X49),$AM$2/(X49*24),X49))</f>
        <v/>
      </c>
      <c r="Z49" s="24" t="str">
        <f aca="false">IF(X49="","",IF(ISNONTEXT(X49),RANK(X49,X$2:X$9999,1),X49))</f>
        <v/>
      </c>
      <c r="AA49" s="21" t="str">
        <f aca="false">IF(OR(G49="",H49=""),"",IF(ISNONTEXT(G49),IF(ISNONTEXT(H49),H49-G49,H49),G49))</f>
        <v/>
      </c>
      <c r="AB49" s="22" t="str">
        <f aca="false">IF(AA49="","",TEXT(AA49,"[h]:m"))</f>
        <v/>
      </c>
      <c r="AC49" s="22" t="str">
        <f aca="false">IF(AA49="","",IF(ISNONTEXT(AA49),VALUE(AB49),AA49))</f>
        <v/>
      </c>
      <c r="AD49" s="5" t="str">
        <f aca="false">IF(AA49="","",IF(ISNONTEXT(AA49),AC49,AA49))</f>
        <v/>
      </c>
      <c r="AE49" s="23" t="str">
        <f aca="false">IF(AA49="","",IF(ISNONTEXT(AD49),$AM$2/(入力者用!AD49*24),AD49))</f>
        <v/>
      </c>
      <c r="AF49" s="24" t="str">
        <f aca="false">IF(AD49="","",IF(ISNONTEXT(AD49),RANK(AD49,AD$2:AD$9999,1),AD49))</f>
        <v/>
      </c>
      <c r="AG49" s="5" t="str">
        <f aca="false">IF(OR(L49="",R49="",X49="",AD49=""),"",IF(AND(ISNONTEXT(L49),ISNONTEXT(R49),ISNONTEXT(X49),ISNONTEXT(AD49)),L49+R49+X49+AD49,"No record"))</f>
        <v/>
      </c>
      <c r="AH49" s="23" t="str">
        <f aca="false">IF(OR(L49="",R49="",X49="",AD49=""),"",IF(AND(ISNONTEXT(L49),ISNONTEXT(R49),ISNONTEXT(X49),ISNONTEXT(AD49)),$AM$6/(AG49*24),"No record"))</f>
        <v/>
      </c>
      <c r="AI49" s="1" t="str">
        <f aca="false">IF(AG49="","",IF(ISNONTEXT(AG49),RANK(AG49,$AG$2:$AG$1000,1),"no rank"))</f>
        <v/>
      </c>
    </row>
    <row r="50" customFormat="false" ht="13.5" hidden="false" customHeight="false" outlineLevel="0" collapsed="false">
      <c r="A50" s="1" t="n">
        <v>49</v>
      </c>
      <c r="I50" s="21" t="str">
        <f aca="false">IF(OR(D50="",E50=""),"",IF(ISNONTEXT(D50),IF(ISNONTEXT(E50),E50-D50,E50),D50))</f>
        <v/>
      </c>
      <c r="J50" s="22" t="str">
        <f aca="false">IF(I50="","",TEXT(I50,"[h]:m"))</f>
        <v/>
      </c>
      <c r="K50" s="22" t="str">
        <f aca="false">IF(I50="","",IF(ISNONTEXT(I50),VALUE(J50),I50))</f>
        <v/>
      </c>
      <c r="L50" s="5" t="str">
        <f aca="false">IF(I50="","",IF(ISNONTEXT(I50),K50,I50))</f>
        <v/>
      </c>
      <c r="M50" s="23" t="str">
        <f aca="false">IF(I50="","",IF(ISNONTEXT(L50),$AM$2/(入力者用!L50*24),L50))</f>
        <v/>
      </c>
      <c r="N50" s="24" t="str">
        <f aca="false">IF(L50="","",IF(ISNONTEXT(L50),RANK(L50,L$2:L$9999,1),L50))</f>
        <v/>
      </c>
      <c r="O50" s="21" t="str">
        <f aca="false">IF(OR(E50="",F50=""),"",IF(ISNONTEXT(E50),IF(ISNONTEXT(F50),F50-E50,F50),E50))</f>
        <v/>
      </c>
      <c r="P50" s="22" t="str">
        <f aca="false">IF(O50="","",TEXT(O50,"[h]:m"))</f>
        <v/>
      </c>
      <c r="Q50" s="22" t="str">
        <f aca="false">IF(O50="","",IF(ISNONTEXT(O50),VALUE(P50),O50))</f>
        <v/>
      </c>
      <c r="R50" s="5" t="str">
        <f aca="false">IF(O50="","",IF(ISNONTEXT(O50),Q50,O50))</f>
        <v/>
      </c>
      <c r="S50" s="23" t="str">
        <f aca="false">IF(O50="","",IF(ISNONTEXT(R50),$AM$2/(R50*24),R50))</f>
        <v/>
      </c>
      <c r="T50" s="24" t="str">
        <f aca="false">IF(R50="","",IF(ISNONTEXT(R50),RANK(R50,R$2:R$9999,1),R50))</f>
        <v/>
      </c>
      <c r="U50" s="21" t="str">
        <f aca="false">IF(OR(F50="",G50=""),"",IF(ISNONTEXT(F50),IF(ISNONTEXT(G50),G50-F50,G50),F50))</f>
        <v/>
      </c>
      <c r="V50" s="22" t="str">
        <f aca="false">IF(U50="","",TEXT(U50,"[h]:m"))</f>
        <v/>
      </c>
      <c r="W50" s="22" t="str">
        <f aca="false">IF(U50="","",IF(ISNONTEXT(U50),VALUE(V50),U50))</f>
        <v/>
      </c>
      <c r="X50" s="5" t="str">
        <f aca="false">IF(U50="","",IF(ISNONTEXT(U50),W50,U50))</f>
        <v/>
      </c>
      <c r="Y50" s="23" t="str">
        <f aca="false">IF(U50="","",IF(ISNONTEXT(X50),$AM$2/(X50*24),X50))</f>
        <v/>
      </c>
      <c r="Z50" s="24" t="str">
        <f aca="false">IF(X50="","",IF(ISNONTEXT(X50),RANK(X50,X$2:X$9999,1),X50))</f>
        <v/>
      </c>
      <c r="AA50" s="21" t="str">
        <f aca="false">IF(OR(G50="",H50=""),"",IF(ISNONTEXT(G50),IF(ISNONTEXT(H50),H50-G50,H50),G50))</f>
        <v/>
      </c>
      <c r="AB50" s="22" t="str">
        <f aca="false">IF(AA50="","",TEXT(AA50,"[h]:m"))</f>
        <v/>
      </c>
      <c r="AC50" s="22" t="str">
        <f aca="false">IF(AA50="","",IF(ISNONTEXT(AA50),VALUE(AB50),AA50))</f>
        <v/>
      </c>
      <c r="AD50" s="5" t="str">
        <f aca="false">IF(AA50="","",IF(ISNONTEXT(AA50),AC50,AA50))</f>
        <v/>
      </c>
      <c r="AE50" s="23" t="str">
        <f aca="false">IF(AA50="","",IF(ISNONTEXT(AD50),$AM$2/(入力者用!AD50*24),AD50))</f>
        <v/>
      </c>
      <c r="AF50" s="24" t="str">
        <f aca="false">IF(AD50="","",IF(ISNONTEXT(AD50),RANK(AD50,AD$2:AD$9999,1),AD50))</f>
        <v/>
      </c>
      <c r="AG50" s="5" t="str">
        <f aca="false">IF(OR(L50="",R50="",X50="",AD50=""),"",IF(AND(ISNONTEXT(L50),ISNONTEXT(R50),ISNONTEXT(X50),ISNONTEXT(AD50)),L50+R50+X50+AD50,"No record"))</f>
        <v/>
      </c>
      <c r="AH50" s="23" t="str">
        <f aca="false">IF(OR(L50="",R50="",X50="",AD50=""),"",IF(AND(ISNONTEXT(L50),ISNONTEXT(R50),ISNONTEXT(X50),ISNONTEXT(AD50)),$AM$6/(AG50*24),"No record"))</f>
        <v/>
      </c>
      <c r="AI50" s="1" t="str">
        <f aca="false">IF(AG50="","",IF(ISNONTEXT(AG50),RANK(AG50,$AG$2:$AG$1000,1),"no rank"))</f>
        <v/>
      </c>
    </row>
    <row r="51" customFormat="false" ht="13.5" hidden="false" customHeight="false" outlineLevel="0" collapsed="false">
      <c r="A51" s="1" t="n">
        <v>50</v>
      </c>
      <c r="I51" s="21" t="str">
        <f aca="false">IF(OR(D51="",E51=""),"",IF(ISNONTEXT(D51),IF(ISNONTEXT(E51),E51-D51,E51),D51))</f>
        <v/>
      </c>
      <c r="J51" s="22" t="str">
        <f aca="false">IF(I51="","",TEXT(I51,"[h]:m"))</f>
        <v/>
      </c>
      <c r="K51" s="22" t="str">
        <f aca="false">IF(I51="","",IF(ISNONTEXT(I51),VALUE(J51),I51))</f>
        <v/>
      </c>
      <c r="L51" s="5" t="str">
        <f aca="false">IF(I51="","",IF(ISNONTEXT(I51),K51,I51))</f>
        <v/>
      </c>
      <c r="M51" s="23" t="str">
        <f aca="false">IF(I51="","",IF(ISNONTEXT(L51),$AM$2/(入力者用!L51*24),L51))</f>
        <v/>
      </c>
      <c r="N51" s="24" t="str">
        <f aca="false">IF(L51="","",IF(ISNONTEXT(L51),RANK(L51,L$2:L$9999,1),L51))</f>
        <v/>
      </c>
      <c r="O51" s="21" t="str">
        <f aca="false">IF(OR(E51="",F51=""),"",IF(ISNONTEXT(E51),IF(ISNONTEXT(F51),F51-E51,F51),E51))</f>
        <v/>
      </c>
      <c r="P51" s="22" t="str">
        <f aca="false">IF(O51="","",TEXT(O51,"[h]:m"))</f>
        <v/>
      </c>
      <c r="Q51" s="22" t="str">
        <f aca="false">IF(O51="","",IF(ISNONTEXT(O51),VALUE(P51),O51))</f>
        <v/>
      </c>
      <c r="R51" s="5" t="str">
        <f aca="false">IF(O51="","",IF(ISNONTEXT(O51),Q51,O51))</f>
        <v/>
      </c>
      <c r="S51" s="23" t="str">
        <f aca="false">IF(O51="","",IF(ISNONTEXT(R51),$AM$2/(R51*24),R51))</f>
        <v/>
      </c>
      <c r="T51" s="24" t="str">
        <f aca="false">IF(R51="","",IF(ISNONTEXT(R51),RANK(R51,R$2:R$9999,1),R51))</f>
        <v/>
      </c>
      <c r="U51" s="21" t="str">
        <f aca="false">IF(OR(F51="",G51=""),"",IF(ISNONTEXT(F51),IF(ISNONTEXT(G51),G51-F51,G51),F51))</f>
        <v/>
      </c>
      <c r="V51" s="22" t="str">
        <f aca="false">IF(U51="","",TEXT(U51,"[h]:m"))</f>
        <v/>
      </c>
      <c r="W51" s="22" t="str">
        <f aca="false">IF(U51="","",IF(ISNONTEXT(U51),VALUE(V51),U51))</f>
        <v/>
      </c>
      <c r="X51" s="5" t="str">
        <f aca="false">IF(U51="","",IF(ISNONTEXT(U51),W51,U51))</f>
        <v/>
      </c>
      <c r="Y51" s="23" t="str">
        <f aca="false">IF(U51="","",IF(ISNONTEXT(X51),$AM$2/(X51*24),X51))</f>
        <v/>
      </c>
      <c r="Z51" s="24" t="str">
        <f aca="false">IF(X51="","",IF(ISNONTEXT(X51),RANK(X51,X$2:X$9999,1),X51))</f>
        <v/>
      </c>
      <c r="AA51" s="21" t="str">
        <f aca="false">IF(OR(G51="",H51=""),"",IF(ISNONTEXT(G51),IF(ISNONTEXT(H51),H51-G51,H51),G51))</f>
        <v/>
      </c>
      <c r="AB51" s="22" t="str">
        <f aca="false">IF(AA51="","",TEXT(AA51,"[h]:m"))</f>
        <v/>
      </c>
      <c r="AC51" s="22" t="str">
        <f aca="false">IF(AA51="","",IF(ISNONTEXT(AA51),VALUE(AB51),AA51))</f>
        <v/>
      </c>
      <c r="AD51" s="5" t="str">
        <f aca="false">IF(AA51="","",IF(ISNONTEXT(AA51),AC51,AA51))</f>
        <v/>
      </c>
      <c r="AE51" s="23" t="str">
        <f aca="false">IF(AA51="","",IF(ISNONTEXT(AD51),$AM$2/(入力者用!AD51*24),AD51))</f>
        <v/>
      </c>
      <c r="AF51" s="24" t="str">
        <f aca="false">IF(AD51="","",IF(ISNONTEXT(AD51),RANK(AD51,AD$2:AD$9999,1),AD51))</f>
        <v/>
      </c>
      <c r="AG51" s="5" t="str">
        <f aca="false">IF(OR(L51="",R51="",X51="",AD51=""),"",IF(AND(ISNONTEXT(L51),ISNONTEXT(R51),ISNONTEXT(X51),ISNONTEXT(AD51)),L51+R51+X51+AD51,"No record"))</f>
        <v/>
      </c>
      <c r="AH51" s="23" t="str">
        <f aca="false">IF(OR(L51="",R51="",X51="",AD51=""),"",IF(AND(ISNONTEXT(L51),ISNONTEXT(R51),ISNONTEXT(X51),ISNONTEXT(AD51)),$AM$6/(AG51*24),"No record"))</f>
        <v/>
      </c>
      <c r="AI51" s="1" t="str">
        <f aca="false">IF(AG51="","",IF(ISNONTEXT(AG51),RANK(AG51,$AG$2:$AG$1000,1),"no rank"))</f>
        <v/>
      </c>
    </row>
    <row r="52" customFormat="false" ht="13.5" hidden="false" customHeight="false" outlineLevel="0" collapsed="false">
      <c r="A52" s="1" t="n">
        <v>51</v>
      </c>
      <c r="I52" s="21" t="str">
        <f aca="false">IF(OR(D52="",E52=""),"",IF(ISNONTEXT(D52),IF(ISNONTEXT(E52),E52-D52,E52),D52))</f>
        <v/>
      </c>
      <c r="J52" s="22" t="str">
        <f aca="false">IF(I52="","",TEXT(I52,"[h]:m"))</f>
        <v/>
      </c>
      <c r="K52" s="22" t="str">
        <f aca="false">IF(I52="","",IF(ISNONTEXT(I52),VALUE(J52),I52))</f>
        <v/>
      </c>
      <c r="L52" s="5" t="str">
        <f aca="false">IF(I52="","",IF(ISNONTEXT(I52),K52,I52))</f>
        <v/>
      </c>
      <c r="M52" s="23" t="str">
        <f aca="false">IF(I52="","",IF(ISNONTEXT(L52),$AM$2/(入力者用!L52*24),L52))</f>
        <v/>
      </c>
      <c r="N52" s="24" t="str">
        <f aca="false">IF(L52="","",IF(ISNONTEXT(L52),RANK(L52,L$2:L$9999,1),L52))</f>
        <v/>
      </c>
      <c r="O52" s="21" t="str">
        <f aca="false">IF(OR(E52="",F52=""),"",IF(ISNONTEXT(E52),IF(ISNONTEXT(F52),F52-E52,F52),E52))</f>
        <v/>
      </c>
      <c r="P52" s="22" t="str">
        <f aca="false">IF(O52="","",TEXT(O52,"[h]:m"))</f>
        <v/>
      </c>
      <c r="Q52" s="22" t="str">
        <f aca="false">IF(O52="","",IF(ISNONTEXT(O52),VALUE(P52),O52))</f>
        <v/>
      </c>
      <c r="R52" s="5" t="str">
        <f aca="false">IF(O52="","",IF(ISNONTEXT(O52),Q52,O52))</f>
        <v/>
      </c>
      <c r="S52" s="23" t="str">
        <f aca="false">IF(O52="","",IF(ISNONTEXT(R52),$AM$2/(R52*24),R52))</f>
        <v/>
      </c>
      <c r="T52" s="24" t="str">
        <f aca="false">IF(R52="","",IF(ISNONTEXT(R52),RANK(R52,R$2:R$9999,1),R52))</f>
        <v/>
      </c>
      <c r="U52" s="21" t="str">
        <f aca="false">IF(OR(F52="",G52=""),"",IF(ISNONTEXT(F52),IF(ISNONTEXT(G52),G52-F52,G52),F52))</f>
        <v/>
      </c>
      <c r="V52" s="22" t="str">
        <f aca="false">IF(U52="","",TEXT(U52,"[h]:m"))</f>
        <v/>
      </c>
      <c r="W52" s="22" t="str">
        <f aca="false">IF(U52="","",IF(ISNONTEXT(U52),VALUE(V52),U52))</f>
        <v/>
      </c>
      <c r="X52" s="5" t="str">
        <f aca="false">IF(U52="","",IF(ISNONTEXT(U52),W52,U52))</f>
        <v/>
      </c>
      <c r="Y52" s="23" t="str">
        <f aca="false">IF(U52="","",IF(ISNONTEXT(X52),$AM$2/(X52*24),X52))</f>
        <v/>
      </c>
      <c r="Z52" s="24" t="str">
        <f aca="false">IF(X52="","",IF(ISNONTEXT(X52),RANK(X52,X$2:X$9999,1),X52))</f>
        <v/>
      </c>
      <c r="AA52" s="21" t="str">
        <f aca="false">IF(OR(G52="",H52=""),"",IF(ISNONTEXT(G52),IF(ISNONTEXT(H52),H52-G52,H52),G52))</f>
        <v/>
      </c>
      <c r="AB52" s="22" t="str">
        <f aca="false">IF(AA52="","",TEXT(AA52,"[h]:m"))</f>
        <v/>
      </c>
      <c r="AC52" s="22" t="str">
        <f aca="false">IF(AA52="","",IF(ISNONTEXT(AA52),VALUE(AB52),AA52))</f>
        <v/>
      </c>
      <c r="AD52" s="5" t="str">
        <f aca="false">IF(AA52="","",IF(ISNONTEXT(AA52),AC52,AA52))</f>
        <v/>
      </c>
      <c r="AE52" s="23" t="str">
        <f aca="false">IF(AA52="","",IF(ISNONTEXT(AD52),$AM$2/(入力者用!AD52*24),AD52))</f>
        <v/>
      </c>
      <c r="AF52" s="24" t="str">
        <f aca="false">IF(AD52="","",IF(ISNONTEXT(AD52),RANK(AD52,AD$2:AD$9999,1),AD52))</f>
        <v/>
      </c>
      <c r="AG52" s="5" t="str">
        <f aca="false">IF(OR(L52="",R52="",X52="",AD52=""),"",IF(AND(ISNONTEXT(L52),ISNONTEXT(R52),ISNONTEXT(X52),ISNONTEXT(AD52)),L52+R52+X52+AD52,"No record"))</f>
        <v/>
      </c>
      <c r="AH52" s="23" t="str">
        <f aca="false">IF(OR(L52="",R52="",X52="",AD52=""),"",IF(AND(ISNONTEXT(L52),ISNONTEXT(R52),ISNONTEXT(X52),ISNONTEXT(AD52)),$AM$6/(AG52*24),"No record"))</f>
        <v/>
      </c>
      <c r="AI52" s="1" t="str">
        <f aca="false">IF(AG52="","",IF(ISNONTEXT(AG52),RANK(AG52,$AG$2:$AG$1000,1),"no rank"))</f>
        <v/>
      </c>
    </row>
    <row r="53" customFormat="false" ht="13.5" hidden="false" customHeight="false" outlineLevel="0" collapsed="false">
      <c r="A53" s="1" t="n">
        <v>52</v>
      </c>
      <c r="I53" s="21" t="str">
        <f aca="false">IF(OR(D53="",E53=""),"",IF(ISNONTEXT(D53),IF(ISNONTEXT(E53),E53-D53,E53),D53))</f>
        <v/>
      </c>
      <c r="J53" s="22" t="str">
        <f aca="false">IF(I53="","",TEXT(I53,"[h]:m"))</f>
        <v/>
      </c>
      <c r="K53" s="22" t="str">
        <f aca="false">IF(I53="","",IF(ISNONTEXT(I53),VALUE(J53),I53))</f>
        <v/>
      </c>
      <c r="L53" s="5" t="str">
        <f aca="false">IF(I53="","",IF(ISNONTEXT(I53),K53,I53))</f>
        <v/>
      </c>
      <c r="M53" s="23" t="str">
        <f aca="false">IF(I53="","",IF(ISNONTEXT(L53),$AM$2/(入力者用!L53*24),L53))</f>
        <v/>
      </c>
      <c r="N53" s="24" t="str">
        <f aca="false">IF(L53="","",IF(ISNONTEXT(L53),RANK(L53,L$2:L$9999,1),L53))</f>
        <v/>
      </c>
      <c r="O53" s="21" t="str">
        <f aca="false">IF(OR(E53="",F53=""),"",IF(ISNONTEXT(E53),IF(ISNONTEXT(F53),F53-E53,F53),E53))</f>
        <v/>
      </c>
      <c r="P53" s="22" t="str">
        <f aca="false">IF(O53="","",TEXT(O53,"[h]:m"))</f>
        <v/>
      </c>
      <c r="Q53" s="22" t="str">
        <f aca="false">IF(O53="","",IF(ISNONTEXT(O53),VALUE(P53),O53))</f>
        <v/>
      </c>
      <c r="R53" s="5" t="str">
        <f aca="false">IF(O53="","",IF(ISNONTEXT(O53),Q53,O53))</f>
        <v/>
      </c>
      <c r="S53" s="23" t="str">
        <f aca="false">IF(O53="","",IF(ISNONTEXT(R53),$AM$2/(R53*24),R53))</f>
        <v/>
      </c>
      <c r="T53" s="24" t="str">
        <f aca="false">IF(R53="","",IF(ISNONTEXT(R53),RANK(R53,R$2:R$9999,1),R53))</f>
        <v/>
      </c>
      <c r="U53" s="21" t="str">
        <f aca="false">IF(OR(F53="",G53=""),"",IF(ISNONTEXT(F53),IF(ISNONTEXT(G53),G53-F53,G53),F53))</f>
        <v/>
      </c>
      <c r="V53" s="22" t="str">
        <f aca="false">IF(U53="","",TEXT(U53,"[h]:m"))</f>
        <v/>
      </c>
      <c r="W53" s="22" t="str">
        <f aca="false">IF(U53="","",IF(ISNONTEXT(U53),VALUE(V53),U53))</f>
        <v/>
      </c>
      <c r="X53" s="5" t="str">
        <f aca="false">IF(U53="","",IF(ISNONTEXT(U53),W53,U53))</f>
        <v/>
      </c>
      <c r="Y53" s="23" t="str">
        <f aca="false">IF(U53="","",IF(ISNONTEXT(X53),$AM$2/(X53*24),X53))</f>
        <v/>
      </c>
      <c r="Z53" s="24" t="str">
        <f aca="false">IF(X53="","",IF(ISNONTEXT(X53),RANK(X53,X$2:X$9999,1),X53))</f>
        <v/>
      </c>
      <c r="AA53" s="21" t="str">
        <f aca="false">IF(OR(G53="",H53=""),"",IF(ISNONTEXT(G53),IF(ISNONTEXT(H53),H53-G53,H53),G53))</f>
        <v/>
      </c>
      <c r="AB53" s="22" t="str">
        <f aca="false">IF(AA53="","",TEXT(AA53,"[h]:m"))</f>
        <v/>
      </c>
      <c r="AC53" s="22" t="str">
        <f aca="false">IF(AA53="","",IF(ISNONTEXT(AA53),VALUE(AB53),AA53))</f>
        <v/>
      </c>
      <c r="AD53" s="5" t="str">
        <f aca="false">IF(AA53="","",IF(ISNONTEXT(AA53),AC53,AA53))</f>
        <v/>
      </c>
      <c r="AE53" s="23" t="str">
        <f aca="false">IF(AA53="","",IF(ISNONTEXT(AD53),$AM$2/(入力者用!AD53*24),AD53))</f>
        <v/>
      </c>
      <c r="AF53" s="24" t="str">
        <f aca="false">IF(AD53="","",IF(ISNONTEXT(AD53),RANK(AD53,AD$2:AD$9999,1),AD53))</f>
        <v/>
      </c>
      <c r="AG53" s="5" t="str">
        <f aca="false">IF(OR(L53="",R53="",X53="",AD53=""),"",IF(AND(ISNONTEXT(L53),ISNONTEXT(R53),ISNONTEXT(X53),ISNONTEXT(AD53)),L53+R53+X53+AD53,"No record"))</f>
        <v/>
      </c>
      <c r="AH53" s="23" t="str">
        <f aca="false">IF(OR(L53="",R53="",X53="",AD53=""),"",IF(AND(ISNONTEXT(L53),ISNONTEXT(R53),ISNONTEXT(X53),ISNONTEXT(AD53)),$AM$6/(AG53*24),"No record"))</f>
        <v/>
      </c>
      <c r="AI53" s="1" t="str">
        <f aca="false">IF(AG53="","",IF(ISNONTEXT(AG53),RANK(AG53,$AG$2:$AG$1000,1),"no rank"))</f>
        <v/>
      </c>
    </row>
    <row r="54" customFormat="false" ht="13.5" hidden="false" customHeight="false" outlineLevel="0" collapsed="false">
      <c r="A54" s="1" t="n">
        <v>53</v>
      </c>
      <c r="I54" s="21" t="str">
        <f aca="false">IF(OR(D54="",E54=""),"",IF(ISNONTEXT(D54),IF(ISNONTEXT(E54),E54-D54,E54),D54))</f>
        <v/>
      </c>
      <c r="J54" s="22" t="str">
        <f aca="false">IF(I54="","",TEXT(I54,"[h]:m"))</f>
        <v/>
      </c>
      <c r="K54" s="22" t="str">
        <f aca="false">IF(I54="","",IF(ISNONTEXT(I54),VALUE(J54),I54))</f>
        <v/>
      </c>
      <c r="L54" s="5" t="str">
        <f aca="false">IF(I54="","",IF(ISNONTEXT(I54),K54,I54))</f>
        <v/>
      </c>
      <c r="M54" s="23" t="str">
        <f aca="false">IF(I54="","",IF(ISNONTEXT(L54),$AM$2/(入力者用!L54*24),L54))</f>
        <v/>
      </c>
      <c r="N54" s="24" t="str">
        <f aca="false">IF(L54="","",IF(ISNONTEXT(L54),RANK(L54,L$2:L$9999,1),L54))</f>
        <v/>
      </c>
      <c r="O54" s="21" t="str">
        <f aca="false">IF(OR(E54="",F54=""),"",IF(ISNONTEXT(E54),IF(ISNONTEXT(F54),F54-E54,F54),E54))</f>
        <v/>
      </c>
      <c r="P54" s="22" t="str">
        <f aca="false">IF(O54="","",TEXT(O54,"[h]:m"))</f>
        <v/>
      </c>
      <c r="Q54" s="22" t="str">
        <f aca="false">IF(O54="","",IF(ISNONTEXT(O54),VALUE(P54),O54))</f>
        <v/>
      </c>
      <c r="R54" s="5" t="str">
        <f aca="false">IF(O54="","",IF(ISNONTEXT(O54),Q54,O54))</f>
        <v/>
      </c>
      <c r="S54" s="23" t="str">
        <f aca="false">IF(O54="","",IF(ISNONTEXT(R54),$AM$2/(R54*24),R54))</f>
        <v/>
      </c>
      <c r="T54" s="24" t="str">
        <f aca="false">IF(R54="","",IF(ISNONTEXT(R54),RANK(R54,R$2:R$9999,1),R54))</f>
        <v/>
      </c>
      <c r="U54" s="21" t="str">
        <f aca="false">IF(OR(F54="",G54=""),"",IF(ISNONTEXT(F54),IF(ISNONTEXT(G54),G54-F54,G54),F54))</f>
        <v/>
      </c>
      <c r="V54" s="22" t="str">
        <f aca="false">IF(U54="","",TEXT(U54,"[h]:m"))</f>
        <v/>
      </c>
      <c r="W54" s="22" t="str">
        <f aca="false">IF(U54="","",IF(ISNONTEXT(U54),VALUE(V54),U54))</f>
        <v/>
      </c>
      <c r="X54" s="5" t="str">
        <f aca="false">IF(U54="","",IF(ISNONTEXT(U54),W54,U54))</f>
        <v/>
      </c>
      <c r="Y54" s="23" t="str">
        <f aca="false">IF(U54="","",IF(ISNONTEXT(X54),$AM$2/(X54*24),X54))</f>
        <v/>
      </c>
      <c r="Z54" s="24" t="str">
        <f aca="false">IF(X54="","",IF(ISNONTEXT(X54),RANK(X54,X$2:X$9999,1),X54))</f>
        <v/>
      </c>
      <c r="AA54" s="21" t="str">
        <f aca="false">IF(OR(G54="",H54=""),"",IF(ISNONTEXT(G54),IF(ISNONTEXT(H54),H54-G54,H54),G54))</f>
        <v/>
      </c>
      <c r="AB54" s="22" t="str">
        <f aca="false">IF(AA54="","",TEXT(AA54,"[h]:m"))</f>
        <v/>
      </c>
      <c r="AC54" s="22" t="str">
        <f aca="false">IF(AA54="","",IF(ISNONTEXT(AA54),VALUE(AB54),AA54))</f>
        <v/>
      </c>
      <c r="AD54" s="5" t="str">
        <f aca="false">IF(AA54="","",IF(ISNONTEXT(AA54),AC54,AA54))</f>
        <v/>
      </c>
      <c r="AE54" s="23" t="str">
        <f aca="false">IF(AA54="","",IF(ISNONTEXT(AD54),$AM$2/(入力者用!AD54*24),AD54))</f>
        <v/>
      </c>
      <c r="AF54" s="24" t="str">
        <f aca="false">IF(AD54="","",IF(ISNONTEXT(AD54),RANK(AD54,AD$2:AD$9999,1),AD54))</f>
        <v/>
      </c>
      <c r="AG54" s="5" t="str">
        <f aca="false">IF(OR(L54="",R54="",X54="",AD54=""),"",IF(AND(ISNONTEXT(L54),ISNONTEXT(R54),ISNONTEXT(X54),ISNONTEXT(AD54)),L54+R54+X54+AD54,"No record"))</f>
        <v/>
      </c>
      <c r="AH54" s="23" t="str">
        <f aca="false">IF(OR(L54="",R54="",X54="",AD54=""),"",IF(AND(ISNONTEXT(L54),ISNONTEXT(R54),ISNONTEXT(X54),ISNONTEXT(AD54)),$AM$6/(AG54*24),"No record"))</f>
        <v/>
      </c>
      <c r="AI54" s="1" t="str">
        <f aca="false">IF(AG54="","",IF(ISNONTEXT(AG54),RANK(AG54,$AG$2:$AG$1000,1),"no rank"))</f>
        <v/>
      </c>
    </row>
    <row r="55" customFormat="false" ht="13.5" hidden="false" customHeight="false" outlineLevel="0" collapsed="false">
      <c r="A55" s="1" t="n">
        <v>54</v>
      </c>
      <c r="I55" s="21" t="str">
        <f aca="false">IF(OR(D55="",E55=""),"",IF(ISNONTEXT(D55),IF(ISNONTEXT(E55),E55-D55,E55),D55))</f>
        <v/>
      </c>
      <c r="J55" s="22" t="str">
        <f aca="false">IF(I55="","",TEXT(I55,"[h]:m"))</f>
        <v/>
      </c>
      <c r="K55" s="22" t="str">
        <f aca="false">IF(I55="","",IF(ISNONTEXT(I55),VALUE(J55),I55))</f>
        <v/>
      </c>
      <c r="L55" s="5" t="str">
        <f aca="false">IF(I55="","",IF(ISNONTEXT(I55),K55,I55))</f>
        <v/>
      </c>
      <c r="M55" s="23" t="str">
        <f aca="false">IF(I55="","",IF(ISNONTEXT(L55),$AM$2/(入力者用!L55*24),L55))</f>
        <v/>
      </c>
      <c r="N55" s="24" t="str">
        <f aca="false">IF(L55="","",IF(ISNONTEXT(L55),RANK(L55,L$2:L$9999,1),L55))</f>
        <v/>
      </c>
      <c r="O55" s="21" t="str">
        <f aca="false">IF(OR(E55="",F55=""),"",IF(ISNONTEXT(E55),IF(ISNONTEXT(F55),F55-E55,F55),E55))</f>
        <v/>
      </c>
      <c r="P55" s="22" t="str">
        <f aca="false">IF(O55="","",TEXT(O55,"[h]:m"))</f>
        <v/>
      </c>
      <c r="Q55" s="22" t="str">
        <f aca="false">IF(O55="","",IF(ISNONTEXT(O55),VALUE(P55),O55))</f>
        <v/>
      </c>
      <c r="R55" s="5" t="str">
        <f aca="false">IF(O55="","",IF(ISNONTEXT(O55),Q55,O55))</f>
        <v/>
      </c>
      <c r="S55" s="23" t="str">
        <f aca="false">IF(O55="","",IF(ISNONTEXT(R55),$AM$2/(R55*24),R55))</f>
        <v/>
      </c>
      <c r="T55" s="24" t="str">
        <f aca="false">IF(R55="","",IF(ISNONTEXT(R55),RANK(R55,R$2:R$9999,1),R55))</f>
        <v/>
      </c>
      <c r="U55" s="21" t="str">
        <f aca="false">IF(OR(F55="",G55=""),"",IF(ISNONTEXT(F55),IF(ISNONTEXT(G55),G55-F55,G55),F55))</f>
        <v/>
      </c>
      <c r="V55" s="22" t="str">
        <f aca="false">IF(U55="","",TEXT(U55,"[h]:m"))</f>
        <v/>
      </c>
      <c r="W55" s="22" t="str">
        <f aca="false">IF(U55="","",IF(ISNONTEXT(U55),VALUE(V55),U55))</f>
        <v/>
      </c>
      <c r="X55" s="5" t="str">
        <f aca="false">IF(U55="","",IF(ISNONTEXT(U55),W55,U55))</f>
        <v/>
      </c>
      <c r="Y55" s="23" t="str">
        <f aca="false">IF(U55="","",IF(ISNONTEXT(X55),$AM$2/(X55*24),X55))</f>
        <v/>
      </c>
      <c r="Z55" s="24" t="str">
        <f aca="false">IF(X55="","",IF(ISNONTEXT(X55),RANK(X55,X$2:X$9999,1),X55))</f>
        <v/>
      </c>
      <c r="AA55" s="21" t="str">
        <f aca="false">IF(OR(G55="",H55=""),"",IF(ISNONTEXT(G55),IF(ISNONTEXT(H55),H55-G55,H55),G55))</f>
        <v/>
      </c>
      <c r="AB55" s="22" t="str">
        <f aca="false">IF(AA55="","",TEXT(AA55,"[h]:m"))</f>
        <v/>
      </c>
      <c r="AC55" s="22" t="str">
        <f aca="false">IF(AA55="","",IF(ISNONTEXT(AA55),VALUE(AB55),AA55))</f>
        <v/>
      </c>
      <c r="AD55" s="5" t="str">
        <f aca="false">IF(AA55="","",IF(ISNONTEXT(AA55),AC55,AA55))</f>
        <v/>
      </c>
      <c r="AE55" s="23" t="str">
        <f aca="false">IF(AA55="","",IF(ISNONTEXT(AD55),$AM$2/(入力者用!AD55*24),AD55))</f>
        <v/>
      </c>
      <c r="AF55" s="24" t="str">
        <f aca="false">IF(AD55="","",IF(ISNONTEXT(AD55),RANK(AD55,AD$2:AD$9999,1),AD55))</f>
        <v/>
      </c>
      <c r="AG55" s="5" t="str">
        <f aca="false">IF(OR(L55="",R55="",X55="",AD55=""),"",IF(AND(ISNONTEXT(L55),ISNONTEXT(R55),ISNONTEXT(X55),ISNONTEXT(AD55)),L55+R55+X55+AD55,"No record"))</f>
        <v/>
      </c>
      <c r="AH55" s="23" t="str">
        <f aca="false">IF(OR(L55="",R55="",X55="",AD55=""),"",IF(AND(ISNONTEXT(L55),ISNONTEXT(R55),ISNONTEXT(X55),ISNONTEXT(AD55)),$AM$6/(AG55*24),"No record"))</f>
        <v/>
      </c>
      <c r="AI55" s="1" t="str">
        <f aca="false">IF(AG55="","",IF(ISNONTEXT(AG55),RANK(AG55,$AG$2:$AG$1000,1),"no rank"))</f>
        <v/>
      </c>
    </row>
    <row r="56" customFormat="false" ht="13.5" hidden="false" customHeight="false" outlineLevel="0" collapsed="false">
      <c r="A56" s="1" t="n">
        <v>55</v>
      </c>
      <c r="I56" s="21" t="str">
        <f aca="false">IF(OR(D56="",E56=""),"",IF(ISNONTEXT(D56),IF(ISNONTEXT(E56),E56-D56,E56),D56))</f>
        <v/>
      </c>
      <c r="J56" s="22" t="str">
        <f aca="false">IF(I56="","",TEXT(I56,"[h]:m"))</f>
        <v/>
      </c>
      <c r="K56" s="22" t="str">
        <f aca="false">IF(I56="","",IF(ISNONTEXT(I56),VALUE(J56),I56))</f>
        <v/>
      </c>
      <c r="L56" s="5" t="str">
        <f aca="false">IF(I56="","",IF(ISNONTEXT(I56),K56,I56))</f>
        <v/>
      </c>
      <c r="M56" s="23" t="str">
        <f aca="false">IF(I56="","",IF(ISNONTEXT(L56),$AM$2/(入力者用!L56*24),L56))</f>
        <v/>
      </c>
      <c r="N56" s="24" t="str">
        <f aca="false">IF(L56="","",IF(ISNONTEXT(L56),RANK(L56,L$2:L$9999,1),L56))</f>
        <v/>
      </c>
      <c r="O56" s="21" t="str">
        <f aca="false">IF(OR(E56="",F56=""),"",IF(ISNONTEXT(E56),IF(ISNONTEXT(F56),F56-E56,F56),E56))</f>
        <v/>
      </c>
      <c r="P56" s="22" t="str">
        <f aca="false">IF(O56="","",TEXT(O56,"[h]:m"))</f>
        <v/>
      </c>
      <c r="Q56" s="22" t="str">
        <f aca="false">IF(O56="","",IF(ISNONTEXT(O56),VALUE(P56),O56))</f>
        <v/>
      </c>
      <c r="R56" s="5" t="str">
        <f aca="false">IF(O56="","",IF(ISNONTEXT(O56),Q56,O56))</f>
        <v/>
      </c>
      <c r="S56" s="23" t="str">
        <f aca="false">IF(O56="","",IF(ISNONTEXT(R56),$AM$2/(R56*24),R56))</f>
        <v/>
      </c>
      <c r="T56" s="24" t="str">
        <f aca="false">IF(R56="","",IF(ISNONTEXT(R56),RANK(R56,R$2:R$9999,1),R56))</f>
        <v/>
      </c>
      <c r="U56" s="21" t="str">
        <f aca="false">IF(OR(F56="",G56=""),"",IF(ISNONTEXT(F56),IF(ISNONTEXT(G56),G56-F56,G56),F56))</f>
        <v/>
      </c>
      <c r="V56" s="22" t="str">
        <f aca="false">IF(U56="","",TEXT(U56,"[h]:m"))</f>
        <v/>
      </c>
      <c r="W56" s="22" t="str">
        <f aca="false">IF(U56="","",IF(ISNONTEXT(U56),VALUE(V56),U56))</f>
        <v/>
      </c>
      <c r="X56" s="5" t="str">
        <f aca="false">IF(U56="","",IF(ISNONTEXT(U56),W56,U56))</f>
        <v/>
      </c>
      <c r="Y56" s="23" t="str">
        <f aca="false">IF(U56="","",IF(ISNONTEXT(X56),$AM$2/(X56*24),X56))</f>
        <v/>
      </c>
      <c r="Z56" s="24" t="str">
        <f aca="false">IF(X56="","",IF(ISNONTEXT(X56),RANK(X56,X$2:X$9999,1),X56))</f>
        <v/>
      </c>
      <c r="AA56" s="21" t="str">
        <f aca="false">IF(OR(G56="",H56=""),"",IF(ISNONTEXT(G56),IF(ISNONTEXT(H56),H56-G56,H56),G56))</f>
        <v/>
      </c>
      <c r="AB56" s="22" t="str">
        <f aca="false">IF(AA56="","",TEXT(AA56,"[h]:m"))</f>
        <v/>
      </c>
      <c r="AC56" s="22" t="str">
        <f aca="false">IF(AA56="","",IF(ISNONTEXT(AA56),VALUE(AB56),AA56))</f>
        <v/>
      </c>
      <c r="AD56" s="5" t="str">
        <f aca="false">IF(AA56="","",IF(ISNONTEXT(AA56),AC56,AA56))</f>
        <v/>
      </c>
      <c r="AE56" s="23" t="str">
        <f aca="false">IF(AA56="","",IF(ISNONTEXT(AD56),$AM$2/(入力者用!AD56*24),AD56))</f>
        <v/>
      </c>
      <c r="AF56" s="24" t="str">
        <f aca="false">IF(AD56="","",IF(ISNONTEXT(AD56),RANK(AD56,AD$2:AD$9999,1),AD56))</f>
        <v/>
      </c>
      <c r="AG56" s="5" t="str">
        <f aca="false">IF(OR(L56="",R56="",X56="",AD56=""),"",IF(AND(ISNONTEXT(L56),ISNONTEXT(R56),ISNONTEXT(X56),ISNONTEXT(AD56)),L56+R56+X56+AD56,"No record"))</f>
        <v/>
      </c>
      <c r="AH56" s="23" t="str">
        <f aca="false">IF(OR(L56="",R56="",X56="",AD56=""),"",IF(AND(ISNONTEXT(L56),ISNONTEXT(R56),ISNONTEXT(X56),ISNONTEXT(AD56)),$AM$6/(AG56*24),"No record"))</f>
        <v/>
      </c>
      <c r="AI56" s="1" t="str">
        <f aca="false">IF(AG56="","",IF(ISNONTEXT(AG56),RANK(AG56,$AG$2:$AG$1000,1),"no rank"))</f>
        <v/>
      </c>
    </row>
    <row r="57" customFormat="false" ht="13.5" hidden="false" customHeight="false" outlineLevel="0" collapsed="false">
      <c r="A57" s="1" t="n">
        <v>56</v>
      </c>
      <c r="I57" s="21" t="str">
        <f aca="false">IF(OR(D57="",E57=""),"",IF(ISNONTEXT(D57),IF(ISNONTEXT(E57),E57-D57,E57),D57))</f>
        <v/>
      </c>
      <c r="J57" s="22" t="str">
        <f aca="false">IF(I57="","",TEXT(I57,"[h]:m"))</f>
        <v/>
      </c>
      <c r="K57" s="22" t="str">
        <f aca="false">IF(I57="","",IF(ISNONTEXT(I57),VALUE(J57),I57))</f>
        <v/>
      </c>
      <c r="L57" s="5" t="str">
        <f aca="false">IF(I57="","",IF(ISNONTEXT(I57),K57,I57))</f>
        <v/>
      </c>
      <c r="M57" s="23" t="str">
        <f aca="false">IF(I57="","",IF(ISNONTEXT(L57),$AM$2/(入力者用!L57*24),L57))</f>
        <v/>
      </c>
      <c r="N57" s="24" t="str">
        <f aca="false">IF(L57="","",IF(ISNONTEXT(L57),RANK(L57,L$2:L$9999,1),L57))</f>
        <v/>
      </c>
      <c r="O57" s="21" t="str">
        <f aca="false">IF(OR(E57="",F57=""),"",IF(ISNONTEXT(E57),IF(ISNONTEXT(F57),F57-E57,F57),E57))</f>
        <v/>
      </c>
      <c r="P57" s="22" t="str">
        <f aca="false">IF(O57="","",TEXT(O57,"[h]:m"))</f>
        <v/>
      </c>
      <c r="Q57" s="22" t="str">
        <f aca="false">IF(O57="","",IF(ISNONTEXT(O57),VALUE(P57),O57))</f>
        <v/>
      </c>
      <c r="R57" s="5" t="str">
        <f aca="false">IF(O57="","",IF(ISNONTEXT(O57),Q57,O57))</f>
        <v/>
      </c>
      <c r="S57" s="23" t="str">
        <f aca="false">IF(O57="","",IF(ISNONTEXT(R57),$AM$2/(R57*24),R57))</f>
        <v/>
      </c>
      <c r="T57" s="24" t="str">
        <f aca="false">IF(R57="","",IF(ISNONTEXT(R57),RANK(R57,R$2:R$9999,1),R57))</f>
        <v/>
      </c>
      <c r="U57" s="21" t="str">
        <f aca="false">IF(OR(F57="",G57=""),"",IF(ISNONTEXT(F57),IF(ISNONTEXT(G57),G57-F57,G57),F57))</f>
        <v/>
      </c>
      <c r="V57" s="22" t="str">
        <f aca="false">IF(U57="","",TEXT(U57,"[h]:m"))</f>
        <v/>
      </c>
      <c r="W57" s="22" t="str">
        <f aca="false">IF(U57="","",IF(ISNONTEXT(U57),VALUE(V57),U57))</f>
        <v/>
      </c>
      <c r="X57" s="5" t="str">
        <f aca="false">IF(U57="","",IF(ISNONTEXT(U57),W57,U57))</f>
        <v/>
      </c>
      <c r="Y57" s="23" t="str">
        <f aca="false">IF(U57="","",IF(ISNONTEXT(X57),$AM$2/(X57*24),X57))</f>
        <v/>
      </c>
      <c r="Z57" s="24" t="str">
        <f aca="false">IF(X57="","",IF(ISNONTEXT(X57),RANK(X57,X$2:X$9999,1),X57))</f>
        <v/>
      </c>
      <c r="AA57" s="21" t="str">
        <f aca="false">IF(OR(G57="",H57=""),"",IF(ISNONTEXT(G57),IF(ISNONTEXT(H57),H57-G57,H57),G57))</f>
        <v/>
      </c>
      <c r="AB57" s="22" t="str">
        <f aca="false">IF(AA57="","",TEXT(AA57,"[h]:m"))</f>
        <v/>
      </c>
      <c r="AC57" s="22" t="str">
        <f aca="false">IF(AA57="","",IF(ISNONTEXT(AA57),VALUE(AB57),AA57))</f>
        <v/>
      </c>
      <c r="AD57" s="5" t="str">
        <f aca="false">IF(AA57="","",IF(ISNONTEXT(AA57),AC57,AA57))</f>
        <v/>
      </c>
      <c r="AE57" s="23" t="str">
        <f aca="false">IF(AA57="","",IF(ISNONTEXT(AD57),$AM$2/(入力者用!AD57*24),AD57))</f>
        <v/>
      </c>
      <c r="AF57" s="24" t="str">
        <f aca="false">IF(AD57="","",IF(ISNONTEXT(AD57),RANK(AD57,AD$2:AD$9999,1),AD57))</f>
        <v/>
      </c>
      <c r="AG57" s="5" t="str">
        <f aca="false">IF(OR(L57="",R57="",X57="",AD57=""),"",IF(AND(ISNONTEXT(L57),ISNONTEXT(R57),ISNONTEXT(X57),ISNONTEXT(AD57)),L57+R57+X57+AD57,"No record"))</f>
        <v/>
      </c>
      <c r="AH57" s="23" t="str">
        <f aca="false">IF(OR(L57="",R57="",X57="",AD57=""),"",IF(AND(ISNONTEXT(L57),ISNONTEXT(R57),ISNONTEXT(X57),ISNONTEXT(AD57)),$AM$6/(AG57*24),"No record"))</f>
        <v/>
      </c>
      <c r="AI57" s="1" t="str">
        <f aca="false">IF(AG57="","",IF(ISNONTEXT(AG57),RANK(AG57,$AG$2:$AG$1000,1),"no rank"))</f>
        <v/>
      </c>
    </row>
    <row r="58" customFormat="false" ht="13.5" hidden="false" customHeight="false" outlineLevel="0" collapsed="false">
      <c r="A58" s="1" t="n">
        <v>57</v>
      </c>
      <c r="I58" s="21" t="str">
        <f aca="false">IF(OR(D58="",E58=""),"",IF(ISNONTEXT(D58),IF(ISNONTEXT(E58),E58-D58,E58),D58))</f>
        <v/>
      </c>
      <c r="J58" s="22" t="str">
        <f aca="false">IF(I58="","",TEXT(I58,"[h]:m"))</f>
        <v/>
      </c>
      <c r="K58" s="22" t="str">
        <f aca="false">IF(I58="","",IF(ISNONTEXT(I58),VALUE(J58),I58))</f>
        <v/>
      </c>
      <c r="L58" s="5" t="str">
        <f aca="false">IF(I58="","",IF(ISNONTEXT(I58),K58,I58))</f>
        <v/>
      </c>
      <c r="M58" s="23" t="str">
        <f aca="false">IF(I58="","",IF(ISNONTEXT(L58),$AM$2/(入力者用!L58*24),L58))</f>
        <v/>
      </c>
      <c r="N58" s="24" t="str">
        <f aca="false">IF(L58="","",IF(ISNONTEXT(L58),RANK(L58,L$2:L$9999,1),L58))</f>
        <v/>
      </c>
      <c r="O58" s="21" t="str">
        <f aca="false">IF(OR(E58="",F58=""),"",IF(ISNONTEXT(E58),IF(ISNONTEXT(F58),F58-E58,F58),E58))</f>
        <v/>
      </c>
      <c r="P58" s="22" t="str">
        <f aca="false">IF(O58="","",TEXT(O58,"[h]:m"))</f>
        <v/>
      </c>
      <c r="Q58" s="22" t="str">
        <f aca="false">IF(O58="","",IF(ISNONTEXT(O58),VALUE(P58),O58))</f>
        <v/>
      </c>
      <c r="R58" s="5" t="str">
        <f aca="false">IF(O58="","",IF(ISNONTEXT(O58),Q58,O58))</f>
        <v/>
      </c>
      <c r="S58" s="23" t="str">
        <f aca="false">IF(O58="","",IF(ISNONTEXT(R58),$AM$2/(R58*24),R58))</f>
        <v/>
      </c>
      <c r="T58" s="24" t="str">
        <f aca="false">IF(R58="","",IF(ISNONTEXT(R58),RANK(R58,R$2:R$9999,1),R58))</f>
        <v/>
      </c>
      <c r="U58" s="21" t="str">
        <f aca="false">IF(OR(F58="",G58=""),"",IF(ISNONTEXT(F58),IF(ISNONTEXT(G58),G58-F58,G58),F58))</f>
        <v/>
      </c>
      <c r="V58" s="22" t="str">
        <f aca="false">IF(U58="","",TEXT(U58,"[h]:m"))</f>
        <v/>
      </c>
      <c r="W58" s="22" t="str">
        <f aca="false">IF(U58="","",IF(ISNONTEXT(U58),VALUE(V58),U58))</f>
        <v/>
      </c>
      <c r="X58" s="5" t="str">
        <f aca="false">IF(U58="","",IF(ISNONTEXT(U58),W58,U58))</f>
        <v/>
      </c>
      <c r="Y58" s="23" t="str">
        <f aca="false">IF(U58="","",IF(ISNONTEXT(X58),$AM$2/(X58*24),X58))</f>
        <v/>
      </c>
      <c r="Z58" s="24" t="str">
        <f aca="false">IF(X58="","",IF(ISNONTEXT(X58),RANK(X58,X$2:X$9999,1),X58))</f>
        <v/>
      </c>
      <c r="AA58" s="21" t="str">
        <f aca="false">IF(OR(G58="",H58=""),"",IF(ISNONTEXT(G58),IF(ISNONTEXT(H58),H58-G58,H58),G58))</f>
        <v/>
      </c>
      <c r="AB58" s="22" t="str">
        <f aca="false">IF(AA58="","",TEXT(AA58,"[h]:m"))</f>
        <v/>
      </c>
      <c r="AC58" s="22" t="str">
        <f aca="false">IF(AA58="","",IF(ISNONTEXT(AA58),VALUE(AB58),AA58))</f>
        <v/>
      </c>
      <c r="AD58" s="5" t="str">
        <f aca="false">IF(AA58="","",IF(ISNONTEXT(AA58),AC58,AA58))</f>
        <v/>
      </c>
      <c r="AE58" s="23" t="str">
        <f aca="false">IF(AA58="","",IF(ISNONTEXT(AD58),$AM$2/(入力者用!AD58*24),AD58))</f>
        <v/>
      </c>
      <c r="AF58" s="24" t="str">
        <f aca="false">IF(AD58="","",IF(ISNONTEXT(AD58),RANK(AD58,AD$2:AD$9999,1),AD58))</f>
        <v/>
      </c>
      <c r="AG58" s="5" t="str">
        <f aca="false">IF(OR(L58="",R58="",X58="",AD58=""),"",IF(AND(ISNONTEXT(L58),ISNONTEXT(R58),ISNONTEXT(X58),ISNONTEXT(AD58)),L58+R58+X58+AD58,"No record"))</f>
        <v/>
      </c>
      <c r="AH58" s="23" t="str">
        <f aca="false">IF(OR(L58="",R58="",X58="",AD58=""),"",IF(AND(ISNONTEXT(L58),ISNONTEXT(R58),ISNONTEXT(X58),ISNONTEXT(AD58)),$AM$6/(AG58*24),"No record"))</f>
        <v/>
      </c>
      <c r="AI58" s="1" t="str">
        <f aca="false">IF(AG58="","",IF(ISNONTEXT(AG58),RANK(AG58,$AG$2:$AG$1000,1),"no rank"))</f>
        <v/>
      </c>
    </row>
    <row r="59" customFormat="false" ht="13.5" hidden="false" customHeight="false" outlineLevel="0" collapsed="false">
      <c r="A59" s="1" t="n">
        <v>58</v>
      </c>
      <c r="I59" s="21" t="str">
        <f aca="false">IF(OR(D59="",E59=""),"",IF(ISNONTEXT(D59),IF(ISNONTEXT(E59),E59-D59,E59),D59))</f>
        <v/>
      </c>
      <c r="J59" s="22" t="str">
        <f aca="false">IF(I59="","",TEXT(I59,"[h]:m"))</f>
        <v/>
      </c>
      <c r="K59" s="22" t="str">
        <f aca="false">IF(I59="","",IF(ISNONTEXT(I59),VALUE(J59),I59))</f>
        <v/>
      </c>
      <c r="L59" s="5" t="str">
        <f aca="false">IF(I59="","",IF(ISNONTEXT(I59),K59,I59))</f>
        <v/>
      </c>
      <c r="M59" s="23" t="str">
        <f aca="false">IF(I59="","",IF(ISNONTEXT(L59),$AM$2/(入力者用!L59*24),L59))</f>
        <v/>
      </c>
      <c r="N59" s="24" t="str">
        <f aca="false">IF(L59="","",IF(ISNONTEXT(L59),RANK(L59,L$2:L$9999,1),L59))</f>
        <v/>
      </c>
      <c r="O59" s="21" t="str">
        <f aca="false">IF(OR(E59="",F59=""),"",IF(ISNONTEXT(E59),IF(ISNONTEXT(F59),F59-E59,F59),E59))</f>
        <v/>
      </c>
      <c r="P59" s="22" t="str">
        <f aca="false">IF(O59="","",TEXT(O59,"[h]:m"))</f>
        <v/>
      </c>
      <c r="Q59" s="22" t="str">
        <f aca="false">IF(O59="","",IF(ISNONTEXT(O59),VALUE(P59),O59))</f>
        <v/>
      </c>
      <c r="R59" s="5" t="str">
        <f aca="false">IF(O59="","",IF(ISNONTEXT(O59),Q59,O59))</f>
        <v/>
      </c>
      <c r="S59" s="23" t="str">
        <f aca="false">IF(O59="","",IF(ISNONTEXT(R59),$AM$2/(R59*24),R59))</f>
        <v/>
      </c>
      <c r="T59" s="24" t="str">
        <f aca="false">IF(R59="","",IF(ISNONTEXT(R59),RANK(R59,R$2:R$9999,1),R59))</f>
        <v/>
      </c>
      <c r="U59" s="21" t="str">
        <f aca="false">IF(OR(F59="",G59=""),"",IF(ISNONTEXT(F59),IF(ISNONTEXT(G59),G59-F59,G59),F59))</f>
        <v/>
      </c>
      <c r="V59" s="22" t="str">
        <f aca="false">IF(U59="","",TEXT(U59,"[h]:m"))</f>
        <v/>
      </c>
      <c r="W59" s="22" t="str">
        <f aca="false">IF(U59="","",IF(ISNONTEXT(U59),VALUE(V59),U59))</f>
        <v/>
      </c>
      <c r="X59" s="5" t="str">
        <f aca="false">IF(U59="","",IF(ISNONTEXT(U59),W59,U59))</f>
        <v/>
      </c>
      <c r="Y59" s="23" t="str">
        <f aca="false">IF(U59="","",IF(ISNONTEXT(X59),$AM$2/(X59*24),X59))</f>
        <v/>
      </c>
      <c r="Z59" s="24" t="str">
        <f aca="false">IF(X59="","",IF(ISNONTEXT(X59),RANK(X59,X$2:X$9999,1),X59))</f>
        <v/>
      </c>
      <c r="AA59" s="21" t="str">
        <f aca="false">IF(OR(G59="",H59=""),"",IF(ISNONTEXT(G59),IF(ISNONTEXT(H59),H59-G59,H59),G59))</f>
        <v/>
      </c>
      <c r="AB59" s="22" t="str">
        <f aca="false">IF(AA59="","",TEXT(AA59,"[h]:m"))</f>
        <v/>
      </c>
      <c r="AC59" s="22" t="str">
        <f aca="false">IF(AA59="","",IF(ISNONTEXT(AA59),VALUE(AB59),AA59))</f>
        <v/>
      </c>
      <c r="AD59" s="5" t="str">
        <f aca="false">IF(AA59="","",IF(ISNONTEXT(AA59),AC59,AA59))</f>
        <v/>
      </c>
      <c r="AE59" s="23" t="str">
        <f aca="false">IF(AA59="","",IF(ISNONTEXT(AD59),$AM$2/(入力者用!AD59*24),AD59))</f>
        <v/>
      </c>
      <c r="AF59" s="24" t="str">
        <f aca="false">IF(AD59="","",IF(ISNONTEXT(AD59),RANK(AD59,AD$2:AD$9999,1),AD59))</f>
        <v/>
      </c>
      <c r="AG59" s="5" t="str">
        <f aca="false">IF(OR(L59="",R59="",X59="",AD59=""),"",IF(AND(ISNONTEXT(L59),ISNONTEXT(R59),ISNONTEXT(X59),ISNONTEXT(AD59)),L59+R59+X59+AD59,"No record"))</f>
        <v/>
      </c>
      <c r="AH59" s="23" t="str">
        <f aca="false">IF(OR(L59="",R59="",X59="",AD59=""),"",IF(AND(ISNONTEXT(L59),ISNONTEXT(R59),ISNONTEXT(X59),ISNONTEXT(AD59)),$AM$6/(AG59*24),"No record"))</f>
        <v/>
      </c>
      <c r="AI59" s="1" t="str">
        <f aca="false">IF(AG59="","",IF(ISNONTEXT(AG59),RANK(AG59,$AG$2:$AG$1000,1),"no rank"))</f>
        <v/>
      </c>
    </row>
    <row r="60" customFormat="false" ht="13.5" hidden="false" customHeight="false" outlineLevel="0" collapsed="false">
      <c r="A60" s="1" t="n">
        <v>59</v>
      </c>
      <c r="I60" s="21" t="str">
        <f aca="false">IF(OR(D60="",E60=""),"",IF(ISNONTEXT(D60),IF(ISNONTEXT(E60),E60-D60,E60),D60))</f>
        <v/>
      </c>
      <c r="J60" s="22" t="str">
        <f aca="false">IF(I60="","",TEXT(I60,"[h]:m"))</f>
        <v/>
      </c>
      <c r="K60" s="22" t="str">
        <f aca="false">IF(I60="","",IF(ISNONTEXT(I60),VALUE(J60),I60))</f>
        <v/>
      </c>
      <c r="L60" s="5" t="str">
        <f aca="false">IF(I60="","",IF(ISNONTEXT(I60),K60,I60))</f>
        <v/>
      </c>
      <c r="M60" s="23" t="str">
        <f aca="false">IF(I60="","",IF(ISNONTEXT(L60),$AM$2/(入力者用!L60*24),L60))</f>
        <v/>
      </c>
      <c r="N60" s="24" t="str">
        <f aca="false">IF(L60="","",IF(ISNONTEXT(L60),RANK(L60,L$2:L$9999,1),L60))</f>
        <v/>
      </c>
      <c r="O60" s="21" t="str">
        <f aca="false">IF(OR(E60="",F60=""),"",IF(ISNONTEXT(E60),IF(ISNONTEXT(F60),F60-E60,F60),E60))</f>
        <v/>
      </c>
      <c r="P60" s="22" t="str">
        <f aca="false">IF(O60="","",TEXT(O60,"[h]:m"))</f>
        <v/>
      </c>
      <c r="Q60" s="22" t="str">
        <f aca="false">IF(O60="","",IF(ISNONTEXT(O60),VALUE(P60),O60))</f>
        <v/>
      </c>
      <c r="R60" s="5" t="str">
        <f aca="false">IF(O60="","",IF(ISNONTEXT(O60),Q60,O60))</f>
        <v/>
      </c>
      <c r="S60" s="23" t="str">
        <f aca="false">IF(O60="","",IF(ISNONTEXT(R60),$AM$2/(R60*24),R60))</f>
        <v/>
      </c>
      <c r="T60" s="24" t="str">
        <f aca="false">IF(R60="","",IF(ISNONTEXT(R60),RANK(R60,R$2:R$9999,1),R60))</f>
        <v/>
      </c>
      <c r="U60" s="21" t="str">
        <f aca="false">IF(OR(F60="",G60=""),"",IF(ISNONTEXT(F60),IF(ISNONTEXT(G60),G60-F60,G60),F60))</f>
        <v/>
      </c>
      <c r="V60" s="22" t="str">
        <f aca="false">IF(U60="","",TEXT(U60,"[h]:m"))</f>
        <v/>
      </c>
      <c r="W60" s="22" t="str">
        <f aca="false">IF(U60="","",IF(ISNONTEXT(U60),VALUE(V60),U60))</f>
        <v/>
      </c>
      <c r="X60" s="5" t="str">
        <f aca="false">IF(U60="","",IF(ISNONTEXT(U60),W60,U60))</f>
        <v/>
      </c>
      <c r="Y60" s="23" t="str">
        <f aca="false">IF(U60="","",IF(ISNONTEXT(X60),$AM$2/(X60*24),X60))</f>
        <v/>
      </c>
      <c r="Z60" s="24" t="str">
        <f aca="false">IF(X60="","",IF(ISNONTEXT(X60),RANK(X60,X$2:X$9999,1),X60))</f>
        <v/>
      </c>
      <c r="AA60" s="21" t="str">
        <f aca="false">IF(OR(G60="",H60=""),"",IF(ISNONTEXT(G60),IF(ISNONTEXT(H60),H60-G60,H60),G60))</f>
        <v/>
      </c>
      <c r="AB60" s="22" t="str">
        <f aca="false">IF(AA60="","",TEXT(AA60,"[h]:m"))</f>
        <v/>
      </c>
      <c r="AC60" s="22" t="str">
        <f aca="false">IF(AA60="","",IF(ISNONTEXT(AA60),VALUE(AB60),AA60))</f>
        <v/>
      </c>
      <c r="AD60" s="5" t="str">
        <f aca="false">IF(AA60="","",IF(ISNONTEXT(AA60),AC60,AA60))</f>
        <v/>
      </c>
      <c r="AE60" s="23" t="str">
        <f aca="false">IF(AA60="","",IF(ISNONTEXT(AD60),$AM$2/(入力者用!AD60*24),AD60))</f>
        <v/>
      </c>
      <c r="AF60" s="24" t="str">
        <f aca="false">IF(AD60="","",IF(ISNONTEXT(AD60),RANK(AD60,AD$2:AD$9999,1),AD60))</f>
        <v/>
      </c>
      <c r="AG60" s="5" t="str">
        <f aca="false">IF(OR(L60="",R60="",X60="",AD60=""),"",IF(AND(ISNONTEXT(L60),ISNONTEXT(R60),ISNONTEXT(X60),ISNONTEXT(AD60)),L60+R60+X60+AD60,"No record"))</f>
        <v/>
      </c>
      <c r="AH60" s="23" t="str">
        <f aca="false">IF(OR(L60="",R60="",X60="",AD60=""),"",IF(AND(ISNONTEXT(L60),ISNONTEXT(R60),ISNONTEXT(X60),ISNONTEXT(AD60)),$AM$6/(AG60*24),"No record"))</f>
        <v/>
      </c>
      <c r="AI60" s="1" t="str">
        <f aca="false">IF(AG60="","",IF(ISNONTEXT(AG60),RANK(AG60,$AG$2:$AG$1000,1),"no rank"))</f>
        <v/>
      </c>
    </row>
    <row r="61" customFormat="false" ht="13.5" hidden="false" customHeight="false" outlineLevel="0" collapsed="false">
      <c r="A61" s="1" t="n">
        <v>60</v>
      </c>
      <c r="I61" s="21" t="str">
        <f aca="false">IF(OR(D61="",E61=""),"",IF(ISNONTEXT(D61),IF(ISNONTEXT(E61),E61-D61,E61),D61))</f>
        <v/>
      </c>
      <c r="J61" s="22" t="str">
        <f aca="false">IF(I61="","",TEXT(I61,"[h]:m"))</f>
        <v/>
      </c>
      <c r="K61" s="22" t="str">
        <f aca="false">IF(I61="","",IF(ISNONTEXT(I61),VALUE(J61),I61))</f>
        <v/>
      </c>
      <c r="L61" s="5" t="str">
        <f aca="false">IF(I61="","",IF(ISNONTEXT(I61),K61,I61))</f>
        <v/>
      </c>
      <c r="M61" s="23" t="str">
        <f aca="false">IF(I61="","",IF(ISNONTEXT(L61),$AM$2/(入力者用!L61*24),L61))</f>
        <v/>
      </c>
      <c r="N61" s="24" t="str">
        <f aca="false">IF(L61="","",IF(ISNONTEXT(L61),RANK(L61,L$2:L$9999,1),L61))</f>
        <v/>
      </c>
      <c r="O61" s="21" t="str">
        <f aca="false">IF(OR(E61="",F61=""),"",IF(ISNONTEXT(E61),IF(ISNONTEXT(F61),F61-E61,F61),E61))</f>
        <v/>
      </c>
      <c r="P61" s="22" t="str">
        <f aca="false">IF(O61="","",TEXT(O61,"[h]:m"))</f>
        <v/>
      </c>
      <c r="Q61" s="22" t="str">
        <f aca="false">IF(O61="","",IF(ISNONTEXT(O61),VALUE(P61),O61))</f>
        <v/>
      </c>
      <c r="R61" s="5" t="str">
        <f aca="false">IF(O61="","",IF(ISNONTEXT(O61),Q61,O61))</f>
        <v/>
      </c>
      <c r="S61" s="23" t="str">
        <f aca="false">IF(O61="","",IF(ISNONTEXT(R61),$AM$2/(R61*24),R61))</f>
        <v/>
      </c>
      <c r="T61" s="24" t="str">
        <f aca="false">IF(R61="","",IF(ISNONTEXT(R61),RANK(R61,R$2:R$9999,1),R61))</f>
        <v/>
      </c>
      <c r="U61" s="21" t="str">
        <f aca="false">IF(OR(F61="",G61=""),"",IF(ISNONTEXT(F61),IF(ISNONTEXT(G61),G61-F61,G61),F61))</f>
        <v/>
      </c>
      <c r="V61" s="22" t="str">
        <f aca="false">IF(U61="","",TEXT(U61,"[h]:m"))</f>
        <v/>
      </c>
      <c r="W61" s="22" t="str">
        <f aca="false">IF(U61="","",IF(ISNONTEXT(U61),VALUE(V61),U61))</f>
        <v/>
      </c>
      <c r="X61" s="5" t="str">
        <f aca="false">IF(U61="","",IF(ISNONTEXT(U61),W61,U61))</f>
        <v/>
      </c>
      <c r="Y61" s="23" t="str">
        <f aca="false">IF(U61="","",IF(ISNONTEXT(X61),$AM$2/(X61*24),X61))</f>
        <v/>
      </c>
      <c r="Z61" s="24" t="str">
        <f aca="false">IF(X61="","",IF(ISNONTEXT(X61),RANK(X61,X$2:X$9999,1),X61))</f>
        <v/>
      </c>
      <c r="AA61" s="21" t="str">
        <f aca="false">IF(OR(G61="",H61=""),"",IF(ISNONTEXT(G61),IF(ISNONTEXT(H61),H61-G61,H61),G61))</f>
        <v/>
      </c>
      <c r="AB61" s="22" t="str">
        <f aca="false">IF(AA61="","",TEXT(AA61,"[h]:m"))</f>
        <v/>
      </c>
      <c r="AC61" s="22" t="str">
        <f aca="false">IF(AA61="","",IF(ISNONTEXT(AA61),VALUE(AB61),AA61))</f>
        <v/>
      </c>
      <c r="AD61" s="5" t="str">
        <f aca="false">IF(AA61="","",IF(ISNONTEXT(AA61),AC61,AA61))</f>
        <v/>
      </c>
      <c r="AE61" s="23" t="str">
        <f aca="false">IF(AA61="","",IF(ISNONTEXT(AD61),$AM$2/(入力者用!AD61*24),AD61))</f>
        <v/>
      </c>
      <c r="AF61" s="24" t="str">
        <f aca="false">IF(AD61="","",IF(ISNONTEXT(AD61),RANK(AD61,AD$2:AD$9999,1),AD61))</f>
        <v/>
      </c>
      <c r="AG61" s="5" t="str">
        <f aca="false">IF(OR(L61="",R61="",X61="",AD61=""),"",IF(AND(ISNONTEXT(L61),ISNONTEXT(R61),ISNONTEXT(X61),ISNONTEXT(AD61)),L61+R61+X61+AD61,"No record"))</f>
        <v/>
      </c>
      <c r="AH61" s="23" t="str">
        <f aca="false">IF(OR(L61="",R61="",X61="",AD61=""),"",IF(AND(ISNONTEXT(L61),ISNONTEXT(R61),ISNONTEXT(X61),ISNONTEXT(AD61)),$AM$6/(AG61*24),"No record"))</f>
        <v/>
      </c>
      <c r="AI61" s="1" t="str">
        <f aca="false">IF(AG61="","",IF(ISNONTEXT(AG61),RANK(AG61,$AG$2:$AG$1000,1),"no rank"))</f>
        <v/>
      </c>
    </row>
    <row r="62" customFormat="false" ht="13.5" hidden="false" customHeight="false" outlineLevel="0" collapsed="false">
      <c r="A62" s="1" t="n">
        <v>61</v>
      </c>
      <c r="I62" s="21" t="str">
        <f aca="false">IF(OR(D62="",E62=""),"",IF(ISNONTEXT(D62),IF(ISNONTEXT(E62),E62-D62,E62),D62))</f>
        <v/>
      </c>
      <c r="J62" s="22" t="str">
        <f aca="false">IF(I62="","",TEXT(I62,"[h]:m"))</f>
        <v/>
      </c>
      <c r="K62" s="22" t="str">
        <f aca="false">IF(I62="","",IF(ISNONTEXT(I62),VALUE(J62),I62))</f>
        <v/>
      </c>
      <c r="L62" s="5" t="str">
        <f aca="false">IF(I62="","",IF(ISNONTEXT(I62),K62,I62))</f>
        <v/>
      </c>
      <c r="M62" s="23" t="str">
        <f aca="false">IF(I62="","",IF(ISNONTEXT(L62),$AM$2/(入力者用!L62*24),L62))</f>
        <v/>
      </c>
      <c r="N62" s="24" t="str">
        <f aca="false">IF(L62="","",IF(ISNONTEXT(L62),RANK(L62,L$2:L$9999,1),L62))</f>
        <v/>
      </c>
      <c r="O62" s="21" t="str">
        <f aca="false">IF(OR(E62="",F62=""),"",IF(ISNONTEXT(E62),IF(ISNONTEXT(F62),F62-E62,F62),E62))</f>
        <v/>
      </c>
      <c r="P62" s="22" t="str">
        <f aca="false">IF(O62="","",TEXT(O62,"[h]:m"))</f>
        <v/>
      </c>
      <c r="Q62" s="22" t="str">
        <f aca="false">IF(O62="","",IF(ISNONTEXT(O62),VALUE(P62),O62))</f>
        <v/>
      </c>
      <c r="R62" s="5" t="str">
        <f aca="false">IF(O62="","",IF(ISNONTEXT(O62),Q62,O62))</f>
        <v/>
      </c>
      <c r="S62" s="23" t="str">
        <f aca="false">IF(O62="","",IF(ISNONTEXT(R62),$AM$2/(R62*24),R62))</f>
        <v/>
      </c>
      <c r="T62" s="24" t="str">
        <f aca="false">IF(R62="","",IF(ISNONTEXT(R62),RANK(R62,R$2:R$9999,1),R62))</f>
        <v/>
      </c>
      <c r="U62" s="21" t="str">
        <f aca="false">IF(OR(F62="",G62=""),"",IF(ISNONTEXT(F62),IF(ISNONTEXT(G62),G62-F62,G62),F62))</f>
        <v/>
      </c>
      <c r="V62" s="22" t="str">
        <f aca="false">IF(U62="","",TEXT(U62,"[h]:m"))</f>
        <v/>
      </c>
      <c r="W62" s="22" t="str">
        <f aca="false">IF(U62="","",IF(ISNONTEXT(U62),VALUE(V62),U62))</f>
        <v/>
      </c>
      <c r="X62" s="5" t="str">
        <f aca="false">IF(U62="","",IF(ISNONTEXT(U62),W62,U62))</f>
        <v/>
      </c>
      <c r="Y62" s="23" t="str">
        <f aca="false">IF(U62="","",IF(ISNONTEXT(X62),$AM$2/(X62*24),X62))</f>
        <v/>
      </c>
      <c r="Z62" s="24" t="str">
        <f aca="false">IF(X62="","",IF(ISNONTEXT(X62),RANK(X62,X$2:X$9999,1),X62))</f>
        <v/>
      </c>
      <c r="AA62" s="21" t="str">
        <f aca="false">IF(OR(G62="",H62=""),"",IF(ISNONTEXT(G62),IF(ISNONTEXT(H62),H62-G62,H62),G62))</f>
        <v/>
      </c>
      <c r="AB62" s="22" t="str">
        <f aca="false">IF(AA62="","",TEXT(AA62,"[h]:m"))</f>
        <v/>
      </c>
      <c r="AC62" s="22" t="str">
        <f aca="false">IF(AA62="","",IF(ISNONTEXT(AA62),VALUE(AB62),AA62))</f>
        <v/>
      </c>
      <c r="AD62" s="5" t="str">
        <f aca="false">IF(AA62="","",IF(ISNONTEXT(AA62),AC62,AA62))</f>
        <v/>
      </c>
      <c r="AE62" s="23" t="str">
        <f aca="false">IF(AA62="","",IF(ISNONTEXT(AD62),$AM$2/(入力者用!AD62*24),AD62))</f>
        <v/>
      </c>
      <c r="AF62" s="24" t="str">
        <f aca="false">IF(AD62="","",IF(ISNONTEXT(AD62),RANK(AD62,AD$2:AD$9999,1),AD62))</f>
        <v/>
      </c>
      <c r="AG62" s="5" t="str">
        <f aca="false">IF(OR(L62="",R62="",X62="",AD62=""),"",IF(AND(ISNONTEXT(L62),ISNONTEXT(R62),ISNONTEXT(X62),ISNONTEXT(AD62)),L62+R62+X62+AD62,"No record"))</f>
        <v/>
      </c>
      <c r="AH62" s="23" t="str">
        <f aca="false">IF(OR(L62="",R62="",X62="",AD62=""),"",IF(AND(ISNONTEXT(L62),ISNONTEXT(R62),ISNONTEXT(X62),ISNONTEXT(AD62)),$AM$6/(AG62*24),"No record"))</f>
        <v/>
      </c>
      <c r="AI62" s="1" t="str">
        <f aca="false">IF(AG62="","",IF(ISNONTEXT(AG62),RANK(AG62,$AG$2:$AG$1000,1),"no rank"))</f>
        <v/>
      </c>
    </row>
    <row r="63" customFormat="false" ht="13.5" hidden="false" customHeight="false" outlineLevel="0" collapsed="false">
      <c r="A63" s="1" t="n">
        <v>62</v>
      </c>
      <c r="I63" s="21" t="str">
        <f aca="false">IF(OR(D63="",E63=""),"",IF(ISNONTEXT(D63),IF(ISNONTEXT(E63),E63-D63,E63),D63))</f>
        <v/>
      </c>
      <c r="J63" s="22" t="str">
        <f aca="false">IF(I63="","",TEXT(I63,"[h]:m"))</f>
        <v/>
      </c>
      <c r="K63" s="22" t="str">
        <f aca="false">IF(I63="","",IF(ISNONTEXT(I63),VALUE(J63),I63))</f>
        <v/>
      </c>
      <c r="L63" s="5" t="str">
        <f aca="false">IF(I63="","",IF(ISNONTEXT(I63),K63,I63))</f>
        <v/>
      </c>
      <c r="M63" s="23" t="str">
        <f aca="false">IF(I63="","",IF(ISNONTEXT(L63),$AM$2/(入力者用!L63*24),L63))</f>
        <v/>
      </c>
      <c r="N63" s="24" t="str">
        <f aca="false">IF(L63="","",IF(ISNONTEXT(L63),RANK(L63,L$2:L$9999,1),L63))</f>
        <v/>
      </c>
      <c r="O63" s="21" t="str">
        <f aca="false">IF(OR(E63="",F63=""),"",IF(ISNONTEXT(E63),IF(ISNONTEXT(F63),F63-E63,F63),E63))</f>
        <v/>
      </c>
      <c r="P63" s="22" t="str">
        <f aca="false">IF(O63="","",TEXT(O63,"[h]:m"))</f>
        <v/>
      </c>
      <c r="Q63" s="22" t="str">
        <f aca="false">IF(O63="","",IF(ISNONTEXT(O63),VALUE(P63),O63))</f>
        <v/>
      </c>
      <c r="R63" s="5" t="str">
        <f aca="false">IF(O63="","",IF(ISNONTEXT(O63),Q63,O63))</f>
        <v/>
      </c>
      <c r="S63" s="23" t="str">
        <f aca="false">IF(O63="","",IF(ISNONTEXT(R63),$AM$2/(R63*24),R63))</f>
        <v/>
      </c>
      <c r="T63" s="24" t="str">
        <f aca="false">IF(R63="","",IF(ISNONTEXT(R63),RANK(R63,R$2:R$9999,1),R63))</f>
        <v/>
      </c>
      <c r="U63" s="21" t="str">
        <f aca="false">IF(OR(F63="",G63=""),"",IF(ISNONTEXT(F63),IF(ISNONTEXT(G63),G63-F63,G63),F63))</f>
        <v/>
      </c>
      <c r="V63" s="22" t="str">
        <f aca="false">IF(U63="","",TEXT(U63,"[h]:m"))</f>
        <v/>
      </c>
      <c r="W63" s="22" t="str">
        <f aca="false">IF(U63="","",IF(ISNONTEXT(U63),VALUE(V63),U63))</f>
        <v/>
      </c>
      <c r="X63" s="5" t="str">
        <f aca="false">IF(U63="","",IF(ISNONTEXT(U63),W63,U63))</f>
        <v/>
      </c>
      <c r="Y63" s="23" t="str">
        <f aca="false">IF(U63="","",IF(ISNONTEXT(X63),$AM$2/(X63*24),X63))</f>
        <v/>
      </c>
      <c r="Z63" s="24" t="str">
        <f aca="false">IF(X63="","",IF(ISNONTEXT(X63),RANK(X63,X$2:X$9999,1),X63))</f>
        <v/>
      </c>
      <c r="AA63" s="21" t="str">
        <f aca="false">IF(OR(G63="",H63=""),"",IF(ISNONTEXT(G63),IF(ISNONTEXT(H63),H63-G63,H63),G63))</f>
        <v/>
      </c>
      <c r="AB63" s="22" t="str">
        <f aca="false">IF(AA63="","",TEXT(AA63,"[h]:m"))</f>
        <v/>
      </c>
      <c r="AC63" s="22" t="str">
        <f aca="false">IF(AA63="","",IF(ISNONTEXT(AA63),VALUE(AB63),AA63))</f>
        <v/>
      </c>
      <c r="AD63" s="5" t="str">
        <f aca="false">IF(AA63="","",IF(ISNONTEXT(AA63),AC63,AA63))</f>
        <v/>
      </c>
      <c r="AE63" s="23" t="str">
        <f aca="false">IF(AA63="","",IF(ISNONTEXT(AD63),$AM$2/(入力者用!AD63*24),AD63))</f>
        <v/>
      </c>
      <c r="AF63" s="24" t="str">
        <f aca="false">IF(AD63="","",IF(ISNONTEXT(AD63),RANK(AD63,AD$2:AD$9999,1),AD63))</f>
        <v/>
      </c>
      <c r="AG63" s="5" t="str">
        <f aca="false">IF(OR(L63="",R63="",X63="",AD63=""),"",IF(AND(ISNONTEXT(L63),ISNONTEXT(R63),ISNONTEXT(X63),ISNONTEXT(AD63)),L63+R63+X63+AD63,"No record"))</f>
        <v/>
      </c>
      <c r="AH63" s="23" t="str">
        <f aca="false">IF(OR(L63="",R63="",X63="",AD63=""),"",IF(AND(ISNONTEXT(L63),ISNONTEXT(R63),ISNONTEXT(X63),ISNONTEXT(AD63)),$AM$6/(AG63*24),"No record"))</f>
        <v/>
      </c>
      <c r="AI63" s="1" t="str">
        <f aca="false">IF(AG63="","",IF(ISNONTEXT(AG63),RANK(AG63,$AG$2:$AG$1000,1),"no rank"))</f>
        <v/>
      </c>
    </row>
    <row r="64" customFormat="false" ht="13.5" hidden="false" customHeight="false" outlineLevel="0" collapsed="false">
      <c r="A64" s="1" t="n">
        <v>63</v>
      </c>
      <c r="I64" s="21" t="str">
        <f aca="false">IF(OR(D64="",E64=""),"",IF(ISNONTEXT(D64),IF(ISNONTEXT(E64),E64-D64,E64),D64))</f>
        <v/>
      </c>
      <c r="J64" s="22" t="str">
        <f aca="false">IF(I64="","",TEXT(I64,"[h]:m"))</f>
        <v/>
      </c>
      <c r="K64" s="22" t="str">
        <f aca="false">IF(I64="","",IF(ISNONTEXT(I64),VALUE(J64),I64))</f>
        <v/>
      </c>
      <c r="L64" s="5" t="str">
        <f aca="false">IF(I64="","",IF(ISNONTEXT(I64),K64,I64))</f>
        <v/>
      </c>
      <c r="M64" s="23" t="str">
        <f aca="false">IF(I64="","",IF(ISNONTEXT(L64),$AM$2/(入力者用!L64*24),L64))</f>
        <v/>
      </c>
      <c r="N64" s="24" t="str">
        <f aca="false">IF(L64="","",IF(ISNONTEXT(L64),RANK(L64,L$2:L$9999,1),L64))</f>
        <v/>
      </c>
      <c r="O64" s="21" t="str">
        <f aca="false">IF(OR(E64="",F64=""),"",IF(ISNONTEXT(E64),IF(ISNONTEXT(F64),F64-E64,F64),E64))</f>
        <v/>
      </c>
      <c r="P64" s="22" t="str">
        <f aca="false">IF(O64="","",TEXT(O64,"[h]:m"))</f>
        <v/>
      </c>
      <c r="Q64" s="22" t="str">
        <f aca="false">IF(O64="","",IF(ISNONTEXT(O64),VALUE(P64),O64))</f>
        <v/>
      </c>
      <c r="R64" s="5" t="str">
        <f aca="false">IF(O64="","",IF(ISNONTEXT(O64),Q64,O64))</f>
        <v/>
      </c>
      <c r="S64" s="23" t="str">
        <f aca="false">IF(O64="","",IF(ISNONTEXT(R64),$AM$2/(R64*24),R64))</f>
        <v/>
      </c>
      <c r="T64" s="24" t="str">
        <f aca="false">IF(R64="","",IF(ISNONTEXT(R64),RANK(R64,R$2:R$9999,1),R64))</f>
        <v/>
      </c>
      <c r="U64" s="21" t="str">
        <f aca="false">IF(OR(F64="",G64=""),"",IF(ISNONTEXT(F64),IF(ISNONTEXT(G64),G64-F64,G64),F64))</f>
        <v/>
      </c>
      <c r="V64" s="22" t="str">
        <f aca="false">IF(U64="","",TEXT(U64,"[h]:m"))</f>
        <v/>
      </c>
      <c r="W64" s="22" t="str">
        <f aca="false">IF(U64="","",IF(ISNONTEXT(U64),VALUE(V64),U64))</f>
        <v/>
      </c>
      <c r="X64" s="5" t="str">
        <f aca="false">IF(U64="","",IF(ISNONTEXT(U64),W64,U64))</f>
        <v/>
      </c>
      <c r="Y64" s="23" t="str">
        <f aca="false">IF(U64="","",IF(ISNONTEXT(X64),$AM$2/(X64*24),X64))</f>
        <v/>
      </c>
      <c r="Z64" s="24" t="str">
        <f aca="false">IF(X64="","",IF(ISNONTEXT(X64),RANK(X64,X$2:X$9999,1),X64))</f>
        <v/>
      </c>
      <c r="AA64" s="21" t="str">
        <f aca="false">IF(OR(G64="",H64=""),"",IF(ISNONTEXT(G64),IF(ISNONTEXT(H64),H64-G64,H64),G64))</f>
        <v/>
      </c>
      <c r="AB64" s="22" t="str">
        <f aca="false">IF(AA64="","",TEXT(AA64,"[h]:m"))</f>
        <v/>
      </c>
      <c r="AC64" s="22" t="str">
        <f aca="false">IF(AA64="","",IF(ISNONTEXT(AA64),VALUE(AB64),AA64))</f>
        <v/>
      </c>
      <c r="AD64" s="5" t="str">
        <f aca="false">IF(AA64="","",IF(ISNONTEXT(AA64),AC64,AA64))</f>
        <v/>
      </c>
      <c r="AE64" s="23" t="str">
        <f aca="false">IF(AA64="","",IF(ISNONTEXT(AD64),$AM$2/(入力者用!AD64*24),AD64))</f>
        <v/>
      </c>
      <c r="AF64" s="24" t="str">
        <f aca="false">IF(AD64="","",IF(ISNONTEXT(AD64),RANK(AD64,AD$2:AD$9999,1),AD64))</f>
        <v/>
      </c>
      <c r="AG64" s="5" t="str">
        <f aca="false">IF(OR(L64="",R64="",X64="",AD64=""),"",IF(AND(ISNONTEXT(L64),ISNONTEXT(R64),ISNONTEXT(X64),ISNONTEXT(AD64)),L64+R64+X64+AD64,"No record"))</f>
        <v/>
      </c>
      <c r="AH64" s="23" t="str">
        <f aca="false">IF(OR(L64="",R64="",X64="",AD64=""),"",IF(AND(ISNONTEXT(L64),ISNONTEXT(R64),ISNONTEXT(X64),ISNONTEXT(AD64)),$AM$6/(AG64*24),"No record"))</f>
        <v/>
      </c>
      <c r="AI64" s="1" t="str">
        <f aca="false">IF(AG64="","",IF(ISNONTEXT(AG64),RANK(AG64,$AG$2:$AG$1000,1),"no rank"))</f>
        <v/>
      </c>
    </row>
    <row r="65" customFormat="false" ht="13.5" hidden="false" customHeight="false" outlineLevel="0" collapsed="false">
      <c r="A65" s="1" t="n">
        <v>64</v>
      </c>
      <c r="I65" s="21" t="str">
        <f aca="false">IF(OR(D65="",E65=""),"",IF(ISNONTEXT(D65),IF(ISNONTEXT(E65),E65-D65,E65),D65))</f>
        <v/>
      </c>
      <c r="J65" s="22" t="str">
        <f aca="false">IF(I65="","",TEXT(I65,"[h]:m"))</f>
        <v/>
      </c>
      <c r="K65" s="22" t="str">
        <f aca="false">IF(I65="","",IF(ISNONTEXT(I65),VALUE(J65),I65))</f>
        <v/>
      </c>
      <c r="L65" s="5" t="str">
        <f aca="false">IF(I65="","",IF(ISNONTEXT(I65),K65,I65))</f>
        <v/>
      </c>
      <c r="M65" s="23" t="str">
        <f aca="false">IF(I65="","",IF(ISNONTEXT(L65),$AM$2/(入力者用!L65*24),L65))</f>
        <v/>
      </c>
      <c r="N65" s="24" t="str">
        <f aca="false">IF(L65="","",IF(ISNONTEXT(L65),RANK(L65,L$2:L$9999,1),L65))</f>
        <v/>
      </c>
      <c r="O65" s="21" t="str">
        <f aca="false">IF(OR(E65="",F65=""),"",IF(ISNONTEXT(E65),IF(ISNONTEXT(F65),F65-E65,F65),E65))</f>
        <v/>
      </c>
      <c r="P65" s="22" t="str">
        <f aca="false">IF(O65="","",TEXT(O65,"[h]:m"))</f>
        <v/>
      </c>
      <c r="Q65" s="22" t="str">
        <f aca="false">IF(O65="","",IF(ISNONTEXT(O65),VALUE(P65),O65))</f>
        <v/>
      </c>
      <c r="R65" s="5" t="str">
        <f aca="false">IF(O65="","",IF(ISNONTEXT(O65),Q65,O65))</f>
        <v/>
      </c>
      <c r="S65" s="23" t="str">
        <f aca="false">IF(O65="","",IF(ISNONTEXT(R65),$AM$2/(R65*24),R65))</f>
        <v/>
      </c>
      <c r="T65" s="24" t="str">
        <f aca="false">IF(R65="","",IF(ISNONTEXT(R65),RANK(R65,R$2:R$9999,1),R65))</f>
        <v/>
      </c>
      <c r="U65" s="21" t="str">
        <f aca="false">IF(OR(F65="",G65=""),"",IF(ISNONTEXT(F65),IF(ISNONTEXT(G65),G65-F65,G65),F65))</f>
        <v/>
      </c>
      <c r="V65" s="22" t="str">
        <f aca="false">IF(U65="","",TEXT(U65,"[h]:m"))</f>
        <v/>
      </c>
      <c r="W65" s="22" t="str">
        <f aca="false">IF(U65="","",IF(ISNONTEXT(U65),VALUE(V65),U65))</f>
        <v/>
      </c>
      <c r="X65" s="5" t="str">
        <f aca="false">IF(U65="","",IF(ISNONTEXT(U65),W65,U65))</f>
        <v/>
      </c>
      <c r="Y65" s="23" t="str">
        <f aca="false">IF(U65="","",IF(ISNONTEXT(X65),$AM$2/(X65*24),X65))</f>
        <v/>
      </c>
      <c r="Z65" s="24" t="str">
        <f aca="false">IF(X65="","",IF(ISNONTEXT(X65),RANK(X65,X$2:X$9999,1),X65))</f>
        <v/>
      </c>
      <c r="AA65" s="21" t="str">
        <f aca="false">IF(OR(G65="",H65=""),"",IF(ISNONTEXT(G65),IF(ISNONTEXT(H65),H65-G65,H65),G65))</f>
        <v/>
      </c>
      <c r="AB65" s="22" t="str">
        <f aca="false">IF(AA65="","",TEXT(AA65,"[h]:m"))</f>
        <v/>
      </c>
      <c r="AC65" s="22" t="str">
        <f aca="false">IF(AA65="","",IF(ISNONTEXT(AA65),VALUE(AB65),AA65))</f>
        <v/>
      </c>
      <c r="AD65" s="5" t="str">
        <f aca="false">IF(AA65="","",IF(ISNONTEXT(AA65),AC65,AA65))</f>
        <v/>
      </c>
      <c r="AE65" s="23" t="str">
        <f aca="false">IF(AA65="","",IF(ISNONTEXT(AD65),$AM$2/(入力者用!AD65*24),AD65))</f>
        <v/>
      </c>
      <c r="AF65" s="24" t="str">
        <f aca="false">IF(AD65="","",IF(ISNONTEXT(AD65),RANK(AD65,AD$2:AD$9999,1),AD65))</f>
        <v/>
      </c>
      <c r="AG65" s="5" t="str">
        <f aca="false">IF(OR(L65="",R65="",X65="",AD65=""),"",IF(AND(ISNONTEXT(L65),ISNONTEXT(R65),ISNONTEXT(X65),ISNONTEXT(AD65)),L65+R65+X65+AD65,"No record"))</f>
        <v/>
      </c>
      <c r="AH65" s="23" t="str">
        <f aca="false">IF(OR(L65="",R65="",X65="",AD65=""),"",IF(AND(ISNONTEXT(L65),ISNONTEXT(R65),ISNONTEXT(X65),ISNONTEXT(AD65)),$AM$6/(AG65*24),"No record"))</f>
        <v/>
      </c>
      <c r="AI65" s="1" t="str">
        <f aca="false">IF(AG65="","",IF(ISNONTEXT(AG65),RANK(AG65,$AG$2:$AG$1000,1),"no rank"))</f>
        <v/>
      </c>
    </row>
    <row r="66" customFormat="false" ht="13.5" hidden="false" customHeight="false" outlineLevel="0" collapsed="false">
      <c r="A66" s="1" t="n">
        <v>65</v>
      </c>
      <c r="I66" s="21" t="str">
        <f aca="false">IF(OR(D66="",E66=""),"",IF(ISNONTEXT(D66),IF(ISNONTEXT(E66),E66-D66,E66),D66))</f>
        <v/>
      </c>
      <c r="J66" s="22" t="str">
        <f aca="false">IF(I66="","",TEXT(I66,"[h]:m"))</f>
        <v/>
      </c>
      <c r="K66" s="22" t="str">
        <f aca="false">IF(I66="","",IF(ISNONTEXT(I66),VALUE(J66),I66))</f>
        <v/>
      </c>
      <c r="L66" s="5" t="str">
        <f aca="false">IF(I66="","",IF(ISNONTEXT(I66),K66,I66))</f>
        <v/>
      </c>
      <c r="M66" s="23" t="str">
        <f aca="false">IF(I66="","",IF(ISNONTEXT(L66),$AM$2/(入力者用!L66*24),L66))</f>
        <v/>
      </c>
      <c r="N66" s="24" t="str">
        <f aca="false">IF(L66="","",IF(ISNONTEXT(L66),RANK(L66,L$2:L$9999,1),L66))</f>
        <v/>
      </c>
      <c r="O66" s="21" t="str">
        <f aca="false">IF(OR(E66="",F66=""),"",IF(ISNONTEXT(E66),IF(ISNONTEXT(F66),F66-E66,F66),E66))</f>
        <v/>
      </c>
      <c r="P66" s="22" t="str">
        <f aca="false">IF(O66="","",TEXT(O66,"[h]:m"))</f>
        <v/>
      </c>
      <c r="Q66" s="22" t="str">
        <f aca="false">IF(O66="","",IF(ISNONTEXT(O66),VALUE(P66),O66))</f>
        <v/>
      </c>
      <c r="R66" s="5" t="str">
        <f aca="false">IF(O66="","",IF(ISNONTEXT(O66),Q66,O66))</f>
        <v/>
      </c>
      <c r="S66" s="23" t="str">
        <f aca="false">IF(O66="","",IF(ISNONTEXT(R66),$AM$2/(R66*24),R66))</f>
        <v/>
      </c>
      <c r="T66" s="24" t="str">
        <f aca="false">IF(R66="","",IF(ISNONTEXT(R66),RANK(R66,R$2:R$9999,1),R66))</f>
        <v/>
      </c>
      <c r="U66" s="21" t="str">
        <f aca="false">IF(OR(F66="",G66=""),"",IF(ISNONTEXT(F66),IF(ISNONTEXT(G66),G66-F66,G66),F66))</f>
        <v/>
      </c>
      <c r="V66" s="22" t="str">
        <f aca="false">IF(U66="","",TEXT(U66,"[h]:m"))</f>
        <v/>
      </c>
      <c r="W66" s="22" t="str">
        <f aca="false">IF(U66="","",IF(ISNONTEXT(U66),VALUE(V66),U66))</f>
        <v/>
      </c>
      <c r="X66" s="5" t="str">
        <f aca="false">IF(U66="","",IF(ISNONTEXT(U66),W66,U66))</f>
        <v/>
      </c>
      <c r="Y66" s="23" t="str">
        <f aca="false">IF(U66="","",IF(ISNONTEXT(X66),$AM$2/(X66*24),X66))</f>
        <v/>
      </c>
      <c r="Z66" s="24" t="str">
        <f aca="false">IF(X66="","",IF(ISNONTEXT(X66),RANK(X66,X$2:X$9999,1),X66))</f>
        <v/>
      </c>
      <c r="AA66" s="21" t="str">
        <f aca="false">IF(OR(G66="",H66=""),"",IF(ISNONTEXT(G66),IF(ISNONTEXT(H66),H66-G66,H66),G66))</f>
        <v/>
      </c>
      <c r="AB66" s="22" t="str">
        <f aca="false">IF(AA66="","",TEXT(AA66,"[h]:m"))</f>
        <v/>
      </c>
      <c r="AC66" s="22" t="str">
        <f aca="false">IF(AA66="","",IF(ISNONTEXT(AA66),VALUE(AB66),AA66))</f>
        <v/>
      </c>
      <c r="AD66" s="5" t="str">
        <f aca="false">IF(AA66="","",IF(ISNONTEXT(AA66),AC66,AA66))</f>
        <v/>
      </c>
      <c r="AE66" s="23" t="str">
        <f aca="false">IF(AA66="","",IF(ISNONTEXT(AD66),$AM$2/(入力者用!AD66*24),AD66))</f>
        <v/>
      </c>
      <c r="AF66" s="24" t="str">
        <f aca="false">IF(AD66="","",IF(ISNONTEXT(AD66),RANK(AD66,AD$2:AD$9999,1),AD66))</f>
        <v/>
      </c>
      <c r="AG66" s="5" t="str">
        <f aca="false">IF(OR(L66="",R66="",X66="",AD66=""),"",IF(AND(ISNONTEXT(L66),ISNONTEXT(R66),ISNONTEXT(X66),ISNONTEXT(AD66)),L66+R66+X66+AD66,"No record"))</f>
        <v/>
      </c>
      <c r="AH66" s="23" t="str">
        <f aca="false">IF(OR(L66="",R66="",X66="",AD66=""),"",IF(AND(ISNONTEXT(L66),ISNONTEXT(R66),ISNONTEXT(X66),ISNONTEXT(AD66)),$AM$6/(AG66*24),"No record"))</f>
        <v/>
      </c>
      <c r="AI66" s="1" t="str">
        <f aca="false">IF(AG66="","",IF(ISNONTEXT(AG66),RANK(AG66,$AG$2:$AG$1000,1),"no rank"))</f>
        <v/>
      </c>
    </row>
    <row r="67" customFormat="false" ht="13.5" hidden="false" customHeight="false" outlineLevel="0" collapsed="false">
      <c r="A67" s="1" t="n">
        <v>66</v>
      </c>
      <c r="I67" s="21" t="str">
        <f aca="false">IF(OR(D67="",E67=""),"",IF(ISNONTEXT(D67),IF(ISNONTEXT(E67),E67-D67,E67),D67))</f>
        <v/>
      </c>
      <c r="J67" s="22" t="str">
        <f aca="false">IF(I67="","",TEXT(I67,"[h]:m"))</f>
        <v/>
      </c>
      <c r="K67" s="22" t="str">
        <f aca="false">IF(I67="","",IF(ISNONTEXT(I67),VALUE(J67),I67))</f>
        <v/>
      </c>
      <c r="L67" s="5" t="str">
        <f aca="false">IF(I67="","",IF(ISNONTEXT(I67),K67,I67))</f>
        <v/>
      </c>
      <c r="M67" s="23" t="str">
        <f aca="false">IF(I67="","",IF(ISNONTEXT(L67),$AM$2/(入力者用!L67*24),L67))</f>
        <v/>
      </c>
      <c r="N67" s="24" t="str">
        <f aca="false">IF(L67="","",IF(ISNONTEXT(L67),RANK(L67,L$2:L$9999,1),L67))</f>
        <v/>
      </c>
      <c r="O67" s="21" t="str">
        <f aca="false">IF(OR(E67="",F67=""),"",IF(ISNONTEXT(E67),IF(ISNONTEXT(F67),F67-E67,F67),E67))</f>
        <v/>
      </c>
      <c r="P67" s="22" t="str">
        <f aca="false">IF(O67="","",TEXT(O67,"[h]:m"))</f>
        <v/>
      </c>
      <c r="Q67" s="22" t="str">
        <f aca="false">IF(O67="","",IF(ISNONTEXT(O67),VALUE(P67),O67))</f>
        <v/>
      </c>
      <c r="R67" s="5" t="str">
        <f aca="false">IF(O67="","",IF(ISNONTEXT(O67),Q67,O67))</f>
        <v/>
      </c>
      <c r="S67" s="23" t="str">
        <f aca="false">IF(O67="","",IF(ISNONTEXT(R67),$AM$2/(R67*24),R67))</f>
        <v/>
      </c>
      <c r="T67" s="24" t="str">
        <f aca="false">IF(R67="","",IF(ISNONTEXT(R67),RANK(R67,R$2:R$9999,1),R67))</f>
        <v/>
      </c>
      <c r="U67" s="21" t="str">
        <f aca="false">IF(OR(F67="",G67=""),"",IF(ISNONTEXT(F67),IF(ISNONTEXT(G67),G67-F67,G67),F67))</f>
        <v/>
      </c>
      <c r="V67" s="22" t="str">
        <f aca="false">IF(U67="","",TEXT(U67,"[h]:m"))</f>
        <v/>
      </c>
      <c r="W67" s="22" t="str">
        <f aca="false">IF(U67="","",IF(ISNONTEXT(U67),VALUE(V67),U67))</f>
        <v/>
      </c>
      <c r="X67" s="5" t="str">
        <f aca="false">IF(U67="","",IF(ISNONTEXT(U67),W67,U67))</f>
        <v/>
      </c>
      <c r="Y67" s="23" t="str">
        <f aca="false">IF(U67="","",IF(ISNONTEXT(X67),$AM$2/(X67*24),X67))</f>
        <v/>
      </c>
      <c r="Z67" s="24" t="str">
        <f aca="false">IF(X67="","",IF(ISNONTEXT(X67),RANK(X67,X$2:X$9999,1),X67))</f>
        <v/>
      </c>
      <c r="AA67" s="21" t="str">
        <f aca="false">IF(OR(G67="",H67=""),"",IF(ISNONTEXT(G67),IF(ISNONTEXT(H67),H67-G67,H67),G67))</f>
        <v/>
      </c>
      <c r="AB67" s="22" t="str">
        <f aca="false">IF(AA67="","",TEXT(AA67,"[h]:m"))</f>
        <v/>
      </c>
      <c r="AC67" s="22" t="str">
        <f aca="false">IF(AA67="","",IF(ISNONTEXT(AA67),VALUE(AB67),AA67))</f>
        <v/>
      </c>
      <c r="AD67" s="5" t="str">
        <f aca="false">IF(AA67="","",IF(ISNONTEXT(AA67),AC67,AA67))</f>
        <v/>
      </c>
      <c r="AE67" s="23" t="str">
        <f aca="false">IF(AA67="","",IF(ISNONTEXT(AD67),$AM$2/(入力者用!AD67*24),AD67))</f>
        <v/>
      </c>
      <c r="AF67" s="24" t="str">
        <f aca="false">IF(AD67="","",IF(ISNONTEXT(AD67),RANK(AD67,AD$2:AD$9999,1),AD67))</f>
        <v/>
      </c>
      <c r="AG67" s="5" t="str">
        <f aca="false">IF(OR(L67="",R67="",X67="",AD67=""),"",IF(AND(ISNONTEXT(L67),ISNONTEXT(R67),ISNONTEXT(X67),ISNONTEXT(AD67)),L67+R67+X67+AD67,"No record"))</f>
        <v/>
      </c>
      <c r="AH67" s="23" t="str">
        <f aca="false">IF(OR(L67="",R67="",X67="",AD67=""),"",IF(AND(ISNONTEXT(L67),ISNONTEXT(R67),ISNONTEXT(X67),ISNONTEXT(AD67)),$AM$6/(AG67*24),"No record"))</f>
        <v/>
      </c>
      <c r="AI67" s="1" t="str">
        <f aca="false">IF(AG67="","",IF(ISNONTEXT(AG67),RANK(AG67,$AG$2:$AG$1000,1),"no rank"))</f>
        <v/>
      </c>
    </row>
    <row r="68" customFormat="false" ht="13.5" hidden="false" customHeight="false" outlineLevel="0" collapsed="false">
      <c r="A68" s="1" t="n">
        <v>67</v>
      </c>
      <c r="I68" s="21" t="str">
        <f aca="false">IF(OR(D68="",E68=""),"",IF(ISNONTEXT(D68),IF(ISNONTEXT(E68),E68-D68,E68),D68))</f>
        <v/>
      </c>
      <c r="J68" s="22" t="str">
        <f aca="false">IF(I68="","",TEXT(I68,"[h]:m"))</f>
        <v/>
      </c>
      <c r="K68" s="22" t="str">
        <f aca="false">IF(I68="","",IF(ISNONTEXT(I68),VALUE(J68),I68))</f>
        <v/>
      </c>
      <c r="L68" s="5" t="str">
        <f aca="false">IF(I68="","",IF(ISNONTEXT(I68),K68,I68))</f>
        <v/>
      </c>
      <c r="M68" s="23" t="str">
        <f aca="false">IF(I68="","",IF(ISNONTEXT(L68),$AM$2/(入力者用!L68*24),L68))</f>
        <v/>
      </c>
      <c r="N68" s="24" t="str">
        <f aca="false">IF(L68="","",IF(ISNONTEXT(L68),RANK(L68,L$2:L$9999,1),L68))</f>
        <v/>
      </c>
      <c r="O68" s="21" t="str">
        <f aca="false">IF(OR(E68="",F68=""),"",IF(ISNONTEXT(E68),IF(ISNONTEXT(F68),F68-E68,F68),E68))</f>
        <v/>
      </c>
      <c r="P68" s="22" t="str">
        <f aca="false">IF(O68="","",TEXT(O68,"[h]:m"))</f>
        <v/>
      </c>
      <c r="Q68" s="22" t="str">
        <f aca="false">IF(O68="","",IF(ISNONTEXT(O68),VALUE(P68),O68))</f>
        <v/>
      </c>
      <c r="R68" s="5" t="str">
        <f aca="false">IF(O68="","",IF(ISNONTEXT(O68),Q68,O68))</f>
        <v/>
      </c>
      <c r="S68" s="23" t="str">
        <f aca="false">IF(O68="","",IF(ISNONTEXT(R68),$AM$2/(R68*24),R68))</f>
        <v/>
      </c>
      <c r="T68" s="24" t="str">
        <f aca="false">IF(R68="","",IF(ISNONTEXT(R68),RANK(R68,R$2:R$9999,1),R68))</f>
        <v/>
      </c>
      <c r="U68" s="21" t="str">
        <f aca="false">IF(OR(F68="",G68=""),"",IF(ISNONTEXT(F68),IF(ISNONTEXT(G68),G68-F68,G68),F68))</f>
        <v/>
      </c>
      <c r="V68" s="22" t="str">
        <f aca="false">IF(U68="","",TEXT(U68,"[h]:m"))</f>
        <v/>
      </c>
      <c r="W68" s="22" t="str">
        <f aca="false">IF(U68="","",IF(ISNONTEXT(U68),VALUE(V68),U68))</f>
        <v/>
      </c>
      <c r="X68" s="5" t="str">
        <f aca="false">IF(U68="","",IF(ISNONTEXT(U68),W68,U68))</f>
        <v/>
      </c>
      <c r="Y68" s="23" t="str">
        <f aca="false">IF(U68="","",IF(ISNONTEXT(X68),$AM$2/(X68*24),X68))</f>
        <v/>
      </c>
      <c r="Z68" s="24" t="str">
        <f aca="false">IF(X68="","",IF(ISNONTEXT(X68),RANK(X68,X$2:X$9999,1),X68))</f>
        <v/>
      </c>
      <c r="AA68" s="21" t="str">
        <f aca="false">IF(OR(G68="",H68=""),"",IF(ISNONTEXT(G68),IF(ISNONTEXT(H68),H68-G68,H68),G68))</f>
        <v/>
      </c>
      <c r="AB68" s="22" t="str">
        <f aca="false">IF(AA68="","",TEXT(AA68,"[h]:m"))</f>
        <v/>
      </c>
      <c r="AC68" s="22" t="str">
        <f aca="false">IF(AA68="","",IF(ISNONTEXT(AA68),VALUE(AB68),AA68))</f>
        <v/>
      </c>
      <c r="AD68" s="5" t="str">
        <f aca="false">IF(AA68="","",IF(ISNONTEXT(AA68),AC68,AA68))</f>
        <v/>
      </c>
      <c r="AE68" s="23" t="str">
        <f aca="false">IF(AA68="","",IF(ISNONTEXT(AD68),$AM$2/(入力者用!AD68*24),AD68))</f>
        <v/>
      </c>
      <c r="AF68" s="24" t="str">
        <f aca="false">IF(AD68="","",IF(ISNONTEXT(AD68),RANK(AD68,AD$2:AD$9999,1),AD68))</f>
        <v/>
      </c>
      <c r="AG68" s="5" t="str">
        <f aca="false">IF(OR(L68="",R68="",X68="",AD68=""),"",IF(AND(ISNONTEXT(L68),ISNONTEXT(R68),ISNONTEXT(X68),ISNONTEXT(AD68)),L68+R68+X68+AD68,"No record"))</f>
        <v/>
      </c>
      <c r="AH68" s="23" t="str">
        <f aca="false">IF(OR(L68="",R68="",X68="",AD68=""),"",IF(AND(ISNONTEXT(L68),ISNONTEXT(R68),ISNONTEXT(X68),ISNONTEXT(AD68)),$AM$6/(AG68*24),"No record"))</f>
        <v/>
      </c>
      <c r="AI68" s="1" t="str">
        <f aca="false">IF(AG68="","",IF(ISNONTEXT(AG68),RANK(AG68,$AG$2:$AG$1000,1),"no rank"))</f>
        <v/>
      </c>
    </row>
    <row r="69" customFormat="false" ht="13.5" hidden="false" customHeight="false" outlineLevel="0" collapsed="false">
      <c r="A69" s="1" t="n">
        <v>68</v>
      </c>
      <c r="I69" s="21" t="str">
        <f aca="false">IF(OR(D69="",E69=""),"",IF(ISNONTEXT(D69),IF(ISNONTEXT(E69),E69-D69,E69),D69))</f>
        <v/>
      </c>
      <c r="J69" s="22" t="str">
        <f aca="false">IF(I69="","",TEXT(I69,"[h]:m"))</f>
        <v/>
      </c>
      <c r="K69" s="22" t="str">
        <f aca="false">IF(I69="","",IF(ISNONTEXT(I69),VALUE(J69),I69))</f>
        <v/>
      </c>
      <c r="L69" s="5" t="str">
        <f aca="false">IF(I69="","",IF(ISNONTEXT(I69),K69,I69))</f>
        <v/>
      </c>
      <c r="M69" s="23" t="str">
        <f aca="false">IF(I69="","",IF(ISNONTEXT(L69),$AM$2/(入力者用!L69*24),L69))</f>
        <v/>
      </c>
      <c r="N69" s="24" t="str">
        <f aca="false">IF(L69="","",IF(ISNONTEXT(L69),RANK(L69,L$2:L$9999,1),L69))</f>
        <v/>
      </c>
      <c r="O69" s="21" t="str">
        <f aca="false">IF(OR(E69="",F69=""),"",IF(ISNONTEXT(E69),IF(ISNONTEXT(F69),F69-E69,F69),E69))</f>
        <v/>
      </c>
      <c r="P69" s="22" t="str">
        <f aca="false">IF(O69="","",TEXT(O69,"[h]:m"))</f>
        <v/>
      </c>
      <c r="Q69" s="22" t="str">
        <f aca="false">IF(O69="","",IF(ISNONTEXT(O69),VALUE(P69),O69))</f>
        <v/>
      </c>
      <c r="R69" s="5" t="str">
        <f aca="false">IF(O69="","",IF(ISNONTEXT(O69),Q69,O69))</f>
        <v/>
      </c>
      <c r="S69" s="23" t="str">
        <f aca="false">IF(O69="","",IF(ISNONTEXT(R69),$AM$2/(R69*24),R69))</f>
        <v/>
      </c>
      <c r="T69" s="24" t="str">
        <f aca="false">IF(R69="","",IF(ISNONTEXT(R69),RANK(R69,R$2:R$9999,1),R69))</f>
        <v/>
      </c>
      <c r="U69" s="21" t="str">
        <f aca="false">IF(OR(F69="",G69=""),"",IF(ISNONTEXT(F69),IF(ISNONTEXT(G69),G69-F69,G69),F69))</f>
        <v/>
      </c>
      <c r="V69" s="22" t="str">
        <f aca="false">IF(U69="","",TEXT(U69,"[h]:m"))</f>
        <v/>
      </c>
      <c r="W69" s="22" t="str">
        <f aca="false">IF(U69="","",IF(ISNONTEXT(U69),VALUE(V69),U69))</f>
        <v/>
      </c>
      <c r="X69" s="5" t="str">
        <f aca="false">IF(U69="","",IF(ISNONTEXT(U69),W69,U69))</f>
        <v/>
      </c>
      <c r="Y69" s="23" t="str">
        <f aca="false">IF(U69="","",IF(ISNONTEXT(X69),$AM$2/(X69*24),X69))</f>
        <v/>
      </c>
      <c r="Z69" s="24" t="str">
        <f aca="false">IF(X69="","",IF(ISNONTEXT(X69),RANK(X69,X$2:X$9999,1),X69))</f>
        <v/>
      </c>
      <c r="AA69" s="21" t="str">
        <f aca="false">IF(OR(G69="",H69=""),"",IF(ISNONTEXT(G69),IF(ISNONTEXT(H69),H69-G69,H69),G69))</f>
        <v/>
      </c>
      <c r="AB69" s="22" t="str">
        <f aca="false">IF(AA69="","",TEXT(AA69,"[h]:m"))</f>
        <v/>
      </c>
      <c r="AC69" s="22" t="str">
        <f aca="false">IF(AA69="","",IF(ISNONTEXT(AA69),VALUE(AB69),AA69))</f>
        <v/>
      </c>
      <c r="AD69" s="5" t="str">
        <f aca="false">IF(AA69="","",IF(ISNONTEXT(AA69),AC69,AA69))</f>
        <v/>
      </c>
      <c r="AE69" s="23" t="str">
        <f aca="false">IF(AA69="","",IF(ISNONTEXT(AD69),$AM$2/(入力者用!AD69*24),AD69))</f>
        <v/>
      </c>
      <c r="AF69" s="24" t="str">
        <f aca="false">IF(AD69="","",IF(ISNONTEXT(AD69),RANK(AD69,AD$2:AD$9999,1),AD69))</f>
        <v/>
      </c>
      <c r="AG69" s="5" t="str">
        <f aca="false">IF(OR(L69="",R69="",X69="",AD69=""),"",IF(AND(ISNONTEXT(L69),ISNONTEXT(R69),ISNONTEXT(X69),ISNONTEXT(AD69)),L69+R69+X69+AD69,"No record"))</f>
        <v/>
      </c>
      <c r="AH69" s="23" t="str">
        <f aca="false">IF(OR(L69="",R69="",X69="",AD69=""),"",IF(AND(ISNONTEXT(L69),ISNONTEXT(R69),ISNONTEXT(X69),ISNONTEXT(AD69)),$AM$6/(AG69*24),"No record"))</f>
        <v/>
      </c>
      <c r="AI69" s="1" t="str">
        <f aca="false">IF(AG69="","",IF(ISNONTEXT(AG69),RANK(AG69,$AG$2:$AG$1000,1),"no rank"))</f>
        <v/>
      </c>
    </row>
    <row r="70" customFormat="false" ht="13.5" hidden="false" customHeight="false" outlineLevel="0" collapsed="false">
      <c r="A70" s="1" t="n">
        <v>69</v>
      </c>
      <c r="I70" s="21" t="str">
        <f aca="false">IF(OR(D70="",E70=""),"",IF(ISNONTEXT(D70),IF(ISNONTEXT(E70),E70-D70,E70),D70))</f>
        <v/>
      </c>
      <c r="J70" s="22" t="str">
        <f aca="false">IF(I70="","",TEXT(I70,"[h]:m"))</f>
        <v/>
      </c>
      <c r="K70" s="22" t="str">
        <f aca="false">IF(I70="","",IF(ISNONTEXT(I70),VALUE(J70),I70))</f>
        <v/>
      </c>
      <c r="L70" s="5" t="str">
        <f aca="false">IF(I70="","",IF(ISNONTEXT(I70),K70,I70))</f>
        <v/>
      </c>
      <c r="M70" s="23" t="str">
        <f aca="false">IF(I70="","",IF(ISNONTEXT(L70),$AM$2/(入力者用!L70*24),L70))</f>
        <v/>
      </c>
      <c r="N70" s="24" t="str">
        <f aca="false">IF(L70="","",IF(ISNONTEXT(L70),RANK(L70,L$2:L$9999,1),L70))</f>
        <v/>
      </c>
      <c r="O70" s="21" t="str">
        <f aca="false">IF(OR(E70="",F70=""),"",IF(ISNONTEXT(E70),IF(ISNONTEXT(F70),F70-E70,F70),E70))</f>
        <v/>
      </c>
      <c r="P70" s="22" t="str">
        <f aca="false">IF(O70="","",TEXT(O70,"[h]:m"))</f>
        <v/>
      </c>
      <c r="Q70" s="22" t="str">
        <f aca="false">IF(O70="","",IF(ISNONTEXT(O70),VALUE(P70),O70))</f>
        <v/>
      </c>
      <c r="R70" s="5" t="str">
        <f aca="false">IF(O70="","",IF(ISNONTEXT(O70),Q70,O70))</f>
        <v/>
      </c>
      <c r="S70" s="23" t="str">
        <f aca="false">IF(O70="","",IF(ISNONTEXT(R70),$AM$2/(R70*24),R70))</f>
        <v/>
      </c>
      <c r="T70" s="24" t="str">
        <f aca="false">IF(R70="","",IF(ISNONTEXT(R70),RANK(R70,R$2:R$9999,1),R70))</f>
        <v/>
      </c>
      <c r="U70" s="21" t="str">
        <f aca="false">IF(OR(F70="",G70=""),"",IF(ISNONTEXT(F70),IF(ISNONTEXT(G70),G70-F70,G70),F70))</f>
        <v/>
      </c>
      <c r="V70" s="22" t="str">
        <f aca="false">IF(U70="","",TEXT(U70,"[h]:m"))</f>
        <v/>
      </c>
      <c r="W70" s="22" t="str">
        <f aca="false">IF(U70="","",IF(ISNONTEXT(U70),VALUE(V70),U70))</f>
        <v/>
      </c>
      <c r="X70" s="5" t="str">
        <f aca="false">IF(U70="","",IF(ISNONTEXT(U70),W70,U70))</f>
        <v/>
      </c>
      <c r="Y70" s="23" t="str">
        <f aca="false">IF(U70="","",IF(ISNONTEXT(X70),$AM$2/(X70*24),X70))</f>
        <v/>
      </c>
      <c r="Z70" s="24" t="str">
        <f aca="false">IF(X70="","",IF(ISNONTEXT(X70),RANK(X70,X$2:X$9999,1),X70))</f>
        <v/>
      </c>
      <c r="AA70" s="21" t="str">
        <f aca="false">IF(OR(G70="",H70=""),"",IF(ISNONTEXT(G70),IF(ISNONTEXT(H70),H70-G70,H70),G70))</f>
        <v/>
      </c>
      <c r="AB70" s="22" t="str">
        <f aca="false">IF(AA70="","",TEXT(AA70,"[h]:m"))</f>
        <v/>
      </c>
      <c r="AC70" s="22" t="str">
        <f aca="false">IF(AA70="","",IF(ISNONTEXT(AA70),VALUE(AB70),AA70))</f>
        <v/>
      </c>
      <c r="AD70" s="5" t="str">
        <f aca="false">IF(AA70="","",IF(ISNONTEXT(AA70),AC70,AA70))</f>
        <v/>
      </c>
      <c r="AE70" s="23" t="str">
        <f aca="false">IF(AA70="","",IF(ISNONTEXT(AD70),$AM$2/(入力者用!AD70*24),AD70))</f>
        <v/>
      </c>
      <c r="AF70" s="24" t="str">
        <f aca="false">IF(AD70="","",IF(ISNONTEXT(AD70),RANK(AD70,AD$2:AD$9999,1),AD70))</f>
        <v/>
      </c>
      <c r="AG70" s="5" t="str">
        <f aca="false">IF(OR(L70="",R70="",X70="",AD70=""),"",IF(AND(ISNONTEXT(L70),ISNONTEXT(R70),ISNONTEXT(X70),ISNONTEXT(AD70)),L70+R70+X70+AD70,"No record"))</f>
        <v/>
      </c>
      <c r="AH70" s="23" t="str">
        <f aca="false">IF(OR(L70="",R70="",X70="",AD70=""),"",IF(AND(ISNONTEXT(L70),ISNONTEXT(R70),ISNONTEXT(X70),ISNONTEXT(AD70)),$AM$6/(AG70*24),"No record"))</f>
        <v/>
      </c>
      <c r="AI70" s="1" t="str">
        <f aca="false">IF(AG70="","",IF(ISNONTEXT(AG70),RANK(AG70,$AG$2:$AG$1000,1),"no rank"))</f>
        <v/>
      </c>
    </row>
    <row r="71" customFormat="false" ht="13.5" hidden="false" customHeight="false" outlineLevel="0" collapsed="false">
      <c r="A71" s="1" t="n">
        <v>70</v>
      </c>
      <c r="I71" s="21" t="str">
        <f aca="false">IF(OR(D71="",E71=""),"",IF(ISNONTEXT(D71),IF(ISNONTEXT(E71),E71-D71,E71),D71))</f>
        <v/>
      </c>
      <c r="J71" s="22" t="str">
        <f aca="false">IF(I71="","",TEXT(I71,"[h]:m"))</f>
        <v/>
      </c>
      <c r="K71" s="22" t="str">
        <f aca="false">IF(I71="","",IF(ISNONTEXT(I71),VALUE(J71),I71))</f>
        <v/>
      </c>
      <c r="L71" s="5" t="str">
        <f aca="false">IF(I71="","",IF(ISNONTEXT(I71),K71,I71))</f>
        <v/>
      </c>
      <c r="M71" s="23" t="str">
        <f aca="false">IF(I71="","",IF(ISNONTEXT(L71),$AM$2/(入力者用!L71*24),L71))</f>
        <v/>
      </c>
      <c r="N71" s="24" t="str">
        <f aca="false">IF(L71="","",IF(ISNONTEXT(L71),RANK(L71,L$2:L$9999,1),L71))</f>
        <v/>
      </c>
      <c r="O71" s="21" t="str">
        <f aca="false">IF(OR(E71="",F71=""),"",IF(ISNONTEXT(E71),IF(ISNONTEXT(F71),F71-E71,F71),E71))</f>
        <v/>
      </c>
      <c r="P71" s="22" t="str">
        <f aca="false">IF(O71="","",TEXT(O71,"[h]:m"))</f>
        <v/>
      </c>
      <c r="Q71" s="22" t="str">
        <f aca="false">IF(O71="","",IF(ISNONTEXT(O71),VALUE(P71),O71))</f>
        <v/>
      </c>
      <c r="R71" s="5" t="str">
        <f aca="false">IF(O71="","",IF(ISNONTEXT(O71),Q71,O71))</f>
        <v/>
      </c>
      <c r="S71" s="23" t="str">
        <f aca="false">IF(O71="","",IF(ISNONTEXT(R71),$AM$2/(R71*24),R71))</f>
        <v/>
      </c>
      <c r="T71" s="24" t="str">
        <f aca="false">IF(R71="","",IF(ISNONTEXT(R71),RANK(R71,R$2:R$9999,1),R71))</f>
        <v/>
      </c>
      <c r="U71" s="21" t="str">
        <f aca="false">IF(OR(F71="",G71=""),"",IF(ISNONTEXT(F71),IF(ISNONTEXT(G71),G71-F71,G71),F71))</f>
        <v/>
      </c>
      <c r="V71" s="22" t="str">
        <f aca="false">IF(U71="","",TEXT(U71,"[h]:m"))</f>
        <v/>
      </c>
      <c r="W71" s="22" t="str">
        <f aca="false">IF(U71="","",IF(ISNONTEXT(U71),VALUE(V71),U71))</f>
        <v/>
      </c>
      <c r="X71" s="5" t="str">
        <f aca="false">IF(U71="","",IF(ISNONTEXT(U71),W71,U71))</f>
        <v/>
      </c>
      <c r="Y71" s="23" t="str">
        <f aca="false">IF(U71="","",IF(ISNONTEXT(X71),$AM$2/(X71*24),X71))</f>
        <v/>
      </c>
      <c r="Z71" s="24" t="str">
        <f aca="false">IF(X71="","",IF(ISNONTEXT(X71),RANK(X71,X$2:X$9999,1),X71))</f>
        <v/>
      </c>
      <c r="AA71" s="21" t="str">
        <f aca="false">IF(OR(G71="",H71=""),"",IF(ISNONTEXT(G71),IF(ISNONTEXT(H71),H71-G71,H71),G71))</f>
        <v/>
      </c>
      <c r="AB71" s="22" t="str">
        <f aca="false">IF(AA71="","",TEXT(AA71,"[h]:m"))</f>
        <v/>
      </c>
      <c r="AC71" s="22" t="str">
        <f aca="false">IF(AA71="","",IF(ISNONTEXT(AA71),VALUE(AB71),AA71))</f>
        <v/>
      </c>
      <c r="AD71" s="5" t="str">
        <f aca="false">IF(AA71="","",IF(ISNONTEXT(AA71),AC71,AA71))</f>
        <v/>
      </c>
      <c r="AE71" s="23" t="str">
        <f aca="false">IF(AA71="","",IF(ISNONTEXT(AD71),$AM$2/(入力者用!AD71*24),AD71))</f>
        <v/>
      </c>
      <c r="AF71" s="24" t="str">
        <f aca="false">IF(AD71="","",IF(ISNONTEXT(AD71),RANK(AD71,AD$2:AD$9999,1),AD71))</f>
        <v/>
      </c>
      <c r="AG71" s="5" t="str">
        <f aca="false">IF(OR(L71="",R71="",X71="",AD71=""),"",IF(AND(ISNONTEXT(L71),ISNONTEXT(R71),ISNONTEXT(X71),ISNONTEXT(AD71)),L71+R71+X71+AD71,"No record"))</f>
        <v/>
      </c>
      <c r="AH71" s="23" t="str">
        <f aca="false">IF(OR(L71="",R71="",X71="",AD71=""),"",IF(AND(ISNONTEXT(L71),ISNONTEXT(R71),ISNONTEXT(X71),ISNONTEXT(AD71)),$AM$6/(AG71*24),"No record"))</f>
        <v/>
      </c>
      <c r="AI71" s="1" t="str">
        <f aca="false">IF(AG71="","",IF(ISNONTEXT(AG71),RANK(AG71,$AG$2:$AG$1000,1),"no rank"))</f>
        <v/>
      </c>
    </row>
    <row r="72" customFormat="false" ht="13.5" hidden="false" customHeight="false" outlineLevel="0" collapsed="false">
      <c r="A72" s="1" t="n">
        <v>71</v>
      </c>
      <c r="I72" s="21" t="str">
        <f aca="false">IF(OR(D72="",E72=""),"",IF(ISNONTEXT(D72),IF(ISNONTEXT(E72),E72-D72,E72),D72))</f>
        <v/>
      </c>
      <c r="J72" s="22" t="str">
        <f aca="false">IF(I72="","",TEXT(I72,"[h]:m"))</f>
        <v/>
      </c>
      <c r="K72" s="22" t="str">
        <f aca="false">IF(I72="","",IF(ISNONTEXT(I72),VALUE(J72),I72))</f>
        <v/>
      </c>
      <c r="L72" s="5" t="str">
        <f aca="false">IF(I72="","",IF(ISNONTEXT(I72),K72,I72))</f>
        <v/>
      </c>
      <c r="M72" s="23" t="str">
        <f aca="false">IF(I72="","",IF(ISNONTEXT(L72),$AM$2/(入力者用!L72*24),L72))</f>
        <v/>
      </c>
      <c r="N72" s="24" t="str">
        <f aca="false">IF(L72="","",IF(ISNONTEXT(L72),RANK(L72,L$2:L$9999,1),L72))</f>
        <v/>
      </c>
      <c r="O72" s="21" t="str">
        <f aca="false">IF(OR(E72="",F72=""),"",IF(ISNONTEXT(E72),IF(ISNONTEXT(F72),F72-E72,F72),E72))</f>
        <v/>
      </c>
      <c r="P72" s="22" t="str">
        <f aca="false">IF(O72="","",TEXT(O72,"[h]:m"))</f>
        <v/>
      </c>
      <c r="Q72" s="22" t="str">
        <f aca="false">IF(O72="","",IF(ISNONTEXT(O72),VALUE(P72),O72))</f>
        <v/>
      </c>
      <c r="R72" s="5" t="str">
        <f aca="false">IF(O72="","",IF(ISNONTEXT(O72),Q72,O72))</f>
        <v/>
      </c>
      <c r="S72" s="23" t="str">
        <f aca="false">IF(O72="","",IF(ISNONTEXT(R72),$AM$2/(R72*24),R72))</f>
        <v/>
      </c>
      <c r="T72" s="24" t="str">
        <f aca="false">IF(R72="","",IF(ISNONTEXT(R72),RANK(R72,R$2:R$9999,1),R72))</f>
        <v/>
      </c>
      <c r="U72" s="21" t="str">
        <f aca="false">IF(OR(F72="",G72=""),"",IF(ISNONTEXT(F72),IF(ISNONTEXT(G72),G72-F72,G72),F72))</f>
        <v/>
      </c>
      <c r="V72" s="22" t="str">
        <f aca="false">IF(U72="","",TEXT(U72,"[h]:m"))</f>
        <v/>
      </c>
      <c r="W72" s="22" t="str">
        <f aca="false">IF(U72="","",IF(ISNONTEXT(U72),VALUE(V72),U72))</f>
        <v/>
      </c>
      <c r="X72" s="5" t="str">
        <f aca="false">IF(U72="","",IF(ISNONTEXT(U72),W72,U72))</f>
        <v/>
      </c>
      <c r="Y72" s="23" t="str">
        <f aca="false">IF(U72="","",IF(ISNONTEXT(X72),$AM$2/(X72*24),X72))</f>
        <v/>
      </c>
      <c r="Z72" s="24" t="str">
        <f aca="false">IF(X72="","",IF(ISNONTEXT(X72),RANK(X72,X$2:X$9999,1),X72))</f>
        <v/>
      </c>
      <c r="AA72" s="21" t="str">
        <f aca="false">IF(OR(G72="",H72=""),"",IF(ISNONTEXT(G72),IF(ISNONTEXT(H72),H72-G72,H72),G72))</f>
        <v/>
      </c>
      <c r="AB72" s="22" t="str">
        <f aca="false">IF(AA72="","",TEXT(AA72,"[h]:m"))</f>
        <v/>
      </c>
      <c r="AC72" s="22" t="str">
        <f aca="false">IF(AA72="","",IF(ISNONTEXT(AA72),VALUE(AB72),AA72))</f>
        <v/>
      </c>
      <c r="AD72" s="5" t="str">
        <f aca="false">IF(AA72="","",IF(ISNONTEXT(AA72),AC72,AA72))</f>
        <v/>
      </c>
      <c r="AE72" s="23" t="str">
        <f aca="false">IF(AA72="","",IF(ISNONTEXT(AD72),$AM$2/(入力者用!AD72*24),AD72))</f>
        <v/>
      </c>
      <c r="AF72" s="24" t="str">
        <f aca="false">IF(AD72="","",IF(ISNONTEXT(AD72),RANK(AD72,AD$2:AD$9999,1),AD72))</f>
        <v/>
      </c>
      <c r="AG72" s="5" t="str">
        <f aca="false">IF(OR(L72="",R72="",X72="",AD72=""),"",IF(AND(ISNONTEXT(L72),ISNONTEXT(R72),ISNONTEXT(X72),ISNONTEXT(AD72)),L72+R72+X72+AD72,"No record"))</f>
        <v/>
      </c>
      <c r="AH72" s="23" t="str">
        <f aca="false">IF(OR(L72="",R72="",X72="",AD72=""),"",IF(AND(ISNONTEXT(L72),ISNONTEXT(R72),ISNONTEXT(X72),ISNONTEXT(AD72)),$AM$6/(AG72*24),"No record"))</f>
        <v/>
      </c>
      <c r="AI72" s="1" t="str">
        <f aca="false">IF(AG72="","",IF(ISNONTEXT(AG72),RANK(AG72,$AG$2:$AG$1000,1),"no rank"))</f>
        <v/>
      </c>
    </row>
    <row r="73" customFormat="false" ht="13.5" hidden="false" customHeight="false" outlineLevel="0" collapsed="false">
      <c r="A73" s="1" t="n">
        <v>72</v>
      </c>
      <c r="I73" s="21" t="str">
        <f aca="false">IF(OR(D73="",E73=""),"",IF(ISNONTEXT(D73),IF(ISNONTEXT(E73),E73-D73,E73),D73))</f>
        <v/>
      </c>
      <c r="J73" s="22" t="str">
        <f aca="false">IF(I73="","",TEXT(I73,"[h]:m"))</f>
        <v/>
      </c>
      <c r="K73" s="22" t="str">
        <f aca="false">IF(I73="","",IF(ISNONTEXT(I73),VALUE(J73),I73))</f>
        <v/>
      </c>
      <c r="L73" s="5" t="str">
        <f aca="false">IF(I73="","",IF(ISNONTEXT(I73),K73,I73))</f>
        <v/>
      </c>
      <c r="M73" s="23" t="str">
        <f aca="false">IF(I73="","",IF(ISNONTEXT(L73),$AM$2/(入力者用!L73*24),L73))</f>
        <v/>
      </c>
      <c r="N73" s="24" t="str">
        <f aca="false">IF(L73="","",IF(ISNONTEXT(L73),RANK(L73,L$2:L$9999,1),L73))</f>
        <v/>
      </c>
      <c r="O73" s="21" t="str">
        <f aca="false">IF(OR(E73="",F73=""),"",IF(ISNONTEXT(E73),IF(ISNONTEXT(F73),F73-E73,F73),E73))</f>
        <v/>
      </c>
      <c r="P73" s="22" t="str">
        <f aca="false">IF(O73="","",TEXT(O73,"[h]:m"))</f>
        <v/>
      </c>
      <c r="Q73" s="22" t="str">
        <f aca="false">IF(O73="","",IF(ISNONTEXT(O73),VALUE(P73),O73))</f>
        <v/>
      </c>
      <c r="R73" s="5" t="str">
        <f aca="false">IF(O73="","",IF(ISNONTEXT(O73),Q73,O73))</f>
        <v/>
      </c>
      <c r="S73" s="23" t="str">
        <f aca="false">IF(O73="","",IF(ISNONTEXT(R73),$AM$2/(R73*24),R73))</f>
        <v/>
      </c>
      <c r="T73" s="24" t="str">
        <f aca="false">IF(R73="","",IF(ISNONTEXT(R73),RANK(R73,R$2:R$9999,1),R73))</f>
        <v/>
      </c>
      <c r="U73" s="21" t="str">
        <f aca="false">IF(OR(F73="",G73=""),"",IF(ISNONTEXT(F73),IF(ISNONTEXT(G73),G73-F73,G73),F73))</f>
        <v/>
      </c>
      <c r="V73" s="22" t="str">
        <f aca="false">IF(U73="","",TEXT(U73,"[h]:m"))</f>
        <v/>
      </c>
      <c r="W73" s="22" t="str">
        <f aca="false">IF(U73="","",IF(ISNONTEXT(U73),VALUE(V73),U73))</f>
        <v/>
      </c>
      <c r="X73" s="5" t="str">
        <f aca="false">IF(U73="","",IF(ISNONTEXT(U73),W73,U73))</f>
        <v/>
      </c>
      <c r="Y73" s="23" t="str">
        <f aca="false">IF(U73="","",IF(ISNONTEXT(X73),$AM$2/(X73*24),X73))</f>
        <v/>
      </c>
      <c r="Z73" s="24" t="str">
        <f aca="false">IF(X73="","",IF(ISNONTEXT(X73),RANK(X73,X$2:X$9999,1),X73))</f>
        <v/>
      </c>
      <c r="AA73" s="21" t="str">
        <f aca="false">IF(OR(G73="",H73=""),"",IF(ISNONTEXT(G73),IF(ISNONTEXT(H73),H73-G73,H73),G73))</f>
        <v/>
      </c>
      <c r="AB73" s="22" t="str">
        <f aca="false">IF(AA73="","",TEXT(AA73,"[h]:m"))</f>
        <v/>
      </c>
      <c r="AC73" s="22" t="str">
        <f aca="false">IF(AA73="","",IF(ISNONTEXT(AA73),VALUE(AB73),AA73))</f>
        <v/>
      </c>
      <c r="AD73" s="5" t="str">
        <f aca="false">IF(AA73="","",IF(ISNONTEXT(AA73),AC73,AA73))</f>
        <v/>
      </c>
      <c r="AE73" s="23" t="str">
        <f aca="false">IF(AA73="","",IF(ISNONTEXT(AD73),$AM$2/(入力者用!AD73*24),AD73))</f>
        <v/>
      </c>
      <c r="AF73" s="24" t="str">
        <f aca="false">IF(AD73="","",IF(ISNONTEXT(AD73),RANK(AD73,AD$2:AD$9999,1),AD73))</f>
        <v/>
      </c>
      <c r="AG73" s="5" t="str">
        <f aca="false">IF(OR(L73="",R73="",X73="",AD73=""),"",IF(AND(ISNONTEXT(L73),ISNONTEXT(R73),ISNONTEXT(X73),ISNONTEXT(AD73)),L73+R73+X73+AD73,"No record"))</f>
        <v/>
      </c>
      <c r="AH73" s="23" t="str">
        <f aca="false">IF(OR(L73="",R73="",X73="",AD73=""),"",IF(AND(ISNONTEXT(L73),ISNONTEXT(R73),ISNONTEXT(X73),ISNONTEXT(AD73)),$AM$6/(AG73*24),"No record"))</f>
        <v/>
      </c>
      <c r="AI73" s="1" t="str">
        <f aca="false">IF(AG73="","",IF(ISNONTEXT(AG73),RANK(AG73,$AG$2:$AG$1000,1),"no rank"))</f>
        <v/>
      </c>
    </row>
    <row r="74" customFormat="false" ht="13.5" hidden="false" customHeight="false" outlineLevel="0" collapsed="false">
      <c r="A74" s="1" t="n">
        <v>73</v>
      </c>
      <c r="I74" s="21" t="str">
        <f aca="false">IF(OR(D74="",E74=""),"",IF(ISNONTEXT(D74),IF(ISNONTEXT(E74),E74-D74,E74),D74))</f>
        <v/>
      </c>
      <c r="J74" s="22" t="str">
        <f aca="false">IF(I74="","",TEXT(I74,"[h]:m"))</f>
        <v/>
      </c>
      <c r="K74" s="22" t="str">
        <f aca="false">IF(I74="","",IF(ISNONTEXT(I74),VALUE(J74),I74))</f>
        <v/>
      </c>
      <c r="L74" s="5" t="str">
        <f aca="false">IF(I74="","",IF(ISNONTEXT(I74),K74,I74))</f>
        <v/>
      </c>
      <c r="M74" s="23" t="str">
        <f aca="false">IF(I74="","",IF(ISNONTEXT(L74),$AM$2/(入力者用!L74*24),L74))</f>
        <v/>
      </c>
      <c r="N74" s="24" t="str">
        <f aca="false">IF(L74="","",IF(ISNONTEXT(L74),RANK(L74,L$2:L$9999,1),L74))</f>
        <v/>
      </c>
      <c r="O74" s="21" t="str">
        <f aca="false">IF(OR(E74="",F74=""),"",IF(ISNONTEXT(E74),IF(ISNONTEXT(F74),F74-E74,F74),E74))</f>
        <v/>
      </c>
      <c r="P74" s="22" t="str">
        <f aca="false">IF(O74="","",TEXT(O74,"[h]:m"))</f>
        <v/>
      </c>
      <c r="Q74" s="22" t="str">
        <f aca="false">IF(O74="","",IF(ISNONTEXT(O74),VALUE(P74),O74))</f>
        <v/>
      </c>
      <c r="R74" s="5" t="str">
        <f aca="false">IF(O74="","",IF(ISNONTEXT(O74),Q74,O74))</f>
        <v/>
      </c>
      <c r="S74" s="23" t="str">
        <f aca="false">IF(O74="","",IF(ISNONTEXT(R74),$AM$2/(R74*24),R74))</f>
        <v/>
      </c>
      <c r="T74" s="24" t="str">
        <f aca="false">IF(R74="","",IF(ISNONTEXT(R74),RANK(R74,R$2:R$9999,1),R74))</f>
        <v/>
      </c>
      <c r="U74" s="21" t="str">
        <f aca="false">IF(OR(F74="",G74=""),"",IF(ISNONTEXT(F74),IF(ISNONTEXT(G74),G74-F74,G74),F74))</f>
        <v/>
      </c>
      <c r="V74" s="22" t="str">
        <f aca="false">IF(U74="","",TEXT(U74,"[h]:m"))</f>
        <v/>
      </c>
      <c r="W74" s="22" t="str">
        <f aca="false">IF(U74="","",IF(ISNONTEXT(U74),VALUE(V74),U74))</f>
        <v/>
      </c>
      <c r="X74" s="5" t="str">
        <f aca="false">IF(U74="","",IF(ISNONTEXT(U74),W74,U74))</f>
        <v/>
      </c>
      <c r="Y74" s="23" t="str">
        <f aca="false">IF(U74="","",IF(ISNONTEXT(X74),$AM$2/(X74*24),X74))</f>
        <v/>
      </c>
      <c r="Z74" s="24" t="str">
        <f aca="false">IF(X74="","",IF(ISNONTEXT(X74),RANK(X74,X$2:X$9999,1),X74))</f>
        <v/>
      </c>
      <c r="AA74" s="21" t="str">
        <f aca="false">IF(OR(G74="",H74=""),"",IF(ISNONTEXT(G74),IF(ISNONTEXT(H74),H74-G74,H74),G74))</f>
        <v/>
      </c>
      <c r="AB74" s="22" t="str">
        <f aca="false">IF(AA74="","",TEXT(AA74,"[h]:m"))</f>
        <v/>
      </c>
      <c r="AC74" s="22" t="str">
        <f aca="false">IF(AA74="","",IF(ISNONTEXT(AA74),VALUE(AB74),AA74))</f>
        <v/>
      </c>
      <c r="AD74" s="5" t="str">
        <f aca="false">IF(AA74="","",IF(ISNONTEXT(AA74),AC74,AA74))</f>
        <v/>
      </c>
      <c r="AE74" s="23" t="str">
        <f aca="false">IF(AA74="","",IF(ISNONTEXT(AD74),$AM$2/(入力者用!AD74*24),AD74))</f>
        <v/>
      </c>
      <c r="AF74" s="24" t="str">
        <f aca="false">IF(AD74="","",IF(ISNONTEXT(AD74),RANK(AD74,AD$2:AD$9999,1),AD74))</f>
        <v/>
      </c>
      <c r="AG74" s="5" t="str">
        <f aca="false">IF(OR(L74="",R74="",X74="",AD74=""),"",IF(AND(ISNONTEXT(L74),ISNONTEXT(R74),ISNONTEXT(X74),ISNONTEXT(AD74)),L74+R74+X74+AD74,"No record"))</f>
        <v/>
      </c>
      <c r="AH74" s="23" t="str">
        <f aca="false">IF(OR(L74="",R74="",X74="",AD74=""),"",IF(AND(ISNONTEXT(L74),ISNONTEXT(R74),ISNONTEXT(X74),ISNONTEXT(AD74)),$AM$6/(AG74*24),"No record"))</f>
        <v/>
      </c>
      <c r="AI74" s="1" t="str">
        <f aca="false">IF(AG74="","",IF(ISNONTEXT(AG74),RANK(AG74,$AG$2:$AG$1000,1),"no rank"))</f>
        <v/>
      </c>
    </row>
    <row r="75" customFormat="false" ht="13.5" hidden="false" customHeight="false" outlineLevel="0" collapsed="false">
      <c r="A75" s="1" t="n">
        <v>74</v>
      </c>
      <c r="I75" s="21" t="str">
        <f aca="false">IF(OR(D75="",E75=""),"",IF(ISNONTEXT(D75),IF(ISNONTEXT(E75),E75-D75,E75),D75))</f>
        <v/>
      </c>
      <c r="J75" s="22" t="str">
        <f aca="false">IF(I75="","",TEXT(I75,"[h]:m"))</f>
        <v/>
      </c>
      <c r="K75" s="22" t="str">
        <f aca="false">IF(I75="","",IF(ISNONTEXT(I75),VALUE(J75),I75))</f>
        <v/>
      </c>
      <c r="L75" s="5" t="str">
        <f aca="false">IF(I75="","",IF(ISNONTEXT(I75),K75,I75))</f>
        <v/>
      </c>
      <c r="M75" s="23" t="str">
        <f aca="false">IF(I75="","",IF(ISNONTEXT(L75),$AM$2/(入力者用!L75*24),L75))</f>
        <v/>
      </c>
      <c r="N75" s="24" t="str">
        <f aca="false">IF(L75="","",IF(ISNONTEXT(L75),RANK(L75,L$2:L$9999,1),L75))</f>
        <v/>
      </c>
      <c r="O75" s="21" t="str">
        <f aca="false">IF(OR(E75="",F75=""),"",IF(ISNONTEXT(E75),IF(ISNONTEXT(F75),F75-E75,F75),E75))</f>
        <v/>
      </c>
      <c r="P75" s="22" t="str">
        <f aca="false">IF(O75="","",TEXT(O75,"[h]:m"))</f>
        <v/>
      </c>
      <c r="Q75" s="22" t="str">
        <f aca="false">IF(O75="","",IF(ISNONTEXT(O75),VALUE(P75),O75))</f>
        <v/>
      </c>
      <c r="R75" s="5" t="str">
        <f aca="false">IF(O75="","",IF(ISNONTEXT(O75),Q75,O75))</f>
        <v/>
      </c>
      <c r="S75" s="23" t="str">
        <f aca="false">IF(O75="","",IF(ISNONTEXT(R75),$AM$2/(R75*24),R75))</f>
        <v/>
      </c>
      <c r="T75" s="24" t="str">
        <f aca="false">IF(R75="","",IF(ISNONTEXT(R75),RANK(R75,R$2:R$9999,1),R75))</f>
        <v/>
      </c>
      <c r="U75" s="21" t="str">
        <f aca="false">IF(OR(F75="",G75=""),"",IF(ISNONTEXT(F75),IF(ISNONTEXT(G75),G75-F75,G75),F75))</f>
        <v/>
      </c>
      <c r="V75" s="22" t="str">
        <f aca="false">IF(U75="","",TEXT(U75,"[h]:m"))</f>
        <v/>
      </c>
      <c r="W75" s="22" t="str">
        <f aca="false">IF(U75="","",IF(ISNONTEXT(U75),VALUE(V75),U75))</f>
        <v/>
      </c>
      <c r="X75" s="5" t="str">
        <f aca="false">IF(U75="","",IF(ISNONTEXT(U75),W75,U75))</f>
        <v/>
      </c>
      <c r="Y75" s="23" t="str">
        <f aca="false">IF(U75="","",IF(ISNONTEXT(X75),$AM$2/(X75*24),X75))</f>
        <v/>
      </c>
      <c r="Z75" s="24" t="str">
        <f aca="false">IF(X75="","",IF(ISNONTEXT(X75),RANK(X75,X$2:X$9999,1),X75))</f>
        <v/>
      </c>
      <c r="AA75" s="21" t="str">
        <f aca="false">IF(OR(G75="",H75=""),"",IF(ISNONTEXT(G75),IF(ISNONTEXT(H75),H75-G75,H75),G75))</f>
        <v/>
      </c>
      <c r="AB75" s="22" t="str">
        <f aca="false">IF(AA75="","",TEXT(AA75,"[h]:m"))</f>
        <v/>
      </c>
      <c r="AC75" s="22" t="str">
        <f aca="false">IF(AA75="","",IF(ISNONTEXT(AA75),VALUE(AB75),AA75))</f>
        <v/>
      </c>
      <c r="AD75" s="5" t="str">
        <f aca="false">IF(AA75="","",IF(ISNONTEXT(AA75),AC75,AA75))</f>
        <v/>
      </c>
      <c r="AE75" s="23" t="str">
        <f aca="false">IF(AA75="","",IF(ISNONTEXT(AD75),$AM$2/(入力者用!AD75*24),AD75))</f>
        <v/>
      </c>
      <c r="AF75" s="24" t="str">
        <f aca="false">IF(AD75="","",IF(ISNONTEXT(AD75),RANK(AD75,AD$2:AD$9999,1),AD75))</f>
        <v/>
      </c>
      <c r="AG75" s="5" t="str">
        <f aca="false">IF(OR(L75="",R75="",X75="",AD75=""),"",IF(AND(ISNONTEXT(L75),ISNONTEXT(R75),ISNONTEXT(X75),ISNONTEXT(AD75)),L75+R75+X75+AD75,"No record"))</f>
        <v/>
      </c>
      <c r="AH75" s="23" t="str">
        <f aca="false">IF(OR(L75="",R75="",X75="",AD75=""),"",IF(AND(ISNONTEXT(L75),ISNONTEXT(R75),ISNONTEXT(X75),ISNONTEXT(AD75)),$AM$6/(AG75*24),"No record"))</f>
        <v/>
      </c>
      <c r="AI75" s="1" t="str">
        <f aca="false">IF(AG75="","",IF(ISNONTEXT(AG75),RANK(AG75,$AG$2:$AG$1000,1),"no rank"))</f>
        <v/>
      </c>
    </row>
    <row r="76" customFormat="false" ht="13.5" hidden="false" customHeight="false" outlineLevel="0" collapsed="false">
      <c r="A76" s="1" t="n">
        <v>75</v>
      </c>
      <c r="I76" s="21" t="str">
        <f aca="false">IF(OR(D76="",E76=""),"",IF(ISNONTEXT(D76),IF(ISNONTEXT(E76),E76-D76,E76),D76))</f>
        <v/>
      </c>
      <c r="J76" s="22" t="str">
        <f aca="false">IF(I76="","",TEXT(I76,"[h]:m"))</f>
        <v/>
      </c>
      <c r="K76" s="22" t="str">
        <f aca="false">IF(I76="","",IF(ISNONTEXT(I76),VALUE(J76),I76))</f>
        <v/>
      </c>
      <c r="L76" s="5" t="str">
        <f aca="false">IF(I76="","",IF(ISNONTEXT(I76),K76,I76))</f>
        <v/>
      </c>
      <c r="M76" s="23" t="str">
        <f aca="false">IF(I76="","",IF(ISNONTEXT(L76),$AM$2/(入力者用!L76*24),L76))</f>
        <v/>
      </c>
      <c r="N76" s="24" t="str">
        <f aca="false">IF(L76="","",IF(ISNONTEXT(L76),RANK(L76,L$2:L$9999,1),L76))</f>
        <v/>
      </c>
      <c r="O76" s="21" t="str">
        <f aca="false">IF(OR(E76="",F76=""),"",IF(ISNONTEXT(E76),IF(ISNONTEXT(F76),F76-E76,F76),E76))</f>
        <v/>
      </c>
      <c r="P76" s="22" t="str">
        <f aca="false">IF(O76="","",TEXT(O76,"[h]:m"))</f>
        <v/>
      </c>
      <c r="Q76" s="22" t="str">
        <f aca="false">IF(O76="","",IF(ISNONTEXT(O76),VALUE(P76),O76))</f>
        <v/>
      </c>
      <c r="R76" s="5" t="str">
        <f aca="false">IF(O76="","",IF(ISNONTEXT(O76),Q76,O76))</f>
        <v/>
      </c>
      <c r="S76" s="23" t="str">
        <f aca="false">IF(O76="","",IF(ISNONTEXT(R76),$AM$2/(R76*24),R76))</f>
        <v/>
      </c>
      <c r="T76" s="24" t="str">
        <f aca="false">IF(R76="","",IF(ISNONTEXT(R76),RANK(R76,R$2:R$9999,1),R76))</f>
        <v/>
      </c>
      <c r="U76" s="21" t="str">
        <f aca="false">IF(OR(F76="",G76=""),"",IF(ISNONTEXT(F76),IF(ISNONTEXT(G76),G76-F76,G76),F76))</f>
        <v/>
      </c>
      <c r="V76" s="22" t="str">
        <f aca="false">IF(U76="","",TEXT(U76,"[h]:m"))</f>
        <v/>
      </c>
      <c r="W76" s="22" t="str">
        <f aca="false">IF(U76="","",IF(ISNONTEXT(U76),VALUE(V76),U76))</f>
        <v/>
      </c>
      <c r="X76" s="5" t="str">
        <f aca="false">IF(U76="","",IF(ISNONTEXT(U76),W76,U76))</f>
        <v/>
      </c>
      <c r="Y76" s="23" t="str">
        <f aca="false">IF(U76="","",IF(ISNONTEXT(X76),$AM$2/(X76*24),X76))</f>
        <v/>
      </c>
      <c r="Z76" s="24" t="str">
        <f aca="false">IF(X76="","",IF(ISNONTEXT(X76),RANK(X76,X$2:X$9999,1),X76))</f>
        <v/>
      </c>
      <c r="AA76" s="21" t="str">
        <f aca="false">IF(OR(G76="",H76=""),"",IF(ISNONTEXT(G76),IF(ISNONTEXT(H76),H76-G76,H76),G76))</f>
        <v/>
      </c>
      <c r="AB76" s="22" t="str">
        <f aca="false">IF(AA76="","",TEXT(AA76,"[h]:m"))</f>
        <v/>
      </c>
      <c r="AC76" s="22" t="str">
        <f aca="false">IF(AA76="","",IF(ISNONTEXT(AA76),VALUE(AB76),AA76))</f>
        <v/>
      </c>
      <c r="AD76" s="5" t="str">
        <f aca="false">IF(AA76="","",IF(ISNONTEXT(AA76),AC76,AA76))</f>
        <v/>
      </c>
      <c r="AE76" s="23" t="str">
        <f aca="false">IF(AA76="","",IF(ISNONTEXT(AD76),$AM$2/(入力者用!AD76*24),AD76))</f>
        <v/>
      </c>
      <c r="AF76" s="24" t="str">
        <f aca="false">IF(AD76="","",IF(ISNONTEXT(AD76),RANK(AD76,AD$2:AD$9999,1),AD76))</f>
        <v/>
      </c>
      <c r="AG76" s="5" t="str">
        <f aca="false">IF(OR(L76="",R76="",X76="",AD76=""),"",IF(AND(ISNONTEXT(L76),ISNONTEXT(R76),ISNONTEXT(X76),ISNONTEXT(AD76)),L76+R76+X76+AD76,"No record"))</f>
        <v/>
      </c>
      <c r="AH76" s="23" t="str">
        <f aca="false">IF(OR(L76="",R76="",X76="",AD76=""),"",IF(AND(ISNONTEXT(L76),ISNONTEXT(R76),ISNONTEXT(X76),ISNONTEXT(AD76)),$AM$6/(AG76*24),"No record"))</f>
        <v/>
      </c>
      <c r="AI76" s="1" t="str">
        <f aca="false">IF(AG76="","",IF(ISNONTEXT(AG76),RANK(AG76,$AG$2:$AG$1000,1),"no rank"))</f>
        <v/>
      </c>
    </row>
    <row r="77" customFormat="false" ht="13.5" hidden="false" customHeight="false" outlineLevel="0" collapsed="false">
      <c r="A77" s="1" t="n">
        <v>76</v>
      </c>
      <c r="I77" s="21" t="str">
        <f aca="false">IF(OR(D77="",E77=""),"",IF(ISNONTEXT(D77),IF(ISNONTEXT(E77),E77-D77,E77),D77))</f>
        <v/>
      </c>
      <c r="J77" s="22" t="str">
        <f aca="false">IF(I77="","",TEXT(I77,"[h]:m"))</f>
        <v/>
      </c>
      <c r="K77" s="22" t="str">
        <f aca="false">IF(I77="","",IF(ISNONTEXT(I77),VALUE(J77),I77))</f>
        <v/>
      </c>
      <c r="L77" s="5" t="str">
        <f aca="false">IF(I77="","",IF(ISNONTEXT(I77),K77,I77))</f>
        <v/>
      </c>
      <c r="M77" s="23" t="str">
        <f aca="false">IF(I77="","",IF(ISNONTEXT(L77),$AM$2/(入力者用!L77*24),L77))</f>
        <v/>
      </c>
      <c r="N77" s="24" t="str">
        <f aca="false">IF(L77="","",IF(ISNONTEXT(L77),RANK(L77,L$2:L$9999,1),L77))</f>
        <v/>
      </c>
      <c r="O77" s="21" t="str">
        <f aca="false">IF(OR(E77="",F77=""),"",IF(ISNONTEXT(E77),IF(ISNONTEXT(F77),F77-E77,F77),E77))</f>
        <v/>
      </c>
      <c r="P77" s="22" t="str">
        <f aca="false">IF(O77="","",TEXT(O77,"[h]:m"))</f>
        <v/>
      </c>
      <c r="Q77" s="22" t="str">
        <f aca="false">IF(O77="","",IF(ISNONTEXT(O77),VALUE(P77),O77))</f>
        <v/>
      </c>
      <c r="R77" s="5" t="str">
        <f aca="false">IF(O77="","",IF(ISNONTEXT(O77),Q77,O77))</f>
        <v/>
      </c>
      <c r="S77" s="23" t="str">
        <f aca="false">IF(O77="","",IF(ISNONTEXT(R77),$AM$2/(R77*24),R77))</f>
        <v/>
      </c>
      <c r="T77" s="24" t="str">
        <f aca="false">IF(R77="","",IF(ISNONTEXT(R77),RANK(R77,R$2:R$9999,1),R77))</f>
        <v/>
      </c>
      <c r="U77" s="21" t="str">
        <f aca="false">IF(OR(F77="",G77=""),"",IF(ISNONTEXT(F77),IF(ISNONTEXT(G77),G77-F77,G77),F77))</f>
        <v/>
      </c>
      <c r="V77" s="22" t="str">
        <f aca="false">IF(U77="","",TEXT(U77,"[h]:m"))</f>
        <v/>
      </c>
      <c r="W77" s="22" t="str">
        <f aca="false">IF(U77="","",IF(ISNONTEXT(U77),VALUE(V77),U77))</f>
        <v/>
      </c>
      <c r="X77" s="5" t="str">
        <f aca="false">IF(U77="","",IF(ISNONTEXT(U77),W77,U77))</f>
        <v/>
      </c>
      <c r="Y77" s="23" t="str">
        <f aca="false">IF(U77="","",IF(ISNONTEXT(X77),$AM$2/(X77*24),X77))</f>
        <v/>
      </c>
      <c r="Z77" s="24" t="str">
        <f aca="false">IF(X77="","",IF(ISNONTEXT(X77),RANK(X77,X$2:X$9999,1),X77))</f>
        <v/>
      </c>
      <c r="AA77" s="21" t="str">
        <f aca="false">IF(OR(G77="",H77=""),"",IF(ISNONTEXT(G77),IF(ISNONTEXT(H77),H77-G77,H77),G77))</f>
        <v/>
      </c>
      <c r="AB77" s="22" t="str">
        <f aca="false">IF(AA77="","",TEXT(AA77,"[h]:m"))</f>
        <v/>
      </c>
      <c r="AC77" s="22" t="str">
        <f aca="false">IF(AA77="","",IF(ISNONTEXT(AA77),VALUE(AB77),AA77))</f>
        <v/>
      </c>
      <c r="AD77" s="5" t="str">
        <f aca="false">IF(AA77="","",IF(ISNONTEXT(AA77),AC77,AA77))</f>
        <v/>
      </c>
      <c r="AE77" s="23" t="str">
        <f aca="false">IF(AA77="","",IF(ISNONTEXT(AD77),$AM$2/(入力者用!AD77*24),AD77))</f>
        <v/>
      </c>
      <c r="AF77" s="24" t="str">
        <f aca="false">IF(AD77="","",IF(ISNONTEXT(AD77),RANK(AD77,AD$2:AD$9999,1),AD77))</f>
        <v/>
      </c>
      <c r="AG77" s="5" t="str">
        <f aca="false">IF(OR(L77="",R77="",X77="",AD77=""),"",IF(AND(ISNONTEXT(L77),ISNONTEXT(R77),ISNONTEXT(X77),ISNONTEXT(AD77)),L77+R77+X77+AD77,"No record"))</f>
        <v/>
      </c>
      <c r="AH77" s="23" t="str">
        <f aca="false">IF(OR(L77="",R77="",X77="",AD77=""),"",IF(AND(ISNONTEXT(L77),ISNONTEXT(R77),ISNONTEXT(X77),ISNONTEXT(AD77)),$AM$6/(AG77*24),"No record"))</f>
        <v/>
      </c>
      <c r="AI77" s="1" t="str">
        <f aca="false">IF(AG77="","",IF(ISNONTEXT(AG77),RANK(AG77,$AG$2:$AG$1000,1),"no rank"))</f>
        <v/>
      </c>
    </row>
    <row r="78" customFormat="false" ht="13.5" hidden="false" customHeight="false" outlineLevel="0" collapsed="false">
      <c r="A78" s="1" t="n">
        <v>77</v>
      </c>
      <c r="I78" s="21" t="str">
        <f aca="false">IF(OR(D78="",E78=""),"",IF(ISNONTEXT(D78),IF(ISNONTEXT(E78),E78-D78,E78),D78))</f>
        <v/>
      </c>
      <c r="J78" s="22" t="str">
        <f aca="false">IF(I78="","",TEXT(I78,"[h]:m"))</f>
        <v/>
      </c>
      <c r="K78" s="22" t="str">
        <f aca="false">IF(I78="","",IF(ISNONTEXT(I78),VALUE(J78),I78))</f>
        <v/>
      </c>
      <c r="L78" s="5" t="str">
        <f aca="false">IF(I78="","",IF(ISNONTEXT(I78),K78,I78))</f>
        <v/>
      </c>
      <c r="M78" s="23" t="str">
        <f aca="false">IF(I78="","",IF(ISNONTEXT(L78),$AM$2/(入力者用!L78*24),L78))</f>
        <v/>
      </c>
      <c r="N78" s="24" t="str">
        <f aca="false">IF(L78="","",IF(ISNONTEXT(L78),RANK(L78,L$2:L$9999,1),L78))</f>
        <v/>
      </c>
      <c r="O78" s="21" t="str">
        <f aca="false">IF(OR(E78="",F78=""),"",IF(ISNONTEXT(E78),IF(ISNONTEXT(F78),F78-E78,F78),E78))</f>
        <v/>
      </c>
      <c r="P78" s="22" t="str">
        <f aca="false">IF(O78="","",TEXT(O78,"[h]:m"))</f>
        <v/>
      </c>
      <c r="Q78" s="22" t="str">
        <f aca="false">IF(O78="","",IF(ISNONTEXT(O78),VALUE(P78),O78))</f>
        <v/>
      </c>
      <c r="R78" s="5" t="str">
        <f aca="false">IF(O78="","",IF(ISNONTEXT(O78),Q78,O78))</f>
        <v/>
      </c>
      <c r="S78" s="23" t="str">
        <f aca="false">IF(O78="","",IF(ISNONTEXT(R78),$AM$2/(R78*24),R78))</f>
        <v/>
      </c>
      <c r="T78" s="24" t="str">
        <f aca="false">IF(R78="","",IF(ISNONTEXT(R78),RANK(R78,R$2:R$9999,1),R78))</f>
        <v/>
      </c>
      <c r="U78" s="21" t="str">
        <f aca="false">IF(OR(F78="",G78=""),"",IF(ISNONTEXT(F78),IF(ISNONTEXT(G78),G78-F78,G78),F78))</f>
        <v/>
      </c>
      <c r="V78" s="22" t="str">
        <f aca="false">IF(U78="","",TEXT(U78,"[h]:m"))</f>
        <v/>
      </c>
      <c r="W78" s="22" t="str">
        <f aca="false">IF(U78="","",IF(ISNONTEXT(U78),VALUE(V78),U78))</f>
        <v/>
      </c>
      <c r="X78" s="5" t="str">
        <f aca="false">IF(U78="","",IF(ISNONTEXT(U78),W78,U78))</f>
        <v/>
      </c>
      <c r="Y78" s="23" t="str">
        <f aca="false">IF(U78="","",IF(ISNONTEXT(X78),$AM$2/(X78*24),X78))</f>
        <v/>
      </c>
      <c r="Z78" s="24" t="str">
        <f aca="false">IF(X78="","",IF(ISNONTEXT(X78),RANK(X78,X$2:X$9999,1),X78))</f>
        <v/>
      </c>
      <c r="AA78" s="21" t="str">
        <f aca="false">IF(OR(G78="",H78=""),"",IF(ISNONTEXT(G78),IF(ISNONTEXT(H78),H78-G78,H78),G78))</f>
        <v/>
      </c>
      <c r="AB78" s="22" t="str">
        <f aca="false">IF(AA78="","",TEXT(AA78,"[h]:m"))</f>
        <v/>
      </c>
      <c r="AC78" s="22" t="str">
        <f aca="false">IF(AA78="","",IF(ISNONTEXT(AA78),VALUE(AB78),AA78))</f>
        <v/>
      </c>
      <c r="AD78" s="5" t="str">
        <f aca="false">IF(AA78="","",IF(ISNONTEXT(AA78),AC78,AA78))</f>
        <v/>
      </c>
      <c r="AE78" s="23" t="str">
        <f aca="false">IF(AA78="","",IF(ISNONTEXT(AD78),$AM$2/(入力者用!AD78*24),AD78))</f>
        <v/>
      </c>
      <c r="AF78" s="24" t="str">
        <f aca="false">IF(AD78="","",IF(ISNONTEXT(AD78),RANK(AD78,AD$2:AD$9999,1),AD78))</f>
        <v/>
      </c>
      <c r="AG78" s="5" t="str">
        <f aca="false">IF(OR(L78="",R78="",X78="",AD78=""),"",IF(AND(ISNONTEXT(L78),ISNONTEXT(R78),ISNONTEXT(X78),ISNONTEXT(AD78)),L78+R78+X78+AD78,"No record"))</f>
        <v/>
      </c>
      <c r="AH78" s="23" t="str">
        <f aca="false">IF(OR(L78="",R78="",X78="",AD78=""),"",IF(AND(ISNONTEXT(L78),ISNONTEXT(R78),ISNONTEXT(X78),ISNONTEXT(AD78)),$AM$6/(AG78*24),"No record"))</f>
        <v/>
      </c>
      <c r="AI78" s="1" t="str">
        <f aca="false">IF(AG78="","",IF(ISNONTEXT(AG78),RANK(AG78,$AG$2:$AG$1000,1),"no rank"))</f>
        <v/>
      </c>
    </row>
    <row r="79" customFormat="false" ht="13.5" hidden="false" customHeight="false" outlineLevel="0" collapsed="false">
      <c r="A79" s="1" t="n">
        <v>78</v>
      </c>
      <c r="I79" s="21" t="str">
        <f aca="false">IF(OR(D79="",E79=""),"",IF(ISNONTEXT(D79),IF(ISNONTEXT(E79),E79-D79,E79),D79))</f>
        <v/>
      </c>
      <c r="J79" s="22" t="str">
        <f aca="false">IF(I79="","",TEXT(I79,"[h]:m"))</f>
        <v/>
      </c>
      <c r="K79" s="22" t="str">
        <f aca="false">IF(I79="","",IF(ISNONTEXT(I79),VALUE(J79),I79))</f>
        <v/>
      </c>
      <c r="L79" s="5" t="str">
        <f aca="false">IF(I79="","",IF(ISNONTEXT(I79),K79,I79))</f>
        <v/>
      </c>
      <c r="M79" s="23" t="str">
        <f aca="false">IF(I79="","",IF(ISNONTEXT(L79),$AM$2/(入力者用!L79*24),L79))</f>
        <v/>
      </c>
      <c r="N79" s="24" t="str">
        <f aca="false">IF(L79="","",IF(ISNONTEXT(L79),RANK(L79,L$2:L$9999,1),L79))</f>
        <v/>
      </c>
      <c r="O79" s="21" t="str">
        <f aca="false">IF(OR(E79="",F79=""),"",IF(ISNONTEXT(E79),IF(ISNONTEXT(F79),F79-E79,F79),E79))</f>
        <v/>
      </c>
      <c r="P79" s="22" t="str">
        <f aca="false">IF(O79="","",TEXT(O79,"[h]:m"))</f>
        <v/>
      </c>
      <c r="Q79" s="22" t="str">
        <f aca="false">IF(O79="","",IF(ISNONTEXT(O79),VALUE(P79),O79))</f>
        <v/>
      </c>
      <c r="R79" s="5" t="str">
        <f aca="false">IF(O79="","",IF(ISNONTEXT(O79),Q79,O79))</f>
        <v/>
      </c>
      <c r="S79" s="23" t="str">
        <f aca="false">IF(O79="","",IF(ISNONTEXT(R79),$AM$2/(R79*24),R79))</f>
        <v/>
      </c>
      <c r="T79" s="24" t="str">
        <f aca="false">IF(R79="","",IF(ISNONTEXT(R79),RANK(R79,R$2:R$9999,1),R79))</f>
        <v/>
      </c>
      <c r="U79" s="21" t="str">
        <f aca="false">IF(OR(F79="",G79=""),"",IF(ISNONTEXT(F79),IF(ISNONTEXT(G79),G79-F79,G79),F79))</f>
        <v/>
      </c>
      <c r="V79" s="22" t="str">
        <f aca="false">IF(U79="","",TEXT(U79,"[h]:m"))</f>
        <v/>
      </c>
      <c r="W79" s="22" t="str">
        <f aca="false">IF(U79="","",IF(ISNONTEXT(U79),VALUE(V79),U79))</f>
        <v/>
      </c>
      <c r="X79" s="5" t="str">
        <f aca="false">IF(U79="","",IF(ISNONTEXT(U79),W79,U79))</f>
        <v/>
      </c>
      <c r="Y79" s="23" t="str">
        <f aca="false">IF(U79="","",IF(ISNONTEXT(X79),$AM$2/(X79*24),X79))</f>
        <v/>
      </c>
      <c r="Z79" s="24" t="str">
        <f aca="false">IF(X79="","",IF(ISNONTEXT(X79),RANK(X79,X$2:X$9999,1),X79))</f>
        <v/>
      </c>
      <c r="AA79" s="21" t="str">
        <f aca="false">IF(OR(G79="",H79=""),"",IF(ISNONTEXT(G79),IF(ISNONTEXT(H79),H79-G79,H79),G79))</f>
        <v/>
      </c>
      <c r="AB79" s="22" t="str">
        <f aca="false">IF(AA79="","",TEXT(AA79,"[h]:m"))</f>
        <v/>
      </c>
      <c r="AC79" s="22" t="str">
        <f aca="false">IF(AA79="","",IF(ISNONTEXT(AA79),VALUE(AB79),AA79))</f>
        <v/>
      </c>
      <c r="AD79" s="5" t="str">
        <f aca="false">IF(AA79="","",IF(ISNONTEXT(AA79),AC79,AA79))</f>
        <v/>
      </c>
      <c r="AE79" s="23" t="str">
        <f aca="false">IF(AA79="","",IF(ISNONTEXT(AD79),$AM$2/(入力者用!AD79*24),AD79))</f>
        <v/>
      </c>
      <c r="AF79" s="24" t="str">
        <f aca="false">IF(AD79="","",IF(ISNONTEXT(AD79),RANK(AD79,AD$2:AD$9999,1),AD79))</f>
        <v/>
      </c>
      <c r="AG79" s="5" t="str">
        <f aca="false">IF(OR(L79="",R79="",X79="",AD79=""),"",IF(AND(ISNONTEXT(L79),ISNONTEXT(R79),ISNONTEXT(X79),ISNONTEXT(AD79)),L79+R79+X79+AD79,"No record"))</f>
        <v/>
      </c>
      <c r="AH79" s="23" t="str">
        <f aca="false">IF(OR(L79="",R79="",X79="",AD79=""),"",IF(AND(ISNONTEXT(L79),ISNONTEXT(R79),ISNONTEXT(X79),ISNONTEXT(AD79)),$AM$6/(AG79*24),"No record"))</f>
        <v/>
      </c>
      <c r="AI79" s="1" t="str">
        <f aca="false">IF(AG79="","",IF(ISNONTEXT(AG79),RANK(AG79,$AG$2:$AG$1000,1),"no rank"))</f>
        <v/>
      </c>
    </row>
    <row r="80" customFormat="false" ht="13.5" hidden="false" customHeight="false" outlineLevel="0" collapsed="false">
      <c r="A80" s="1" t="n">
        <v>79</v>
      </c>
      <c r="I80" s="21" t="str">
        <f aca="false">IF(OR(D80="",E80=""),"",IF(ISNONTEXT(D80),IF(ISNONTEXT(E80),E80-D80,E80),D80))</f>
        <v/>
      </c>
      <c r="J80" s="22" t="str">
        <f aca="false">IF(I80="","",TEXT(I80,"[h]:m"))</f>
        <v/>
      </c>
      <c r="K80" s="22" t="str">
        <f aca="false">IF(I80="","",IF(ISNONTEXT(I80),VALUE(J80),I80))</f>
        <v/>
      </c>
      <c r="L80" s="5" t="str">
        <f aca="false">IF(I80="","",IF(ISNONTEXT(I80),K80,I80))</f>
        <v/>
      </c>
      <c r="M80" s="23" t="str">
        <f aca="false">IF(I80="","",IF(ISNONTEXT(L80),$AM$2/(入力者用!L80*24),L80))</f>
        <v/>
      </c>
      <c r="N80" s="24" t="str">
        <f aca="false">IF(L80="","",IF(ISNONTEXT(L80),RANK(L80,L$2:L$9999,1),L80))</f>
        <v/>
      </c>
      <c r="O80" s="21" t="str">
        <f aca="false">IF(OR(E80="",F80=""),"",IF(ISNONTEXT(E80),IF(ISNONTEXT(F80),F80-E80,F80),E80))</f>
        <v/>
      </c>
      <c r="P80" s="22" t="str">
        <f aca="false">IF(O80="","",TEXT(O80,"[h]:m"))</f>
        <v/>
      </c>
      <c r="Q80" s="22" t="str">
        <f aca="false">IF(O80="","",IF(ISNONTEXT(O80),VALUE(P80),O80))</f>
        <v/>
      </c>
      <c r="R80" s="5" t="str">
        <f aca="false">IF(O80="","",IF(ISNONTEXT(O80),Q80,O80))</f>
        <v/>
      </c>
      <c r="S80" s="23" t="str">
        <f aca="false">IF(O80="","",IF(ISNONTEXT(R80),$AM$2/(R80*24),R80))</f>
        <v/>
      </c>
      <c r="T80" s="24" t="str">
        <f aca="false">IF(R80="","",IF(ISNONTEXT(R80),RANK(R80,R$2:R$9999,1),R80))</f>
        <v/>
      </c>
      <c r="U80" s="21" t="str">
        <f aca="false">IF(OR(F80="",G80=""),"",IF(ISNONTEXT(F80),IF(ISNONTEXT(G80),G80-F80,G80),F80))</f>
        <v/>
      </c>
      <c r="V80" s="22" t="str">
        <f aca="false">IF(U80="","",TEXT(U80,"[h]:m"))</f>
        <v/>
      </c>
      <c r="W80" s="22" t="str">
        <f aca="false">IF(U80="","",IF(ISNONTEXT(U80),VALUE(V80),U80))</f>
        <v/>
      </c>
      <c r="X80" s="5" t="str">
        <f aca="false">IF(U80="","",IF(ISNONTEXT(U80),W80,U80))</f>
        <v/>
      </c>
      <c r="Y80" s="23" t="str">
        <f aca="false">IF(U80="","",IF(ISNONTEXT(X80),$AM$2/(X80*24),X80))</f>
        <v/>
      </c>
      <c r="Z80" s="24" t="str">
        <f aca="false">IF(X80="","",IF(ISNONTEXT(X80),RANK(X80,X$2:X$9999,1),X80))</f>
        <v/>
      </c>
      <c r="AA80" s="21" t="str">
        <f aca="false">IF(OR(G80="",H80=""),"",IF(ISNONTEXT(G80),IF(ISNONTEXT(H80),H80-G80,H80),G80))</f>
        <v/>
      </c>
      <c r="AB80" s="22" t="str">
        <f aca="false">IF(AA80="","",TEXT(AA80,"[h]:m"))</f>
        <v/>
      </c>
      <c r="AC80" s="22" t="str">
        <f aca="false">IF(AA80="","",IF(ISNONTEXT(AA80),VALUE(AB80),AA80))</f>
        <v/>
      </c>
      <c r="AD80" s="5" t="str">
        <f aca="false">IF(AA80="","",IF(ISNONTEXT(AA80),AC80,AA80))</f>
        <v/>
      </c>
      <c r="AE80" s="23" t="str">
        <f aca="false">IF(AA80="","",IF(ISNONTEXT(AD80),$AM$2/(入力者用!AD80*24),AD80))</f>
        <v/>
      </c>
      <c r="AF80" s="24" t="str">
        <f aca="false">IF(AD80="","",IF(ISNONTEXT(AD80),RANK(AD80,AD$2:AD$9999,1),AD80))</f>
        <v/>
      </c>
      <c r="AG80" s="5" t="str">
        <f aca="false">IF(OR(L80="",R80="",X80="",AD80=""),"",IF(AND(ISNONTEXT(L80),ISNONTEXT(R80),ISNONTEXT(X80),ISNONTEXT(AD80)),L80+R80+X80+AD80,"No record"))</f>
        <v/>
      </c>
      <c r="AH80" s="23" t="str">
        <f aca="false">IF(OR(L80="",R80="",X80="",AD80=""),"",IF(AND(ISNONTEXT(L80),ISNONTEXT(R80),ISNONTEXT(X80),ISNONTEXT(AD80)),$AM$6/(AG80*24),"No record"))</f>
        <v/>
      </c>
      <c r="AI80" s="1" t="str">
        <f aca="false">IF(AG80="","",IF(ISNONTEXT(AG80),RANK(AG80,$AG$2:$AG$1000,1),"no rank"))</f>
        <v/>
      </c>
    </row>
    <row r="81" customFormat="false" ht="13.5" hidden="false" customHeight="false" outlineLevel="0" collapsed="false">
      <c r="A81" s="1" t="n">
        <v>80</v>
      </c>
      <c r="I81" s="21" t="str">
        <f aca="false">IF(OR(D81="",E81=""),"",IF(ISNONTEXT(D81),IF(ISNONTEXT(E81),E81-D81,E81),D81))</f>
        <v/>
      </c>
      <c r="J81" s="22" t="str">
        <f aca="false">IF(I81="","",TEXT(I81,"[h]:m"))</f>
        <v/>
      </c>
      <c r="K81" s="22" t="str">
        <f aca="false">IF(I81="","",IF(ISNONTEXT(I81),VALUE(J81),I81))</f>
        <v/>
      </c>
      <c r="L81" s="5" t="str">
        <f aca="false">IF(I81="","",IF(ISNONTEXT(I81),K81,I81))</f>
        <v/>
      </c>
      <c r="M81" s="23" t="str">
        <f aca="false">IF(I81="","",IF(ISNONTEXT(L81),$AM$2/(入力者用!L81*24),L81))</f>
        <v/>
      </c>
      <c r="N81" s="24" t="str">
        <f aca="false">IF(L81="","",IF(ISNONTEXT(L81),RANK(L81,L$2:L$9999,1),L81))</f>
        <v/>
      </c>
      <c r="O81" s="21" t="str">
        <f aca="false">IF(OR(E81="",F81=""),"",IF(ISNONTEXT(E81),IF(ISNONTEXT(F81),F81-E81,F81),E81))</f>
        <v/>
      </c>
      <c r="P81" s="22" t="str">
        <f aca="false">IF(O81="","",TEXT(O81,"[h]:m"))</f>
        <v/>
      </c>
      <c r="Q81" s="22" t="str">
        <f aca="false">IF(O81="","",IF(ISNONTEXT(O81),VALUE(P81),O81))</f>
        <v/>
      </c>
      <c r="R81" s="5" t="str">
        <f aca="false">IF(O81="","",IF(ISNONTEXT(O81),Q81,O81))</f>
        <v/>
      </c>
      <c r="S81" s="23" t="str">
        <f aca="false">IF(O81="","",IF(ISNONTEXT(R81),$AM$2/(R81*24),R81))</f>
        <v/>
      </c>
      <c r="T81" s="24" t="str">
        <f aca="false">IF(R81="","",IF(ISNONTEXT(R81),RANK(R81,R$2:R$9999,1),R81))</f>
        <v/>
      </c>
      <c r="U81" s="21" t="str">
        <f aca="false">IF(OR(F81="",G81=""),"",IF(ISNONTEXT(F81),IF(ISNONTEXT(G81),G81-F81,G81),F81))</f>
        <v/>
      </c>
      <c r="V81" s="22" t="str">
        <f aca="false">IF(U81="","",TEXT(U81,"[h]:m"))</f>
        <v/>
      </c>
      <c r="W81" s="22" t="str">
        <f aca="false">IF(U81="","",IF(ISNONTEXT(U81),VALUE(V81),U81))</f>
        <v/>
      </c>
      <c r="X81" s="5" t="str">
        <f aca="false">IF(U81="","",IF(ISNONTEXT(U81),W81,U81))</f>
        <v/>
      </c>
      <c r="Y81" s="23" t="str">
        <f aca="false">IF(U81="","",IF(ISNONTEXT(X81),$AM$2/(X81*24),X81))</f>
        <v/>
      </c>
      <c r="Z81" s="24" t="str">
        <f aca="false">IF(X81="","",IF(ISNONTEXT(X81),RANK(X81,X$2:X$9999,1),X81))</f>
        <v/>
      </c>
      <c r="AA81" s="21" t="str">
        <f aca="false">IF(OR(G81="",H81=""),"",IF(ISNONTEXT(G81),IF(ISNONTEXT(H81),H81-G81,H81),G81))</f>
        <v/>
      </c>
      <c r="AB81" s="22" t="str">
        <f aca="false">IF(AA81="","",TEXT(AA81,"[h]:m"))</f>
        <v/>
      </c>
      <c r="AC81" s="22" t="str">
        <f aca="false">IF(AA81="","",IF(ISNONTEXT(AA81),VALUE(AB81),AA81))</f>
        <v/>
      </c>
      <c r="AD81" s="5" t="str">
        <f aca="false">IF(AA81="","",IF(ISNONTEXT(AA81),AC81,AA81))</f>
        <v/>
      </c>
      <c r="AE81" s="23" t="str">
        <f aca="false">IF(AA81="","",IF(ISNONTEXT(AD81),$AM$2/(入力者用!AD81*24),AD81))</f>
        <v/>
      </c>
      <c r="AF81" s="24" t="str">
        <f aca="false">IF(AD81="","",IF(ISNONTEXT(AD81),RANK(AD81,AD$2:AD$9999,1),AD81))</f>
        <v/>
      </c>
      <c r="AG81" s="5" t="str">
        <f aca="false">IF(OR(L81="",R81="",X81="",AD81=""),"",IF(AND(ISNONTEXT(L81),ISNONTEXT(R81),ISNONTEXT(X81),ISNONTEXT(AD81)),L81+R81+X81+AD81,"No record"))</f>
        <v/>
      </c>
      <c r="AH81" s="23" t="str">
        <f aca="false">IF(OR(L81="",R81="",X81="",AD81=""),"",IF(AND(ISNONTEXT(L81),ISNONTEXT(R81),ISNONTEXT(X81),ISNONTEXT(AD81)),$AM$6/(AG81*24),"No record"))</f>
        <v/>
      </c>
      <c r="AI81" s="1" t="str">
        <f aca="false">IF(AG81="","",IF(ISNONTEXT(AG81),RANK(AG81,$AG$2:$AG$1000,1),"no rank"))</f>
        <v/>
      </c>
    </row>
    <row r="82" customFormat="false" ht="13.5" hidden="false" customHeight="false" outlineLevel="0" collapsed="false">
      <c r="A82" s="1" t="n">
        <v>81</v>
      </c>
      <c r="I82" s="21" t="str">
        <f aca="false">IF(OR(D82="",E82=""),"",IF(ISNONTEXT(D82),IF(ISNONTEXT(E82),E82-D82,E82),D82))</f>
        <v/>
      </c>
      <c r="J82" s="22" t="str">
        <f aca="false">IF(I82="","",TEXT(I82,"[h]:m"))</f>
        <v/>
      </c>
      <c r="K82" s="22" t="str">
        <f aca="false">IF(I82="","",IF(ISNONTEXT(I82),VALUE(J82),I82))</f>
        <v/>
      </c>
      <c r="L82" s="5" t="str">
        <f aca="false">IF(I82="","",IF(ISNONTEXT(I82),K82,I82))</f>
        <v/>
      </c>
      <c r="M82" s="23" t="str">
        <f aca="false">IF(I82="","",IF(ISNONTEXT(L82),$AM$2/(入力者用!L82*24),L82))</f>
        <v/>
      </c>
      <c r="N82" s="24" t="str">
        <f aca="false">IF(L82="","",IF(ISNONTEXT(L82),RANK(L82,L$2:L$9999,1),L82))</f>
        <v/>
      </c>
      <c r="O82" s="21" t="str">
        <f aca="false">IF(OR(E82="",F82=""),"",IF(ISNONTEXT(E82),IF(ISNONTEXT(F82),F82-E82,F82),E82))</f>
        <v/>
      </c>
      <c r="P82" s="22" t="str">
        <f aca="false">IF(O82="","",TEXT(O82,"[h]:m"))</f>
        <v/>
      </c>
      <c r="Q82" s="22" t="str">
        <f aca="false">IF(O82="","",IF(ISNONTEXT(O82),VALUE(P82),O82))</f>
        <v/>
      </c>
      <c r="R82" s="5" t="str">
        <f aca="false">IF(O82="","",IF(ISNONTEXT(O82),Q82,O82))</f>
        <v/>
      </c>
      <c r="S82" s="23" t="str">
        <f aca="false">IF(O82="","",IF(ISNONTEXT(R82),$AM$2/(R82*24),R82))</f>
        <v/>
      </c>
      <c r="T82" s="24" t="str">
        <f aca="false">IF(R82="","",IF(ISNONTEXT(R82),RANK(R82,R$2:R$9999,1),R82))</f>
        <v/>
      </c>
      <c r="U82" s="21" t="str">
        <f aca="false">IF(OR(F82="",G82=""),"",IF(ISNONTEXT(F82),IF(ISNONTEXT(G82),G82-F82,G82),F82))</f>
        <v/>
      </c>
      <c r="V82" s="22" t="str">
        <f aca="false">IF(U82="","",TEXT(U82,"[h]:m"))</f>
        <v/>
      </c>
      <c r="W82" s="22" t="str">
        <f aca="false">IF(U82="","",IF(ISNONTEXT(U82),VALUE(V82),U82))</f>
        <v/>
      </c>
      <c r="X82" s="5" t="str">
        <f aca="false">IF(U82="","",IF(ISNONTEXT(U82),W82,U82))</f>
        <v/>
      </c>
      <c r="Y82" s="23" t="str">
        <f aca="false">IF(U82="","",IF(ISNONTEXT(X82),$AM$2/(X82*24),X82))</f>
        <v/>
      </c>
      <c r="Z82" s="24" t="str">
        <f aca="false">IF(X82="","",IF(ISNONTEXT(X82),RANK(X82,X$2:X$9999,1),X82))</f>
        <v/>
      </c>
      <c r="AA82" s="21" t="str">
        <f aca="false">IF(OR(G82="",H82=""),"",IF(ISNONTEXT(G82),IF(ISNONTEXT(H82),H82-G82,H82),G82))</f>
        <v/>
      </c>
      <c r="AB82" s="22" t="str">
        <f aca="false">IF(AA82="","",TEXT(AA82,"[h]:m"))</f>
        <v/>
      </c>
      <c r="AC82" s="22" t="str">
        <f aca="false">IF(AA82="","",IF(ISNONTEXT(AA82),VALUE(AB82),AA82))</f>
        <v/>
      </c>
      <c r="AD82" s="5" t="str">
        <f aca="false">IF(AA82="","",IF(ISNONTEXT(AA82),AC82,AA82))</f>
        <v/>
      </c>
      <c r="AE82" s="23" t="str">
        <f aca="false">IF(AA82="","",IF(ISNONTEXT(AD82),$AM$2/(入力者用!AD82*24),AD82))</f>
        <v/>
      </c>
      <c r="AF82" s="24" t="str">
        <f aca="false">IF(AD82="","",IF(ISNONTEXT(AD82),RANK(AD82,AD$2:AD$9999,1),AD82))</f>
        <v/>
      </c>
      <c r="AG82" s="5" t="str">
        <f aca="false">IF(OR(L82="",R82="",X82="",AD82=""),"",IF(AND(ISNONTEXT(L82),ISNONTEXT(R82),ISNONTEXT(X82),ISNONTEXT(AD82)),L82+R82+X82+AD82,"No record"))</f>
        <v/>
      </c>
      <c r="AH82" s="23" t="str">
        <f aca="false">IF(OR(L82="",R82="",X82="",AD82=""),"",IF(AND(ISNONTEXT(L82),ISNONTEXT(R82),ISNONTEXT(X82),ISNONTEXT(AD82)),$AM$6/(AG82*24),"No record"))</f>
        <v/>
      </c>
      <c r="AI82" s="1" t="str">
        <f aca="false">IF(AG82="","",IF(ISNONTEXT(AG82),RANK(AG82,$AG$2:$AG$1000,1),"no rank"))</f>
        <v/>
      </c>
    </row>
    <row r="83" customFormat="false" ht="13.5" hidden="false" customHeight="false" outlineLevel="0" collapsed="false">
      <c r="A83" s="1" t="n">
        <v>82</v>
      </c>
      <c r="I83" s="21" t="str">
        <f aca="false">IF(OR(D83="",E83=""),"",IF(ISNONTEXT(D83),IF(ISNONTEXT(E83),E83-D83,E83),D83))</f>
        <v/>
      </c>
      <c r="J83" s="22" t="str">
        <f aca="false">IF(I83="","",TEXT(I83,"[h]:m"))</f>
        <v/>
      </c>
      <c r="K83" s="22" t="str">
        <f aca="false">IF(I83="","",IF(ISNONTEXT(I83),VALUE(J83),I83))</f>
        <v/>
      </c>
      <c r="L83" s="5" t="str">
        <f aca="false">IF(I83="","",IF(ISNONTEXT(I83),K83,I83))</f>
        <v/>
      </c>
      <c r="M83" s="23" t="str">
        <f aca="false">IF(I83="","",IF(ISNONTEXT(L83),$AM$2/(入力者用!L83*24),L83))</f>
        <v/>
      </c>
      <c r="N83" s="24" t="str">
        <f aca="false">IF(L83="","",IF(ISNONTEXT(L83),RANK(L83,L$2:L$9999,1),L83))</f>
        <v/>
      </c>
      <c r="O83" s="21" t="str">
        <f aca="false">IF(OR(E83="",F83=""),"",IF(ISNONTEXT(E83),IF(ISNONTEXT(F83),F83-E83,F83),E83))</f>
        <v/>
      </c>
      <c r="P83" s="22" t="str">
        <f aca="false">IF(O83="","",TEXT(O83,"[h]:m"))</f>
        <v/>
      </c>
      <c r="Q83" s="22" t="str">
        <f aca="false">IF(O83="","",IF(ISNONTEXT(O83),VALUE(P83),O83))</f>
        <v/>
      </c>
      <c r="R83" s="5" t="str">
        <f aca="false">IF(O83="","",IF(ISNONTEXT(O83),Q83,O83))</f>
        <v/>
      </c>
      <c r="S83" s="23" t="str">
        <f aca="false">IF(O83="","",IF(ISNONTEXT(R83),$AM$2/(R83*24),R83))</f>
        <v/>
      </c>
      <c r="T83" s="24" t="str">
        <f aca="false">IF(R83="","",IF(ISNONTEXT(R83),RANK(R83,R$2:R$9999,1),R83))</f>
        <v/>
      </c>
      <c r="U83" s="21" t="str">
        <f aca="false">IF(OR(F83="",G83=""),"",IF(ISNONTEXT(F83),IF(ISNONTEXT(G83),G83-F83,G83),F83))</f>
        <v/>
      </c>
      <c r="V83" s="22" t="str">
        <f aca="false">IF(U83="","",TEXT(U83,"[h]:m"))</f>
        <v/>
      </c>
      <c r="W83" s="22" t="str">
        <f aca="false">IF(U83="","",IF(ISNONTEXT(U83),VALUE(V83),U83))</f>
        <v/>
      </c>
      <c r="X83" s="5" t="str">
        <f aca="false">IF(U83="","",IF(ISNONTEXT(U83),W83,U83))</f>
        <v/>
      </c>
      <c r="Y83" s="23" t="str">
        <f aca="false">IF(U83="","",IF(ISNONTEXT(X83),$AM$2/(X83*24),X83))</f>
        <v/>
      </c>
      <c r="Z83" s="24" t="str">
        <f aca="false">IF(X83="","",IF(ISNONTEXT(X83),RANK(X83,X$2:X$9999,1),X83))</f>
        <v/>
      </c>
      <c r="AA83" s="21" t="str">
        <f aca="false">IF(OR(G83="",H83=""),"",IF(ISNONTEXT(G83),IF(ISNONTEXT(H83),H83-G83,H83),G83))</f>
        <v/>
      </c>
      <c r="AB83" s="22" t="str">
        <f aca="false">IF(AA83="","",TEXT(AA83,"[h]:m"))</f>
        <v/>
      </c>
      <c r="AC83" s="22" t="str">
        <f aca="false">IF(AA83="","",IF(ISNONTEXT(AA83),VALUE(AB83),AA83))</f>
        <v/>
      </c>
      <c r="AD83" s="5" t="str">
        <f aca="false">IF(AA83="","",IF(ISNONTEXT(AA83),AC83,AA83))</f>
        <v/>
      </c>
      <c r="AE83" s="23" t="str">
        <f aca="false">IF(AA83="","",IF(ISNONTEXT(AD83),$AM$2/(入力者用!AD83*24),AD83))</f>
        <v/>
      </c>
      <c r="AF83" s="24" t="str">
        <f aca="false">IF(AD83="","",IF(ISNONTEXT(AD83),RANK(AD83,AD$2:AD$9999,1),AD83))</f>
        <v/>
      </c>
      <c r="AG83" s="5" t="str">
        <f aca="false">IF(OR(L83="",R83="",X83="",AD83=""),"",IF(AND(ISNONTEXT(L83),ISNONTEXT(R83),ISNONTEXT(X83),ISNONTEXT(AD83)),L83+R83+X83+AD83,"No record"))</f>
        <v/>
      </c>
      <c r="AH83" s="23" t="str">
        <f aca="false">IF(OR(L83="",R83="",X83="",AD83=""),"",IF(AND(ISNONTEXT(L83),ISNONTEXT(R83),ISNONTEXT(X83),ISNONTEXT(AD83)),$AM$6/(AG83*24),"No record"))</f>
        <v/>
      </c>
      <c r="AI83" s="1" t="str">
        <f aca="false">IF(AG83="","",IF(ISNONTEXT(AG83),RANK(AG83,$AG$2:$AG$1000,1),"no rank"))</f>
        <v/>
      </c>
    </row>
    <row r="84" customFormat="false" ht="13.5" hidden="false" customHeight="false" outlineLevel="0" collapsed="false">
      <c r="A84" s="1" t="n">
        <v>83</v>
      </c>
      <c r="I84" s="21" t="str">
        <f aca="false">IF(OR(D84="",E84=""),"",IF(ISNONTEXT(D84),IF(ISNONTEXT(E84),E84-D84,E84),D84))</f>
        <v/>
      </c>
      <c r="J84" s="22" t="str">
        <f aca="false">IF(I84="","",TEXT(I84,"[h]:m"))</f>
        <v/>
      </c>
      <c r="K84" s="22" t="str">
        <f aca="false">IF(I84="","",IF(ISNONTEXT(I84),VALUE(J84),I84))</f>
        <v/>
      </c>
      <c r="L84" s="5" t="str">
        <f aca="false">IF(I84="","",IF(ISNONTEXT(I84),K84,I84))</f>
        <v/>
      </c>
      <c r="M84" s="23" t="str">
        <f aca="false">IF(I84="","",IF(ISNONTEXT(L84),$AM$2/(入力者用!L84*24),L84))</f>
        <v/>
      </c>
      <c r="N84" s="24" t="str">
        <f aca="false">IF(L84="","",IF(ISNONTEXT(L84),RANK(L84,L$2:L$9999,1),L84))</f>
        <v/>
      </c>
      <c r="O84" s="21" t="str">
        <f aca="false">IF(OR(E84="",F84=""),"",IF(ISNONTEXT(E84),IF(ISNONTEXT(F84),F84-E84,F84),E84))</f>
        <v/>
      </c>
      <c r="P84" s="22" t="str">
        <f aca="false">IF(O84="","",TEXT(O84,"[h]:m"))</f>
        <v/>
      </c>
      <c r="Q84" s="22" t="str">
        <f aca="false">IF(O84="","",IF(ISNONTEXT(O84),VALUE(P84),O84))</f>
        <v/>
      </c>
      <c r="R84" s="5" t="str">
        <f aca="false">IF(O84="","",IF(ISNONTEXT(O84),Q84,O84))</f>
        <v/>
      </c>
      <c r="S84" s="23" t="str">
        <f aca="false">IF(O84="","",IF(ISNONTEXT(R84),$AM$2/(R84*24),R84))</f>
        <v/>
      </c>
      <c r="T84" s="24" t="str">
        <f aca="false">IF(R84="","",IF(ISNONTEXT(R84),RANK(R84,R$2:R$9999,1),R84))</f>
        <v/>
      </c>
      <c r="U84" s="21" t="str">
        <f aca="false">IF(OR(F84="",G84=""),"",IF(ISNONTEXT(F84),IF(ISNONTEXT(G84),G84-F84,G84),F84))</f>
        <v/>
      </c>
      <c r="V84" s="22" t="str">
        <f aca="false">IF(U84="","",TEXT(U84,"[h]:m"))</f>
        <v/>
      </c>
      <c r="W84" s="22" t="str">
        <f aca="false">IF(U84="","",IF(ISNONTEXT(U84),VALUE(V84),U84))</f>
        <v/>
      </c>
      <c r="X84" s="5" t="str">
        <f aca="false">IF(U84="","",IF(ISNONTEXT(U84),W84,U84))</f>
        <v/>
      </c>
      <c r="Y84" s="23" t="str">
        <f aca="false">IF(U84="","",IF(ISNONTEXT(X84),$AM$2/(X84*24),X84))</f>
        <v/>
      </c>
      <c r="Z84" s="24" t="str">
        <f aca="false">IF(X84="","",IF(ISNONTEXT(X84),RANK(X84,X$2:X$9999,1),X84))</f>
        <v/>
      </c>
      <c r="AA84" s="21" t="str">
        <f aca="false">IF(OR(G84="",H84=""),"",IF(ISNONTEXT(G84),IF(ISNONTEXT(H84),H84-G84,H84),G84))</f>
        <v/>
      </c>
      <c r="AB84" s="22" t="str">
        <f aca="false">IF(AA84="","",TEXT(AA84,"[h]:m"))</f>
        <v/>
      </c>
      <c r="AC84" s="22" t="str">
        <f aca="false">IF(AA84="","",IF(ISNONTEXT(AA84),VALUE(AB84),AA84))</f>
        <v/>
      </c>
      <c r="AD84" s="5" t="str">
        <f aca="false">IF(AA84="","",IF(ISNONTEXT(AA84),AC84,AA84))</f>
        <v/>
      </c>
      <c r="AE84" s="23" t="str">
        <f aca="false">IF(AA84="","",IF(ISNONTEXT(AD84),$AM$2/(入力者用!AD84*24),AD84))</f>
        <v/>
      </c>
      <c r="AF84" s="24" t="str">
        <f aca="false">IF(AD84="","",IF(ISNONTEXT(AD84),RANK(AD84,AD$2:AD$9999,1),AD84))</f>
        <v/>
      </c>
      <c r="AG84" s="5" t="str">
        <f aca="false">IF(OR(L84="",R84="",X84="",AD84=""),"",IF(AND(ISNONTEXT(L84),ISNONTEXT(R84),ISNONTEXT(X84),ISNONTEXT(AD84)),L84+R84+X84+AD84,"No record"))</f>
        <v/>
      </c>
      <c r="AH84" s="23" t="str">
        <f aca="false">IF(OR(L84="",R84="",X84="",AD84=""),"",IF(AND(ISNONTEXT(L84),ISNONTEXT(R84),ISNONTEXT(X84),ISNONTEXT(AD84)),$AM$6/(AG84*24),"No record"))</f>
        <v/>
      </c>
      <c r="AI84" s="1" t="str">
        <f aca="false">IF(AG84="","",IF(ISNONTEXT(AG84),RANK(AG84,$AG$2:$AG$1000,1),"no rank"))</f>
        <v/>
      </c>
    </row>
    <row r="85" customFormat="false" ht="13.5" hidden="false" customHeight="false" outlineLevel="0" collapsed="false">
      <c r="A85" s="1" t="n">
        <v>84</v>
      </c>
      <c r="I85" s="21" t="str">
        <f aca="false">IF(OR(D85="",E85=""),"",IF(ISNONTEXT(D85),IF(ISNONTEXT(E85),E85-D85,E85),D85))</f>
        <v/>
      </c>
      <c r="J85" s="22" t="str">
        <f aca="false">IF(I85="","",TEXT(I85,"[h]:m"))</f>
        <v/>
      </c>
      <c r="K85" s="22" t="str">
        <f aca="false">IF(I85="","",IF(ISNONTEXT(I85),VALUE(J85),I85))</f>
        <v/>
      </c>
      <c r="L85" s="5" t="str">
        <f aca="false">IF(I85="","",IF(ISNONTEXT(I85),K85,I85))</f>
        <v/>
      </c>
      <c r="M85" s="23" t="str">
        <f aca="false">IF(I85="","",IF(ISNONTEXT(L85),$AM$2/(入力者用!L85*24),L85))</f>
        <v/>
      </c>
      <c r="N85" s="24" t="str">
        <f aca="false">IF(L85="","",IF(ISNONTEXT(L85),RANK(L85,L$2:L$9999,1),L85))</f>
        <v/>
      </c>
      <c r="O85" s="21" t="str">
        <f aca="false">IF(OR(E85="",F85=""),"",IF(ISNONTEXT(E85),IF(ISNONTEXT(F85),F85-E85,F85),E85))</f>
        <v/>
      </c>
      <c r="P85" s="22" t="str">
        <f aca="false">IF(O85="","",TEXT(O85,"[h]:m"))</f>
        <v/>
      </c>
      <c r="Q85" s="22" t="str">
        <f aca="false">IF(O85="","",IF(ISNONTEXT(O85),VALUE(P85),O85))</f>
        <v/>
      </c>
      <c r="R85" s="5" t="str">
        <f aca="false">IF(O85="","",IF(ISNONTEXT(O85),Q85,O85))</f>
        <v/>
      </c>
      <c r="S85" s="23" t="str">
        <f aca="false">IF(O85="","",IF(ISNONTEXT(R85),$AM$2/(R85*24),R85))</f>
        <v/>
      </c>
      <c r="T85" s="24" t="str">
        <f aca="false">IF(R85="","",IF(ISNONTEXT(R85),RANK(R85,R$2:R$9999,1),R85))</f>
        <v/>
      </c>
      <c r="U85" s="21" t="str">
        <f aca="false">IF(OR(F85="",G85=""),"",IF(ISNONTEXT(F85),IF(ISNONTEXT(G85),G85-F85,G85),F85))</f>
        <v/>
      </c>
      <c r="V85" s="22" t="str">
        <f aca="false">IF(U85="","",TEXT(U85,"[h]:m"))</f>
        <v/>
      </c>
      <c r="W85" s="22" t="str">
        <f aca="false">IF(U85="","",IF(ISNONTEXT(U85),VALUE(V85),U85))</f>
        <v/>
      </c>
      <c r="X85" s="5" t="str">
        <f aca="false">IF(U85="","",IF(ISNONTEXT(U85),W85,U85))</f>
        <v/>
      </c>
      <c r="Y85" s="23" t="str">
        <f aca="false">IF(U85="","",IF(ISNONTEXT(X85),$AM$2/(X85*24),X85))</f>
        <v/>
      </c>
      <c r="Z85" s="24" t="str">
        <f aca="false">IF(X85="","",IF(ISNONTEXT(X85),RANK(X85,X$2:X$9999,1),X85))</f>
        <v/>
      </c>
      <c r="AA85" s="21" t="str">
        <f aca="false">IF(OR(G85="",H85=""),"",IF(ISNONTEXT(G85),IF(ISNONTEXT(H85),H85-G85,H85),G85))</f>
        <v/>
      </c>
      <c r="AB85" s="22" t="str">
        <f aca="false">IF(AA85="","",TEXT(AA85,"[h]:m"))</f>
        <v/>
      </c>
      <c r="AC85" s="22" t="str">
        <f aca="false">IF(AA85="","",IF(ISNONTEXT(AA85),VALUE(AB85),AA85))</f>
        <v/>
      </c>
      <c r="AD85" s="5" t="str">
        <f aca="false">IF(AA85="","",IF(ISNONTEXT(AA85),AC85,AA85))</f>
        <v/>
      </c>
      <c r="AE85" s="23" t="str">
        <f aca="false">IF(AA85="","",IF(ISNONTEXT(AD85),$AM$2/(入力者用!AD85*24),AD85))</f>
        <v/>
      </c>
      <c r="AF85" s="24" t="str">
        <f aca="false">IF(AD85="","",IF(ISNONTEXT(AD85),RANK(AD85,AD$2:AD$9999,1),AD85))</f>
        <v/>
      </c>
      <c r="AG85" s="5" t="str">
        <f aca="false">IF(OR(L85="",R85="",X85="",AD85=""),"",IF(AND(ISNONTEXT(L85),ISNONTEXT(R85),ISNONTEXT(X85),ISNONTEXT(AD85)),L85+R85+X85+AD85,"No record"))</f>
        <v/>
      </c>
      <c r="AH85" s="23" t="str">
        <f aca="false">IF(OR(L85="",R85="",X85="",AD85=""),"",IF(AND(ISNONTEXT(L85),ISNONTEXT(R85),ISNONTEXT(X85),ISNONTEXT(AD85)),$AM$6/(AG85*24),"No record"))</f>
        <v/>
      </c>
      <c r="AI85" s="1" t="str">
        <f aca="false">IF(AG85="","",IF(ISNONTEXT(AG85),RANK(AG85,$AG$2:$AG$1000,1),"no rank"))</f>
        <v/>
      </c>
    </row>
    <row r="86" customFormat="false" ht="13.5" hidden="false" customHeight="false" outlineLevel="0" collapsed="false">
      <c r="A86" s="1" t="n">
        <v>85</v>
      </c>
      <c r="I86" s="21" t="str">
        <f aca="false">IF(OR(D86="",E86=""),"",IF(ISNONTEXT(D86),IF(ISNONTEXT(E86),E86-D86,E86),D86))</f>
        <v/>
      </c>
      <c r="J86" s="22" t="str">
        <f aca="false">IF(I86="","",TEXT(I86,"[h]:m"))</f>
        <v/>
      </c>
      <c r="K86" s="22" t="str">
        <f aca="false">IF(I86="","",IF(ISNONTEXT(I86),VALUE(J86),I86))</f>
        <v/>
      </c>
      <c r="L86" s="5" t="str">
        <f aca="false">IF(I86="","",IF(ISNONTEXT(I86),K86,I86))</f>
        <v/>
      </c>
      <c r="M86" s="23" t="str">
        <f aca="false">IF(I86="","",IF(ISNONTEXT(L86),$AM$2/(入力者用!L86*24),L86))</f>
        <v/>
      </c>
      <c r="N86" s="24" t="str">
        <f aca="false">IF(L86="","",IF(ISNONTEXT(L86),RANK(L86,L$2:L$9999,1),L86))</f>
        <v/>
      </c>
      <c r="O86" s="21" t="str">
        <f aca="false">IF(OR(E86="",F86=""),"",IF(ISNONTEXT(E86),IF(ISNONTEXT(F86),F86-E86,F86),E86))</f>
        <v/>
      </c>
      <c r="P86" s="22" t="str">
        <f aca="false">IF(O86="","",TEXT(O86,"[h]:m"))</f>
        <v/>
      </c>
      <c r="Q86" s="22" t="str">
        <f aca="false">IF(O86="","",IF(ISNONTEXT(O86),VALUE(P86),O86))</f>
        <v/>
      </c>
      <c r="R86" s="5" t="str">
        <f aca="false">IF(O86="","",IF(ISNONTEXT(O86),Q86,O86))</f>
        <v/>
      </c>
      <c r="S86" s="23" t="str">
        <f aca="false">IF(O86="","",IF(ISNONTEXT(R86),$AM$2/(R86*24),R86))</f>
        <v/>
      </c>
      <c r="T86" s="24" t="str">
        <f aca="false">IF(R86="","",IF(ISNONTEXT(R86),RANK(R86,R$2:R$9999,1),R86))</f>
        <v/>
      </c>
      <c r="U86" s="21" t="str">
        <f aca="false">IF(OR(F86="",G86=""),"",IF(ISNONTEXT(F86),IF(ISNONTEXT(G86),G86-F86,G86),F86))</f>
        <v/>
      </c>
      <c r="V86" s="22" t="str">
        <f aca="false">IF(U86="","",TEXT(U86,"[h]:m"))</f>
        <v/>
      </c>
      <c r="W86" s="22" t="str">
        <f aca="false">IF(U86="","",IF(ISNONTEXT(U86),VALUE(V86),U86))</f>
        <v/>
      </c>
      <c r="X86" s="5" t="str">
        <f aca="false">IF(U86="","",IF(ISNONTEXT(U86),W86,U86))</f>
        <v/>
      </c>
      <c r="Y86" s="23" t="str">
        <f aca="false">IF(U86="","",IF(ISNONTEXT(X86),$AM$2/(X86*24),X86))</f>
        <v/>
      </c>
      <c r="Z86" s="24" t="str">
        <f aca="false">IF(X86="","",IF(ISNONTEXT(X86),RANK(X86,X$2:X$9999,1),X86))</f>
        <v/>
      </c>
      <c r="AA86" s="21" t="str">
        <f aca="false">IF(OR(G86="",H86=""),"",IF(ISNONTEXT(G86),IF(ISNONTEXT(H86),H86-G86,H86),G86))</f>
        <v/>
      </c>
      <c r="AB86" s="22" t="str">
        <f aca="false">IF(AA86="","",TEXT(AA86,"[h]:m"))</f>
        <v/>
      </c>
      <c r="AC86" s="22" t="str">
        <f aca="false">IF(AA86="","",IF(ISNONTEXT(AA86),VALUE(AB86),AA86))</f>
        <v/>
      </c>
      <c r="AD86" s="5" t="str">
        <f aca="false">IF(AA86="","",IF(ISNONTEXT(AA86),AC86,AA86))</f>
        <v/>
      </c>
      <c r="AE86" s="23" t="str">
        <f aca="false">IF(AA86="","",IF(ISNONTEXT(AD86),$AM$2/(入力者用!AD86*24),AD86))</f>
        <v/>
      </c>
      <c r="AF86" s="24" t="str">
        <f aca="false">IF(AD86="","",IF(ISNONTEXT(AD86),RANK(AD86,AD$2:AD$9999,1),AD86))</f>
        <v/>
      </c>
      <c r="AG86" s="5" t="str">
        <f aca="false">IF(OR(L86="",R86="",X86="",AD86=""),"",IF(AND(ISNONTEXT(L86),ISNONTEXT(R86),ISNONTEXT(X86),ISNONTEXT(AD86)),L86+R86+X86+AD86,"No record"))</f>
        <v/>
      </c>
      <c r="AH86" s="23" t="str">
        <f aca="false">IF(OR(L86="",R86="",X86="",AD86=""),"",IF(AND(ISNONTEXT(L86),ISNONTEXT(R86),ISNONTEXT(X86),ISNONTEXT(AD86)),$AM$6/(AG86*24),"No record"))</f>
        <v/>
      </c>
      <c r="AI86" s="1" t="str">
        <f aca="false">IF(AG86="","",IF(ISNONTEXT(AG86),RANK(AG86,$AG$2:$AG$1000,1),"no rank"))</f>
        <v/>
      </c>
    </row>
    <row r="87" customFormat="false" ht="13.5" hidden="false" customHeight="false" outlineLevel="0" collapsed="false">
      <c r="A87" s="1" t="n">
        <v>86</v>
      </c>
      <c r="I87" s="21" t="str">
        <f aca="false">IF(OR(D87="",E87=""),"",IF(ISNONTEXT(D87),IF(ISNONTEXT(E87),E87-D87,E87),D87))</f>
        <v/>
      </c>
      <c r="J87" s="22" t="str">
        <f aca="false">IF(I87="","",TEXT(I87,"[h]:m"))</f>
        <v/>
      </c>
      <c r="K87" s="22" t="str">
        <f aca="false">IF(I87="","",IF(ISNONTEXT(I87),VALUE(J87),I87))</f>
        <v/>
      </c>
      <c r="L87" s="5" t="str">
        <f aca="false">IF(I87="","",IF(ISNONTEXT(I87),K87,I87))</f>
        <v/>
      </c>
      <c r="M87" s="23" t="str">
        <f aca="false">IF(I87="","",IF(ISNONTEXT(L87),$AM$2/(入力者用!L87*24),L87))</f>
        <v/>
      </c>
      <c r="N87" s="24" t="str">
        <f aca="false">IF(L87="","",IF(ISNONTEXT(L87),RANK(L87,L$2:L$9999,1),L87))</f>
        <v/>
      </c>
      <c r="O87" s="21" t="str">
        <f aca="false">IF(OR(E87="",F87=""),"",IF(ISNONTEXT(E87),IF(ISNONTEXT(F87),F87-E87,F87),E87))</f>
        <v/>
      </c>
      <c r="P87" s="22" t="str">
        <f aca="false">IF(O87="","",TEXT(O87,"[h]:m"))</f>
        <v/>
      </c>
      <c r="Q87" s="22" t="str">
        <f aca="false">IF(O87="","",IF(ISNONTEXT(O87),VALUE(P87),O87))</f>
        <v/>
      </c>
      <c r="R87" s="5" t="str">
        <f aca="false">IF(O87="","",IF(ISNONTEXT(O87),Q87,O87))</f>
        <v/>
      </c>
      <c r="S87" s="23" t="str">
        <f aca="false">IF(O87="","",IF(ISNONTEXT(R87),$AM$2/(R87*24),R87))</f>
        <v/>
      </c>
      <c r="T87" s="24" t="str">
        <f aca="false">IF(R87="","",IF(ISNONTEXT(R87),RANK(R87,R$2:R$9999,1),R87))</f>
        <v/>
      </c>
      <c r="U87" s="21" t="str">
        <f aca="false">IF(OR(F87="",G87=""),"",IF(ISNONTEXT(F87),IF(ISNONTEXT(G87),G87-F87,G87),F87))</f>
        <v/>
      </c>
      <c r="V87" s="22" t="str">
        <f aca="false">IF(U87="","",TEXT(U87,"[h]:m"))</f>
        <v/>
      </c>
      <c r="W87" s="22" t="str">
        <f aca="false">IF(U87="","",IF(ISNONTEXT(U87),VALUE(V87),U87))</f>
        <v/>
      </c>
      <c r="X87" s="5" t="str">
        <f aca="false">IF(U87="","",IF(ISNONTEXT(U87),W87,U87))</f>
        <v/>
      </c>
      <c r="Y87" s="23" t="str">
        <f aca="false">IF(U87="","",IF(ISNONTEXT(X87),$AM$2/(X87*24),X87))</f>
        <v/>
      </c>
      <c r="Z87" s="24" t="str">
        <f aca="false">IF(X87="","",IF(ISNONTEXT(X87),RANK(X87,X$2:X$9999,1),X87))</f>
        <v/>
      </c>
      <c r="AA87" s="21" t="str">
        <f aca="false">IF(OR(G87="",H87=""),"",IF(ISNONTEXT(G87),IF(ISNONTEXT(H87),H87-G87,H87),G87))</f>
        <v/>
      </c>
      <c r="AB87" s="22" t="str">
        <f aca="false">IF(AA87="","",TEXT(AA87,"[h]:m"))</f>
        <v/>
      </c>
      <c r="AC87" s="22" t="str">
        <f aca="false">IF(AA87="","",IF(ISNONTEXT(AA87),VALUE(AB87),AA87))</f>
        <v/>
      </c>
      <c r="AD87" s="5" t="str">
        <f aca="false">IF(AA87="","",IF(ISNONTEXT(AA87),AC87,AA87))</f>
        <v/>
      </c>
      <c r="AE87" s="23" t="str">
        <f aca="false">IF(AA87="","",IF(ISNONTEXT(AD87),$AM$2/(入力者用!AD87*24),AD87))</f>
        <v/>
      </c>
      <c r="AF87" s="24" t="str">
        <f aca="false">IF(AD87="","",IF(ISNONTEXT(AD87),RANK(AD87,AD$2:AD$9999,1),AD87))</f>
        <v/>
      </c>
      <c r="AG87" s="5" t="str">
        <f aca="false">IF(OR(L87="",R87="",X87="",AD87=""),"",IF(AND(ISNONTEXT(L87),ISNONTEXT(R87),ISNONTEXT(X87),ISNONTEXT(AD87)),L87+R87+X87+AD87,"No record"))</f>
        <v/>
      </c>
      <c r="AH87" s="23" t="str">
        <f aca="false">IF(OR(L87="",R87="",X87="",AD87=""),"",IF(AND(ISNONTEXT(L87),ISNONTEXT(R87),ISNONTEXT(X87),ISNONTEXT(AD87)),$AM$6/(AG87*24),"No record"))</f>
        <v/>
      </c>
      <c r="AI87" s="1" t="str">
        <f aca="false">IF(AG87="","",IF(ISNONTEXT(AG87),RANK(AG87,$AG$2:$AG$1000,1),"no rank"))</f>
        <v/>
      </c>
    </row>
    <row r="88" customFormat="false" ht="13.5" hidden="false" customHeight="false" outlineLevel="0" collapsed="false">
      <c r="A88" s="1" t="n">
        <v>87</v>
      </c>
      <c r="I88" s="21" t="str">
        <f aca="false">IF(OR(D88="",E88=""),"",IF(ISNONTEXT(D88),IF(ISNONTEXT(E88),E88-D88,E88),D88))</f>
        <v/>
      </c>
      <c r="J88" s="22" t="str">
        <f aca="false">IF(I88="","",TEXT(I88,"[h]:m"))</f>
        <v/>
      </c>
      <c r="K88" s="22" t="str">
        <f aca="false">IF(I88="","",IF(ISNONTEXT(I88),VALUE(J88),I88))</f>
        <v/>
      </c>
      <c r="L88" s="5" t="str">
        <f aca="false">IF(I88="","",IF(ISNONTEXT(I88),K88,I88))</f>
        <v/>
      </c>
      <c r="M88" s="23" t="str">
        <f aca="false">IF(I88="","",IF(ISNONTEXT(L88),$AM$2/(入力者用!L88*24),L88))</f>
        <v/>
      </c>
      <c r="N88" s="24" t="str">
        <f aca="false">IF(L88="","",IF(ISNONTEXT(L88),RANK(L88,L$2:L$9999,1),L88))</f>
        <v/>
      </c>
      <c r="O88" s="21" t="str">
        <f aca="false">IF(OR(E88="",F88=""),"",IF(ISNONTEXT(E88),IF(ISNONTEXT(F88),F88-E88,F88),E88))</f>
        <v/>
      </c>
      <c r="P88" s="22" t="str">
        <f aca="false">IF(O88="","",TEXT(O88,"[h]:m"))</f>
        <v/>
      </c>
      <c r="Q88" s="22" t="str">
        <f aca="false">IF(O88="","",IF(ISNONTEXT(O88),VALUE(P88),O88))</f>
        <v/>
      </c>
      <c r="R88" s="5" t="str">
        <f aca="false">IF(O88="","",IF(ISNONTEXT(O88),Q88,O88))</f>
        <v/>
      </c>
      <c r="S88" s="23" t="str">
        <f aca="false">IF(O88="","",IF(ISNONTEXT(R88),$AM$2/(R88*24),R88))</f>
        <v/>
      </c>
      <c r="T88" s="24" t="str">
        <f aca="false">IF(R88="","",IF(ISNONTEXT(R88),RANK(R88,R$2:R$9999,1),R88))</f>
        <v/>
      </c>
      <c r="U88" s="21" t="str">
        <f aca="false">IF(OR(F88="",G88=""),"",IF(ISNONTEXT(F88),IF(ISNONTEXT(G88),G88-F88,G88),F88))</f>
        <v/>
      </c>
      <c r="V88" s="22" t="str">
        <f aca="false">IF(U88="","",TEXT(U88,"[h]:m"))</f>
        <v/>
      </c>
      <c r="W88" s="22" t="str">
        <f aca="false">IF(U88="","",IF(ISNONTEXT(U88),VALUE(V88),U88))</f>
        <v/>
      </c>
      <c r="X88" s="5" t="str">
        <f aca="false">IF(U88="","",IF(ISNONTEXT(U88),W88,U88))</f>
        <v/>
      </c>
      <c r="Y88" s="23" t="str">
        <f aca="false">IF(U88="","",IF(ISNONTEXT(X88),$AM$2/(X88*24),X88))</f>
        <v/>
      </c>
      <c r="Z88" s="24" t="str">
        <f aca="false">IF(X88="","",IF(ISNONTEXT(X88),RANK(X88,X$2:X$9999,1),X88))</f>
        <v/>
      </c>
      <c r="AA88" s="21" t="str">
        <f aca="false">IF(OR(G88="",H88=""),"",IF(ISNONTEXT(G88),IF(ISNONTEXT(H88),H88-G88,H88),G88))</f>
        <v/>
      </c>
      <c r="AB88" s="22" t="str">
        <f aca="false">IF(AA88="","",TEXT(AA88,"[h]:m"))</f>
        <v/>
      </c>
      <c r="AC88" s="22" t="str">
        <f aca="false">IF(AA88="","",IF(ISNONTEXT(AA88),VALUE(AB88),AA88))</f>
        <v/>
      </c>
      <c r="AD88" s="5" t="str">
        <f aca="false">IF(AA88="","",IF(ISNONTEXT(AA88),AC88,AA88))</f>
        <v/>
      </c>
      <c r="AE88" s="23" t="str">
        <f aca="false">IF(AA88="","",IF(ISNONTEXT(AD88),$AM$2/(入力者用!AD88*24),AD88))</f>
        <v/>
      </c>
      <c r="AF88" s="24" t="str">
        <f aca="false">IF(AD88="","",IF(ISNONTEXT(AD88),RANK(AD88,AD$2:AD$9999,1),AD88))</f>
        <v/>
      </c>
      <c r="AG88" s="5" t="str">
        <f aca="false">IF(OR(L88="",R88="",X88="",AD88=""),"",IF(AND(ISNONTEXT(L88),ISNONTEXT(R88),ISNONTEXT(X88),ISNONTEXT(AD88)),L88+R88+X88+AD88,"No record"))</f>
        <v/>
      </c>
      <c r="AH88" s="23" t="str">
        <f aca="false">IF(OR(L88="",R88="",X88="",AD88=""),"",IF(AND(ISNONTEXT(L88),ISNONTEXT(R88),ISNONTEXT(X88),ISNONTEXT(AD88)),$AM$6/(AG88*24),"No record"))</f>
        <v/>
      </c>
      <c r="AI88" s="1" t="str">
        <f aca="false">IF(AG88="","",IF(ISNONTEXT(AG88),RANK(AG88,$AG$2:$AG$1000,1),"no rank"))</f>
        <v/>
      </c>
    </row>
    <row r="89" customFormat="false" ht="13.5" hidden="false" customHeight="false" outlineLevel="0" collapsed="false">
      <c r="A89" s="1" t="n">
        <v>88</v>
      </c>
      <c r="I89" s="21" t="str">
        <f aca="false">IF(OR(D89="",E89=""),"",IF(ISNONTEXT(D89),IF(ISNONTEXT(E89),E89-D89,E89),D89))</f>
        <v/>
      </c>
      <c r="J89" s="22" t="str">
        <f aca="false">IF(I89="","",TEXT(I89,"[h]:m"))</f>
        <v/>
      </c>
      <c r="K89" s="22" t="str">
        <f aca="false">IF(I89="","",IF(ISNONTEXT(I89),VALUE(J89),I89))</f>
        <v/>
      </c>
      <c r="L89" s="5" t="str">
        <f aca="false">IF(I89="","",IF(ISNONTEXT(I89),K89,I89))</f>
        <v/>
      </c>
      <c r="M89" s="23" t="str">
        <f aca="false">IF(I89="","",IF(ISNONTEXT(L89),$AM$2/(入力者用!L89*24),L89))</f>
        <v/>
      </c>
      <c r="N89" s="24" t="str">
        <f aca="false">IF(L89="","",IF(ISNONTEXT(L89),RANK(L89,L$2:L$9999,1),L89))</f>
        <v/>
      </c>
      <c r="O89" s="21" t="str">
        <f aca="false">IF(OR(E89="",F89=""),"",IF(ISNONTEXT(E89),IF(ISNONTEXT(F89),F89-E89,F89),E89))</f>
        <v/>
      </c>
      <c r="P89" s="22" t="str">
        <f aca="false">IF(O89="","",TEXT(O89,"[h]:m"))</f>
        <v/>
      </c>
      <c r="Q89" s="22" t="str">
        <f aca="false">IF(O89="","",IF(ISNONTEXT(O89),VALUE(P89),O89))</f>
        <v/>
      </c>
      <c r="R89" s="5" t="str">
        <f aca="false">IF(O89="","",IF(ISNONTEXT(O89),Q89,O89))</f>
        <v/>
      </c>
      <c r="S89" s="23" t="str">
        <f aca="false">IF(O89="","",IF(ISNONTEXT(R89),$AM$2/(R89*24),R89))</f>
        <v/>
      </c>
      <c r="T89" s="24" t="str">
        <f aca="false">IF(R89="","",IF(ISNONTEXT(R89),RANK(R89,R$2:R$9999,1),R89))</f>
        <v/>
      </c>
      <c r="U89" s="21" t="str">
        <f aca="false">IF(OR(F89="",G89=""),"",IF(ISNONTEXT(F89),IF(ISNONTEXT(G89),G89-F89,G89),F89))</f>
        <v/>
      </c>
      <c r="V89" s="22" t="str">
        <f aca="false">IF(U89="","",TEXT(U89,"[h]:m"))</f>
        <v/>
      </c>
      <c r="W89" s="22" t="str">
        <f aca="false">IF(U89="","",IF(ISNONTEXT(U89),VALUE(V89),U89))</f>
        <v/>
      </c>
      <c r="X89" s="5" t="str">
        <f aca="false">IF(U89="","",IF(ISNONTEXT(U89),W89,U89))</f>
        <v/>
      </c>
      <c r="Y89" s="23" t="str">
        <f aca="false">IF(U89="","",IF(ISNONTEXT(X89),$AM$2/(X89*24),X89))</f>
        <v/>
      </c>
      <c r="Z89" s="24" t="str">
        <f aca="false">IF(X89="","",IF(ISNONTEXT(X89),RANK(X89,X$2:X$9999,1),X89))</f>
        <v/>
      </c>
      <c r="AA89" s="21" t="str">
        <f aca="false">IF(OR(G89="",H89=""),"",IF(ISNONTEXT(G89),IF(ISNONTEXT(H89),H89-G89,H89),G89))</f>
        <v/>
      </c>
      <c r="AB89" s="22" t="str">
        <f aca="false">IF(AA89="","",TEXT(AA89,"[h]:m"))</f>
        <v/>
      </c>
      <c r="AC89" s="22" t="str">
        <f aca="false">IF(AA89="","",IF(ISNONTEXT(AA89),VALUE(AB89),AA89))</f>
        <v/>
      </c>
      <c r="AD89" s="5" t="str">
        <f aca="false">IF(AA89="","",IF(ISNONTEXT(AA89),AC89,AA89))</f>
        <v/>
      </c>
      <c r="AE89" s="23" t="str">
        <f aca="false">IF(AA89="","",IF(ISNONTEXT(AD89),$AM$2/(入力者用!AD89*24),AD89))</f>
        <v/>
      </c>
      <c r="AF89" s="24" t="str">
        <f aca="false">IF(AD89="","",IF(ISNONTEXT(AD89),RANK(AD89,AD$2:AD$9999,1),AD89))</f>
        <v/>
      </c>
      <c r="AG89" s="5" t="str">
        <f aca="false">IF(OR(L89="",R89="",X89="",AD89=""),"",IF(AND(ISNONTEXT(L89),ISNONTEXT(R89),ISNONTEXT(X89),ISNONTEXT(AD89)),L89+R89+X89+AD89,"No record"))</f>
        <v/>
      </c>
      <c r="AH89" s="23" t="str">
        <f aca="false">IF(OR(L89="",R89="",X89="",AD89=""),"",IF(AND(ISNONTEXT(L89),ISNONTEXT(R89),ISNONTEXT(X89),ISNONTEXT(AD89)),$AM$6/(AG89*24),"No record"))</f>
        <v/>
      </c>
      <c r="AI89" s="1" t="str">
        <f aca="false">IF(AG89="","",IF(ISNONTEXT(AG89),RANK(AG89,$AG$2:$AG$1000,1),"no rank"))</f>
        <v/>
      </c>
    </row>
    <row r="90" customFormat="false" ht="13.5" hidden="false" customHeight="false" outlineLevel="0" collapsed="false">
      <c r="A90" s="1" t="n">
        <v>89</v>
      </c>
      <c r="I90" s="21" t="str">
        <f aca="false">IF(OR(D90="",E90=""),"",IF(ISNONTEXT(D90),IF(ISNONTEXT(E90),E90-D90,E90),D90))</f>
        <v/>
      </c>
      <c r="J90" s="22" t="str">
        <f aca="false">IF(I90="","",TEXT(I90,"[h]:m"))</f>
        <v/>
      </c>
      <c r="K90" s="22" t="str">
        <f aca="false">IF(I90="","",IF(ISNONTEXT(I90),VALUE(J90),I90))</f>
        <v/>
      </c>
      <c r="L90" s="5" t="str">
        <f aca="false">IF(I90="","",IF(ISNONTEXT(I90),K90,I90))</f>
        <v/>
      </c>
      <c r="M90" s="23" t="str">
        <f aca="false">IF(I90="","",IF(ISNONTEXT(L90),$AM$2/(入力者用!L90*24),L90))</f>
        <v/>
      </c>
      <c r="N90" s="24" t="str">
        <f aca="false">IF(L90="","",IF(ISNONTEXT(L90),RANK(L90,L$2:L$9999,1),L90))</f>
        <v/>
      </c>
      <c r="O90" s="21" t="str">
        <f aca="false">IF(OR(E90="",F90=""),"",IF(ISNONTEXT(E90),IF(ISNONTEXT(F90),F90-E90,F90),E90))</f>
        <v/>
      </c>
      <c r="P90" s="22" t="str">
        <f aca="false">IF(O90="","",TEXT(O90,"[h]:m"))</f>
        <v/>
      </c>
      <c r="Q90" s="22" t="str">
        <f aca="false">IF(O90="","",IF(ISNONTEXT(O90),VALUE(P90),O90))</f>
        <v/>
      </c>
      <c r="R90" s="5" t="str">
        <f aca="false">IF(O90="","",IF(ISNONTEXT(O90),Q90,O90))</f>
        <v/>
      </c>
      <c r="S90" s="23" t="str">
        <f aca="false">IF(O90="","",IF(ISNONTEXT(R90),$AM$2/(R90*24),R90))</f>
        <v/>
      </c>
      <c r="T90" s="24" t="str">
        <f aca="false">IF(R90="","",IF(ISNONTEXT(R90),RANK(R90,R$2:R$9999,1),R90))</f>
        <v/>
      </c>
      <c r="U90" s="21" t="str">
        <f aca="false">IF(OR(F90="",G90=""),"",IF(ISNONTEXT(F90),IF(ISNONTEXT(G90),G90-F90,G90),F90))</f>
        <v/>
      </c>
      <c r="V90" s="22" t="str">
        <f aca="false">IF(U90="","",TEXT(U90,"[h]:m"))</f>
        <v/>
      </c>
      <c r="W90" s="22" t="str">
        <f aca="false">IF(U90="","",IF(ISNONTEXT(U90),VALUE(V90),U90))</f>
        <v/>
      </c>
      <c r="X90" s="5" t="str">
        <f aca="false">IF(U90="","",IF(ISNONTEXT(U90),W90,U90))</f>
        <v/>
      </c>
      <c r="Y90" s="23" t="str">
        <f aca="false">IF(U90="","",IF(ISNONTEXT(X90),$AM$2/(X90*24),X90))</f>
        <v/>
      </c>
      <c r="Z90" s="24" t="str">
        <f aca="false">IF(X90="","",IF(ISNONTEXT(X90),RANK(X90,X$2:X$9999,1),X90))</f>
        <v/>
      </c>
      <c r="AA90" s="21" t="str">
        <f aca="false">IF(OR(G90="",H90=""),"",IF(ISNONTEXT(G90),IF(ISNONTEXT(H90),H90-G90,H90),G90))</f>
        <v/>
      </c>
      <c r="AB90" s="22" t="str">
        <f aca="false">IF(AA90="","",TEXT(AA90,"[h]:m"))</f>
        <v/>
      </c>
      <c r="AC90" s="22" t="str">
        <f aca="false">IF(AA90="","",IF(ISNONTEXT(AA90),VALUE(AB90),AA90))</f>
        <v/>
      </c>
      <c r="AD90" s="5" t="str">
        <f aca="false">IF(AA90="","",IF(ISNONTEXT(AA90),AC90,AA90))</f>
        <v/>
      </c>
      <c r="AE90" s="23" t="str">
        <f aca="false">IF(AA90="","",IF(ISNONTEXT(AD90),$AM$2/(入力者用!AD90*24),AD90))</f>
        <v/>
      </c>
      <c r="AF90" s="24" t="str">
        <f aca="false">IF(AD90="","",IF(ISNONTEXT(AD90),RANK(AD90,AD$2:AD$9999,1),AD90))</f>
        <v/>
      </c>
      <c r="AG90" s="5" t="str">
        <f aca="false">IF(OR(L90="",R90="",X90="",AD90=""),"",IF(AND(ISNONTEXT(L90),ISNONTEXT(R90),ISNONTEXT(X90),ISNONTEXT(AD90)),L90+R90+X90+AD90,"No record"))</f>
        <v/>
      </c>
      <c r="AH90" s="23" t="str">
        <f aca="false">IF(OR(L90="",R90="",X90="",AD90=""),"",IF(AND(ISNONTEXT(L90),ISNONTEXT(R90),ISNONTEXT(X90),ISNONTEXT(AD90)),$AM$6/(AG90*24),"No record"))</f>
        <v/>
      </c>
      <c r="AI90" s="1" t="str">
        <f aca="false">IF(AG90="","",IF(ISNONTEXT(AG90),RANK(AG90,$AG$2:$AG$1000,1),"no rank"))</f>
        <v/>
      </c>
    </row>
    <row r="91" customFormat="false" ht="13.5" hidden="false" customHeight="false" outlineLevel="0" collapsed="false">
      <c r="A91" s="1" t="n">
        <v>90</v>
      </c>
      <c r="I91" s="21" t="str">
        <f aca="false">IF(OR(D91="",E91=""),"",IF(ISNONTEXT(D91),IF(ISNONTEXT(E91),E91-D91,E91),D91))</f>
        <v/>
      </c>
      <c r="J91" s="22" t="str">
        <f aca="false">IF(I91="","",TEXT(I91,"[h]:m"))</f>
        <v/>
      </c>
      <c r="K91" s="22" t="str">
        <f aca="false">IF(I91="","",IF(ISNONTEXT(I91),VALUE(J91),I91))</f>
        <v/>
      </c>
      <c r="L91" s="5" t="str">
        <f aca="false">IF(I91="","",IF(ISNONTEXT(I91),K91,I91))</f>
        <v/>
      </c>
      <c r="M91" s="23" t="str">
        <f aca="false">IF(I91="","",IF(ISNONTEXT(L91),$AM$2/(入力者用!L91*24),L91))</f>
        <v/>
      </c>
      <c r="N91" s="24" t="str">
        <f aca="false">IF(L91="","",IF(ISNONTEXT(L91),RANK(L91,L$2:L$9999,1),L91))</f>
        <v/>
      </c>
      <c r="O91" s="21" t="str">
        <f aca="false">IF(OR(E91="",F91=""),"",IF(ISNONTEXT(E91),IF(ISNONTEXT(F91),F91-E91,F91),E91))</f>
        <v/>
      </c>
      <c r="P91" s="22" t="str">
        <f aca="false">IF(O91="","",TEXT(O91,"[h]:m"))</f>
        <v/>
      </c>
      <c r="Q91" s="22" t="str">
        <f aca="false">IF(O91="","",IF(ISNONTEXT(O91),VALUE(P91),O91))</f>
        <v/>
      </c>
      <c r="R91" s="5" t="str">
        <f aca="false">IF(O91="","",IF(ISNONTEXT(O91),Q91,O91))</f>
        <v/>
      </c>
      <c r="S91" s="23" t="str">
        <f aca="false">IF(O91="","",IF(ISNONTEXT(R91),$AM$2/(R91*24),R91))</f>
        <v/>
      </c>
      <c r="T91" s="24" t="str">
        <f aca="false">IF(R91="","",IF(ISNONTEXT(R91),RANK(R91,R$2:R$9999,1),R91))</f>
        <v/>
      </c>
      <c r="U91" s="21" t="str">
        <f aca="false">IF(OR(F91="",G91=""),"",IF(ISNONTEXT(F91),IF(ISNONTEXT(G91),G91-F91,G91),F91))</f>
        <v/>
      </c>
      <c r="V91" s="22" t="str">
        <f aca="false">IF(U91="","",TEXT(U91,"[h]:m"))</f>
        <v/>
      </c>
      <c r="W91" s="22" t="str">
        <f aca="false">IF(U91="","",IF(ISNONTEXT(U91),VALUE(V91),U91))</f>
        <v/>
      </c>
      <c r="X91" s="5" t="str">
        <f aca="false">IF(U91="","",IF(ISNONTEXT(U91),W91,U91))</f>
        <v/>
      </c>
      <c r="Y91" s="23" t="str">
        <f aca="false">IF(U91="","",IF(ISNONTEXT(X91),$AM$2/(X91*24),X91))</f>
        <v/>
      </c>
      <c r="Z91" s="24" t="str">
        <f aca="false">IF(X91="","",IF(ISNONTEXT(X91),RANK(X91,X$2:X$9999,1),X91))</f>
        <v/>
      </c>
      <c r="AA91" s="21" t="str">
        <f aca="false">IF(OR(G91="",H91=""),"",IF(ISNONTEXT(G91),IF(ISNONTEXT(H91),H91-G91,H91),G91))</f>
        <v/>
      </c>
      <c r="AB91" s="22" t="str">
        <f aca="false">IF(AA91="","",TEXT(AA91,"[h]:m"))</f>
        <v/>
      </c>
      <c r="AC91" s="22" t="str">
        <f aca="false">IF(AA91="","",IF(ISNONTEXT(AA91),VALUE(AB91),AA91))</f>
        <v/>
      </c>
      <c r="AD91" s="5" t="str">
        <f aca="false">IF(AA91="","",IF(ISNONTEXT(AA91),AC91,AA91))</f>
        <v/>
      </c>
      <c r="AE91" s="23" t="str">
        <f aca="false">IF(AA91="","",IF(ISNONTEXT(AD91),$AM$2/(入力者用!AD91*24),AD91))</f>
        <v/>
      </c>
      <c r="AF91" s="24" t="str">
        <f aca="false">IF(AD91="","",IF(ISNONTEXT(AD91),RANK(AD91,AD$2:AD$9999,1),AD91))</f>
        <v/>
      </c>
      <c r="AG91" s="5" t="str">
        <f aca="false">IF(OR(L91="",R91="",X91="",AD91=""),"",IF(AND(ISNONTEXT(L91),ISNONTEXT(R91),ISNONTEXT(X91),ISNONTEXT(AD91)),L91+R91+X91+AD91,"No record"))</f>
        <v/>
      </c>
      <c r="AH91" s="23" t="str">
        <f aca="false">IF(OR(L91="",R91="",X91="",AD91=""),"",IF(AND(ISNONTEXT(L91),ISNONTEXT(R91),ISNONTEXT(X91),ISNONTEXT(AD91)),$AM$6/(AG91*24),"No record"))</f>
        <v/>
      </c>
      <c r="AI91" s="1" t="str">
        <f aca="false">IF(AG91="","",IF(ISNONTEXT(AG91),RANK(AG91,$AG$2:$AG$1000,1),"no rank"))</f>
        <v/>
      </c>
    </row>
    <row r="92" customFormat="false" ht="13.5" hidden="false" customHeight="false" outlineLevel="0" collapsed="false">
      <c r="A92" s="1" t="n">
        <v>91</v>
      </c>
      <c r="I92" s="21" t="str">
        <f aca="false">IF(OR(D92="",E92=""),"",IF(ISNONTEXT(D92),IF(ISNONTEXT(E92),E92-D92,E92),D92))</f>
        <v/>
      </c>
      <c r="J92" s="22" t="str">
        <f aca="false">IF(I92="","",TEXT(I92,"[h]:m"))</f>
        <v/>
      </c>
      <c r="K92" s="22" t="str">
        <f aca="false">IF(I92="","",IF(ISNONTEXT(I92),VALUE(J92),I92))</f>
        <v/>
      </c>
      <c r="L92" s="5" t="str">
        <f aca="false">IF(I92="","",IF(ISNONTEXT(I92),K92,I92))</f>
        <v/>
      </c>
      <c r="M92" s="23" t="str">
        <f aca="false">IF(I92="","",IF(ISNONTEXT(L92),$AM$2/(入力者用!L92*24),L92))</f>
        <v/>
      </c>
      <c r="N92" s="24" t="str">
        <f aca="false">IF(L92="","",IF(ISNONTEXT(L92),RANK(L92,L$2:L$9999,1),L92))</f>
        <v/>
      </c>
      <c r="O92" s="21" t="str">
        <f aca="false">IF(OR(E92="",F92=""),"",IF(ISNONTEXT(E92),IF(ISNONTEXT(F92),F92-E92,F92),E92))</f>
        <v/>
      </c>
      <c r="P92" s="22" t="str">
        <f aca="false">IF(O92="","",TEXT(O92,"[h]:m"))</f>
        <v/>
      </c>
      <c r="Q92" s="22" t="str">
        <f aca="false">IF(O92="","",IF(ISNONTEXT(O92),VALUE(P92),O92))</f>
        <v/>
      </c>
      <c r="R92" s="5" t="str">
        <f aca="false">IF(O92="","",IF(ISNONTEXT(O92),Q92,O92))</f>
        <v/>
      </c>
      <c r="S92" s="23" t="str">
        <f aca="false">IF(O92="","",IF(ISNONTEXT(R92),$AM$2/(R92*24),R92))</f>
        <v/>
      </c>
      <c r="T92" s="24" t="str">
        <f aca="false">IF(R92="","",IF(ISNONTEXT(R92),RANK(R92,R$2:R$9999,1),R92))</f>
        <v/>
      </c>
      <c r="U92" s="21" t="str">
        <f aca="false">IF(OR(F92="",G92=""),"",IF(ISNONTEXT(F92),IF(ISNONTEXT(G92),G92-F92,G92),F92))</f>
        <v/>
      </c>
      <c r="V92" s="22" t="str">
        <f aca="false">IF(U92="","",TEXT(U92,"[h]:m"))</f>
        <v/>
      </c>
      <c r="W92" s="22" t="str">
        <f aca="false">IF(U92="","",IF(ISNONTEXT(U92),VALUE(V92),U92))</f>
        <v/>
      </c>
      <c r="X92" s="5" t="str">
        <f aca="false">IF(U92="","",IF(ISNONTEXT(U92),W92,U92))</f>
        <v/>
      </c>
      <c r="Y92" s="23" t="str">
        <f aca="false">IF(U92="","",IF(ISNONTEXT(X92),$AM$2/(X92*24),X92))</f>
        <v/>
      </c>
      <c r="Z92" s="24" t="str">
        <f aca="false">IF(X92="","",IF(ISNONTEXT(X92),RANK(X92,X$2:X$9999,1),X92))</f>
        <v/>
      </c>
      <c r="AA92" s="21" t="str">
        <f aca="false">IF(OR(G92="",H92=""),"",IF(ISNONTEXT(G92),IF(ISNONTEXT(H92),H92-G92,H92),G92))</f>
        <v/>
      </c>
      <c r="AB92" s="22" t="str">
        <f aca="false">IF(AA92="","",TEXT(AA92,"[h]:m"))</f>
        <v/>
      </c>
      <c r="AC92" s="22" t="str">
        <f aca="false">IF(AA92="","",IF(ISNONTEXT(AA92),VALUE(AB92),AA92))</f>
        <v/>
      </c>
      <c r="AD92" s="5" t="str">
        <f aca="false">IF(AA92="","",IF(ISNONTEXT(AA92),AC92,AA92))</f>
        <v/>
      </c>
      <c r="AE92" s="23" t="str">
        <f aca="false">IF(AA92="","",IF(ISNONTEXT(AD92),$AM$2/(入力者用!AD92*24),AD92))</f>
        <v/>
      </c>
      <c r="AF92" s="24" t="str">
        <f aca="false">IF(AD92="","",IF(ISNONTEXT(AD92),RANK(AD92,AD$2:AD$9999,1),AD92))</f>
        <v/>
      </c>
      <c r="AG92" s="5" t="str">
        <f aca="false">IF(OR(L92="",R92="",X92="",AD92=""),"",IF(AND(ISNONTEXT(L92),ISNONTEXT(R92),ISNONTEXT(X92),ISNONTEXT(AD92)),L92+R92+X92+AD92,"No record"))</f>
        <v/>
      </c>
      <c r="AH92" s="23" t="str">
        <f aca="false">IF(OR(L92="",R92="",X92="",AD92=""),"",IF(AND(ISNONTEXT(L92),ISNONTEXT(R92),ISNONTEXT(X92),ISNONTEXT(AD92)),$AM$6/(AG92*24),"No record"))</f>
        <v/>
      </c>
      <c r="AI92" s="1" t="str">
        <f aca="false">IF(AG92="","",IF(ISNONTEXT(AG92),RANK(AG92,$AG$2:$AG$1000,1),"no rank"))</f>
        <v/>
      </c>
    </row>
    <row r="93" customFormat="false" ht="13.5" hidden="false" customHeight="false" outlineLevel="0" collapsed="false">
      <c r="A93" s="1" t="n">
        <v>92</v>
      </c>
      <c r="I93" s="21" t="str">
        <f aca="false">IF(OR(D93="",E93=""),"",IF(ISNONTEXT(D93),IF(ISNONTEXT(E93),E93-D93,E93),D93))</f>
        <v/>
      </c>
      <c r="J93" s="22" t="str">
        <f aca="false">IF(I93="","",TEXT(I93,"[h]:m"))</f>
        <v/>
      </c>
      <c r="K93" s="22" t="str">
        <f aca="false">IF(I93="","",IF(ISNONTEXT(I93),VALUE(J93),I93))</f>
        <v/>
      </c>
      <c r="L93" s="5" t="str">
        <f aca="false">IF(I93="","",IF(ISNONTEXT(I93),K93,I93))</f>
        <v/>
      </c>
      <c r="M93" s="23" t="str">
        <f aca="false">IF(I93="","",IF(ISNONTEXT(L93),$AM$2/(入力者用!L93*24),L93))</f>
        <v/>
      </c>
      <c r="N93" s="24" t="str">
        <f aca="false">IF(L93="","",IF(ISNONTEXT(L93),RANK(L93,L$2:L$9999,1),L93))</f>
        <v/>
      </c>
      <c r="O93" s="21" t="str">
        <f aca="false">IF(OR(E93="",F93=""),"",IF(ISNONTEXT(E93),IF(ISNONTEXT(F93),F93-E93,F93),E93))</f>
        <v/>
      </c>
      <c r="P93" s="22" t="str">
        <f aca="false">IF(O93="","",TEXT(O93,"[h]:m"))</f>
        <v/>
      </c>
      <c r="Q93" s="22" t="str">
        <f aca="false">IF(O93="","",IF(ISNONTEXT(O93),VALUE(P93),O93))</f>
        <v/>
      </c>
      <c r="R93" s="5" t="str">
        <f aca="false">IF(O93="","",IF(ISNONTEXT(O93),Q93,O93))</f>
        <v/>
      </c>
      <c r="S93" s="23" t="str">
        <f aca="false">IF(O93="","",IF(ISNONTEXT(R93),$AM$2/(R93*24),R93))</f>
        <v/>
      </c>
      <c r="T93" s="24" t="str">
        <f aca="false">IF(R93="","",IF(ISNONTEXT(R93),RANK(R93,R$2:R$9999,1),R93))</f>
        <v/>
      </c>
      <c r="U93" s="21" t="str">
        <f aca="false">IF(OR(F93="",G93=""),"",IF(ISNONTEXT(F93),IF(ISNONTEXT(G93),G93-F93,G93),F93))</f>
        <v/>
      </c>
      <c r="V93" s="22" t="str">
        <f aca="false">IF(U93="","",TEXT(U93,"[h]:m"))</f>
        <v/>
      </c>
      <c r="W93" s="22" t="str">
        <f aca="false">IF(U93="","",IF(ISNONTEXT(U93),VALUE(V93),U93))</f>
        <v/>
      </c>
      <c r="X93" s="5" t="str">
        <f aca="false">IF(U93="","",IF(ISNONTEXT(U93),W93,U93))</f>
        <v/>
      </c>
      <c r="Y93" s="23" t="str">
        <f aca="false">IF(U93="","",IF(ISNONTEXT(X93),$AM$2/(X93*24),X93))</f>
        <v/>
      </c>
      <c r="Z93" s="24" t="str">
        <f aca="false">IF(X93="","",IF(ISNONTEXT(X93),RANK(X93,X$2:X$9999,1),X93))</f>
        <v/>
      </c>
      <c r="AA93" s="21" t="str">
        <f aca="false">IF(OR(G93="",H93=""),"",IF(ISNONTEXT(G93),IF(ISNONTEXT(H93),H93-G93,H93),G93))</f>
        <v/>
      </c>
      <c r="AB93" s="22" t="str">
        <f aca="false">IF(AA93="","",TEXT(AA93,"[h]:m"))</f>
        <v/>
      </c>
      <c r="AC93" s="22" t="str">
        <f aca="false">IF(AA93="","",IF(ISNONTEXT(AA93),VALUE(AB93),AA93))</f>
        <v/>
      </c>
      <c r="AD93" s="5" t="str">
        <f aca="false">IF(AA93="","",IF(ISNONTEXT(AA93),AC93,AA93))</f>
        <v/>
      </c>
      <c r="AE93" s="23" t="str">
        <f aca="false">IF(AA93="","",IF(ISNONTEXT(AD93),$AM$2/(入力者用!AD93*24),AD93))</f>
        <v/>
      </c>
      <c r="AF93" s="24" t="str">
        <f aca="false">IF(AD93="","",IF(ISNONTEXT(AD93),RANK(AD93,AD$2:AD$9999,1),AD93))</f>
        <v/>
      </c>
      <c r="AG93" s="5" t="str">
        <f aca="false">IF(OR(L93="",R93="",X93="",AD93=""),"",IF(AND(ISNONTEXT(L93),ISNONTEXT(R93),ISNONTEXT(X93),ISNONTEXT(AD93)),L93+R93+X93+AD93,"No record"))</f>
        <v/>
      </c>
      <c r="AH93" s="23" t="str">
        <f aca="false">IF(OR(L93="",R93="",X93="",AD93=""),"",IF(AND(ISNONTEXT(L93),ISNONTEXT(R93),ISNONTEXT(X93),ISNONTEXT(AD93)),$AM$6/(AG93*24),"No record"))</f>
        <v/>
      </c>
      <c r="AI93" s="1" t="str">
        <f aca="false">IF(AG93="","",IF(ISNONTEXT(AG93),RANK(AG93,$AG$2:$AG$1000,1),"no rank"))</f>
        <v/>
      </c>
    </row>
    <row r="94" customFormat="false" ht="13.5" hidden="false" customHeight="false" outlineLevel="0" collapsed="false">
      <c r="A94" s="1" t="n">
        <v>93</v>
      </c>
      <c r="I94" s="21" t="str">
        <f aca="false">IF(OR(D94="",E94=""),"",IF(ISNONTEXT(D94),IF(ISNONTEXT(E94),E94-D94,E94),D94))</f>
        <v/>
      </c>
      <c r="J94" s="22" t="str">
        <f aca="false">IF(I94="","",TEXT(I94,"[h]:m"))</f>
        <v/>
      </c>
      <c r="K94" s="22" t="str">
        <f aca="false">IF(I94="","",IF(ISNONTEXT(I94),VALUE(J94),I94))</f>
        <v/>
      </c>
      <c r="L94" s="5" t="str">
        <f aca="false">IF(I94="","",IF(ISNONTEXT(I94),K94,I94))</f>
        <v/>
      </c>
      <c r="M94" s="23" t="str">
        <f aca="false">IF(I94="","",IF(ISNONTEXT(L94),$AM$2/(入力者用!L94*24),L94))</f>
        <v/>
      </c>
      <c r="N94" s="24" t="str">
        <f aca="false">IF(L94="","",IF(ISNONTEXT(L94),RANK(L94,L$2:L$9999,1),L94))</f>
        <v/>
      </c>
      <c r="O94" s="21" t="str">
        <f aca="false">IF(OR(E94="",F94=""),"",IF(ISNONTEXT(E94),IF(ISNONTEXT(F94),F94-E94,F94),E94))</f>
        <v/>
      </c>
      <c r="P94" s="22" t="str">
        <f aca="false">IF(O94="","",TEXT(O94,"[h]:m"))</f>
        <v/>
      </c>
      <c r="Q94" s="22" t="str">
        <f aca="false">IF(O94="","",IF(ISNONTEXT(O94),VALUE(P94),O94))</f>
        <v/>
      </c>
      <c r="R94" s="5" t="str">
        <f aca="false">IF(O94="","",IF(ISNONTEXT(O94),Q94,O94))</f>
        <v/>
      </c>
      <c r="S94" s="23" t="str">
        <f aca="false">IF(O94="","",IF(ISNONTEXT(R94),$AM$2/(R94*24),R94))</f>
        <v/>
      </c>
      <c r="T94" s="24" t="str">
        <f aca="false">IF(R94="","",IF(ISNONTEXT(R94),RANK(R94,R$2:R$9999,1),R94))</f>
        <v/>
      </c>
      <c r="U94" s="21" t="str">
        <f aca="false">IF(OR(F94="",G94=""),"",IF(ISNONTEXT(F94),IF(ISNONTEXT(G94),G94-F94,G94),F94))</f>
        <v/>
      </c>
      <c r="V94" s="22" t="str">
        <f aca="false">IF(U94="","",TEXT(U94,"[h]:m"))</f>
        <v/>
      </c>
      <c r="W94" s="22" t="str">
        <f aca="false">IF(U94="","",IF(ISNONTEXT(U94),VALUE(V94),U94))</f>
        <v/>
      </c>
      <c r="X94" s="5" t="str">
        <f aca="false">IF(U94="","",IF(ISNONTEXT(U94),W94,U94))</f>
        <v/>
      </c>
      <c r="Y94" s="23" t="str">
        <f aca="false">IF(U94="","",IF(ISNONTEXT(X94),$AM$2/(X94*24),X94))</f>
        <v/>
      </c>
      <c r="Z94" s="24" t="str">
        <f aca="false">IF(X94="","",IF(ISNONTEXT(X94),RANK(X94,X$2:X$9999,1),X94))</f>
        <v/>
      </c>
      <c r="AA94" s="21" t="str">
        <f aca="false">IF(OR(G94="",H94=""),"",IF(ISNONTEXT(G94),IF(ISNONTEXT(H94),H94-G94,H94),G94))</f>
        <v/>
      </c>
      <c r="AB94" s="22" t="str">
        <f aca="false">IF(AA94="","",TEXT(AA94,"[h]:m"))</f>
        <v/>
      </c>
      <c r="AC94" s="22" t="str">
        <f aca="false">IF(AA94="","",IF(ISNONTEXT(AA94),VALUE(AB94),AA94))</f>
        <v/>
      </c>
      <c r="AD94" s="5" t="str">
        <f aca="false">IF(AA94="","",IF(ISNONTEXT(AA94),AC94,AA94))</f>
        <v/>
      </c>
      <c r="AE94" s="23" t="str">
        <f aca="false">IF(AA94="","",IF(ISNONTEXT(AD94),$AM$2/(入力者用!AD94*24),AD94))</f>
        <v/>
      </c>
      <c r="AF94" s="24" t="str">
        <f aca="false">IF(AD94="","",IF(ISNONTEXT(AD94),RANK(AD94,AD$2:AD$9999,1),AD94))</f>
        <v/>
      </c>
      <c r="AG94" s="5" t="str">
        <f aca="false">IF(OR(L94="",R94="",X94="",AD94=""),"",IF(AND(ISNONTEXT(L94),ISNONTEXT(R94),ISNONTEXT(X94),ISNONTEXT(AD94)),L94+R94+X94+AD94,"No record"))</f>
        <v/>
      </c>
      <c r="AH94" s="23" t="str">
        <f aca="false">IF(OR(L94="",R94="",X94="",AD94=""),"",IF(AND(ISNONTEXT(L94),ISNONTEXT(R94),ISNONTEXT(X94),ISNONTEXT(AD94)),$AM$6/(AG94*24),"No record"))</f>
        <v/>
      </c>
      <c r="AI94" s="1" t="str">
        <f aca="false">IF(AG94="","",IF(ISNONTEXT(AG94),RANK(AG94,$AG$2:$AG$1000,1),"no rank"))</f>
        <v/>
      </c>
    </row>
    <row r="95" customFormat="false" ht="13.5" hidden="false" customHeight="false" outlineLevel="0" collapsed="false">
      <c r="A95" s="1" t="n">
        <v>94</v>
      </c>
      <c r="I95" s="21" t="str">
        <f aca="false">IF(OR(D95="",E95=""),"",IF(ISNONTEXT(D95),IF(ISNONTEXT(E95),E95-D95,E95),D95))</f>
        <v/>
      </c>
      <c r="J95" s="22" t="str">
        <f aca="false">IF(I95="","",TEXT(I95,"[h]:m"))</f>
        <v/>
      </c>
      <c r="K95" s="22" t="str">
        <f aca="false">IF(I95="","",IF(ISNONTEXT(I95),VALUE(J95),I95))</f>
        <v/>
      </c>
      <c r="L95" s="5" t="str">
        <f aca="false">IF(I95="","",IF(ISNONTEXT(I95),K95,I95))</f>
        <v/>
      </c>
      <c r="M95" s="23" t="str">
        <f aca="false">IF(I95="","",IF(ISNONTEXT(L95),$AM$2/(入力者用!L95*24),L95))</f>
        <v/>
      </c>
      <c r="N95" s="24" t="str">
        <f aca="false">IF(L95="","",IF(ISNONTEXT(L95),RANK(L95,L$2:L$9999,1),L95))</f>
        <v/>
      </c>
      <c r="O95" s="21" t="str">
        <f aca="false">IF(OR(E95="",F95=""),"",IF(ISNONTEXT(E95),IF(ISNONTEXT(F95),F95-E95,F95),E95))</f>
        <v/>
      </c>
      <c r="P95" s="22" t="str">
        <f aca="false">IF(O95="","",TEXT(O95,"[h]:m"))</f>
        <v/>
      </c>
      <c r="Q95" s="22" t="str">
        <f aca="false">IF(O95="","",IF(ISNONTEXT(O95),VALUE(P95),O95))</f>
        <v/>
      </c>
      <c r="R95" s="5" t="str">
        <f aca="false">IF(O95="","",IF(ISNONTEXT(O95),Q95,O95))</f>
        <v/>
      </c>
      <c r="S95" s="23" t="str">
        <f aca="false">IF(O95="","",IF(ISNONTEXT(R95),$AM$2/(R95*24),R95))</f>
        <v/>
      </c>
      <c r="T95" s="24" t="str">
        <f aca="false">IF(R95="","",IF(ISNONTEXT(R95),RANK(R95,R$2:R$9999,1),R95))</f>
        <v/>
      </c>
      <c r="U95" s="21" t="str">
        <f aca="false">IF(OR(F95="",G95=""),"",IF(ISNONTEXT(F95),IF(ISNONTEXT(G95),G95-F95,G95),F95))</f>
        <v/>
      </c>
      <c r="V95" s="22" t="str">
        <f aca="false">IF(U95="","",TEXT(U95,"[h]:m"))</f>
        <v/>
      </c>
      <c r="W95" s="22" t="str">
        <f aca="false">IF(U95="","",IF(ISNONTEXT(U95),VALUE(V95),U95))</f>
        <v/>
      </c>
      <c r="X95" s="5" t="str">
        <f aca="false">IF(U95="","",IF(ISNONTEXT(U95),W95,U95))</f>
        <v/>
      </c>
      <c r="Y95" s="23" t="str">
        <f aca="false">IF(U95="","",IF(ISNONTEXT(X95),$AM$2/(X95*24),X95))</f>
        <v/>
      </c>
      <c r="Z95" s="24" t="str">
        <f aca="false">IF(X95="","",IF(ISNONTEXT(X95),RANK(X95,X$2:X$9999,1),X95))</f>
        <v/>
      </c>
      <c r="AA95" s="21" t="str">
        <f aca="false">IF(OR(G95="",H95=""),"",IF(ISNONTEXT(G95),IF(ISNONTEXT(H95),H95-G95,H95),G95))</f>
        <v/>
      </c>
      <c r="AB95" s="22" t="str">
        <f aca="false">IF(AA95="","",TEXT(AA95,"[h]:m"))</f>
        <v/>
      </c>
      <c r="AC95" s="22" t="str">
        <f aca="false">IF(AA95="","",IF(ISNONTEXT(AA95),VALUE(AB95),AA95))</f>
        <v/>
      </c>
      <c r="AD95" s="5" t="str">
        <f aca="false">IF(AA95="","",IF(ISNONTEXT(AA95),AC95,AA95))</f>
        <v/>
      </c>
      <c r="AE95" s="23" t="str">
        <f aca="false">IF(AA95="","",IF(ISNONTEXT(AD95),$AM$2/(入力者用!AD95*24),AD95))</f>
        <v/>
      </c>
      <c r="AF95" s="24" t="str">
        <f aca="false">IF(AD95="","",IF(ISNONTEXT(AD95),RANK(AD95,AD$2:AD$9999,1),AD95))</f>
        <v/>
      </c>
      <c r="AG95" s="5" t="str">
        <f aca="false">IF(OR(L95="",R95="",X95="",AD95=""),"",IF(AND(ISNONTEXT(L95),ISNONTEXT(R95),ISNONTEXT(X95),ISNONTEXT(AD95)),L95+R95+X95+AD95,"No record"))</f>
        <v/>
      </c>
      <c r="AH95" s="23" t="str">
        <f aca="false">IF(OR(L95="",R95="",X95="",AD95=""),"",IF(AND(ISNONTEXT(L95),ISNONTEXT(R95),ISNONTEXT(X95),ISNONTEXT(AD95)),$AM$6/(AG95*24),"No record"))</f>
        <v/>
      </c>
      <c r="AI95" s="1" t="str">
        <f aca="false">IF(AG95="","",IF(ISNONTEXT(AG95),RANK(AG95,$AG$2:$AG$1000,1),"no rank"))</f>
        <v/>
      </c>
    </row>
    <row r="96" customFormat="false" ht="13.5" hidden="false" customHeight="false" outlineLevel="0" collapsed="false">
      <c r="A96" s="1" t="n">
        <v>95</v>
      </c>
      <c r="I96" s="21" t="str">
        <f aca="false">IF(OR(D96="",E96=""),"",IF(ISNONTEXT(D96),IF(ISNONTEXT(E96),E96-D96,E96),D96))</f>
        <v/>
      </c>
      <c r="J96" s="22" t="str">
        <f aca="false">IF(I96="","",TEXT(I96,"[h]:m"))</f>
        <v/>
      </c>
      <c r="K96" s="22" t="str">
        <f aca="false">IF(I96="","",IF(ISNONTEXT(I96),VALUE(J96),I96))</f>
        <v/>
      </c>
      <c r="L96" s="5" t="str">
        <f aca="false">IF(I96="","",IF(ISNONTEXT(I96),K96,I96))</f>
        <v/>
      </c>
      <c r="M96" s="23" t="str">
        <f aca="false">IF(I96="","",IF(ISNONTEXT(L96),$AM$2/(入力者用!L96*24),L96))</f>
        <v/>
      </c>
      <c r="N96" s="24" t="str">
        <f aca="false">IF(L96="","",IF(ISNONTEXT(L96),RANK(L96,L$2:L$9999,1),L96))</f>
        <v/>
      </c>
      <c r="O96" s="21" t="str">
        <f aca="false">IF(OR(E96="",F96=""),"",IF(ISNONTEXT(E96),IF(ISNONTEXT(F96),F96-E96,F96),E96))</f>
        <v/>
      </c>
      <c r="P96" s="22" t="str">
        <f aca="false">IF(O96="","",TEXT(O96,"[h]:m"))</f>
        <v/>
      </c>
      <c r="Q96" s="22" t="str">
        <f aca="false">IF(O96="","",IF(ISNONTEXT(O96),VALUE(P96),O96))</f>
        <v/>
      </c>
      <c r="R96" s="5" t="str">
        <f aca="false">IF(O96="","",IF(ISNONTEXT(O96),Q96,O96))</f>
        <v/>
      </c>
      <c r="S96" s="23" t="str">
        <f aca="false">IF(O96="","",IF(ISNONTEXT(R96),$AM$2/(R96*24),R96))</f>
        <v/>
      </c>
      <c r="T96" s="24" t="str">
        <f aca="false">IF(R96="","",IF(ISNONTEXT(R96),RANK(R96,R$2:R$9999,1),R96))</f>
        <v/>
      </c>
      <c r="U96" s="21" t="str">
        <f aca="false">IF(OR(F96="",G96=""),"",IF(ISNONTEXT(F96),IF(ISNONTEXT(G96),G96-F96,G96),F96))</f>
        <v/>
      </c>
      <c r="V96" s="22" t="str">
        <f aca="false">IF(U96="","",TEXT(U96,"[h]:m"))</f>
        <v/>
      </c>
      <c r="W96" s="22" t="str">
        <f aca="false">IF(U96="","",IF(ISNONTEXT(U96),VALUE(V96),U96))</f>
        <v/>
      </c>
      <c r="X96" s="5" t="str">
        <f aca="false">IF(U96="","",IF(ISNONTEXT(U96),W96,U96))</f>
        <v/>
      </c>
      <c r="Y96" s="23" t="str">
        <f aca="false">IF(U96="","",IF(ISNONTEXT(X96),$AM$2/(X96*24),X96))</f>
        <v/>
      </c>
      <c r="Z96" s="24" t="str">
        <f aca="false">IF(X96="","",IF(ISNONTEXT(X96),RANK(X96,X$2:X$9999,1),X96))</f>
        <v/>
      </c>
      <c r="AA96" s="21" t="str">
        <f aca="false">IF(OR(G96="",H96=""),"",IF(ISNONTEXT(G96),IF(ISNONTEXT(H96),H96-G96,H96),G96))</f>
        <v/>
      </c>
      <c r="AB96" s="22" t="str">
        <f aca="false">IF(AA96="","",TEXT(AA96,"[h]:m"))</f>
        <v/>
      </c>
      <c r="AC96" s="22" t="str">
        <f aca="false">IF(AA96="","",IF(ISNONTEXT(AA96),VALUE(AB96),AA96))</f>
        <v/>
      </c>
      <c r="AD96" s="5" t="str">
        <f aca="false">IF(AA96="","",IF(ISNONTEXT(AA96),AC96,AA96))</f>
        <v/>
      </c>
      <c r="AE96" s="23" t="str">
        <f aca="false">IF(AA96="","",IF(ISNONTEXT(AD96),$AM$2/(入力者用!AD96*24),AD96))</f>
        <v/>
      </c>
      <c r="AF96" s="24" t="str">
        <f aca="false">IF(AD96="","",IF(ISNONTEXT(AD96),RANK(AD96,AD$2:AD$9999,1),AD96))</f>
        <v/>
      </c>
      <c r="AG96" s="5" t="str">
        <f aca="false">IF(OR(L96="",R96="",X96="",AD96=""),"",IF(AND(ISNONTEXT(L96),ISNONTEXT(R96),ISNONTEXT(X96),ISNONTEXT(AD96)),L96+R96+X96+AD96,"No record"))</f>
        <v/>
      </c>
      <c r="AH96" s="23" t="str">
        <f aca="false">IF(OR(L96="",R96="",X96="",AD96=""),"",IF(AND(ISNONTEXT(L96),ISNONTEXT(R96),ISNONTEXT(X96),ISNONTEXT(AD96)),$AM$6/(AG96*24),"No record"))</f>
        <v/>
      </c>
      <c r="AI96" s="1" t="str">
        <f aca="false">IF(AG96="","",IF(ISNONTEXT(AG96),RANK(AG96,$AG$2:$AG$1000,1),"no rank"))</f>
        <v/>
      </c>
    </row>
    <row r="97" customFormat="false" ht="13.5" hidden="false" customHeight="false" outlineLevel="0" collapsed="false">
      <c r="A97" s="1" t="n">
        <v>96</v>
      </c>
      <c r="I97" s="21" t="str">
        <f aca="false">IF(OR(D97="",E97=""),"",IF(ISNONTEXT(D97),IF(ISNONTEXT(E97),E97-D97,E97),D97))</f>
        <v/>
      </c>
      <c r="J97" s="22" t="str">
        <f aca="false">IF(I97="","",TEXT(I97,"[h]:m"))</f>
        <v/>
      </c>
      <c r="K97" s="22" t="str">
        <f aca="false">IF(I97="","",IF(ISNONTEXT(I97),VALUE(J97),I97))</f>
        <v/>
      </c>
      <c r="L97" s="5" t="str">
        <f aca="false">IF(I97="","",IF(ISNONTEXT(I97),K97,I97))</f>
        <v/>
      </c>
      <c r="M97" s="23" t="str">
        <f aca="false">IF(I97="","",IF(ISNONTEXT(L97),$AM$2/(入力者用!L97*24),L97))</f>
        <v/>
      </c>
      <c r="N97" s="24" t="str">
        <f aca="false">IF(L97="","",IF(ISNONTEXT(L97),RANK(L97,L$2:L$9999,1),L97))</f>
        <v/>
      </c>
      <c r="O97" s="21" t="str">
        <f aca="false">IF(OR(E97="",F97=""),"",IF(ISNONTEXT(E97),IF(ISNONTEXT(F97),F97-E97,F97),E97))</f>
        <v/>
      </c>
      <c r="P97" s="22" t="str">
        <f aca="false">IF(O97="","",TEXT(O97,"[h]:m"))</f>
        <v/>
      </c>
      <c r="Q97" s="22" t="str">
        <f aca="false">IF(O97="","",IF(ISNONTEXT(O97),VALUE(P97),O97))</f>
        <v/>
      </c>
      <c r="R97" s="5" t="str">
        <f aca="false">IF(O97="","",IF(ISNONTEXT(O97),Q97,O97))</f>
        <v/>
      </c>
      <c r="S97" s="23" t="str">
        <f aca="false">IF(O97="","",IF(ISNONTEXT(R97),$AM$2/(R97*24),R97))</f>
        <v/>
      </c>
      <c r="T97" s="24" t="str">
        <f aca="false">IF(R97="","",IF(ISNONTEXT(R97),RANK(R97,R$2:R$9999,1),R97))</f>
        <v/>
      </c>
      <c r="U97" s="21" t="str">
        <f aca="false">IF(OR(F97="",G97=""),"",IF(ISNONTEXT(F97),IF(ISNONTEXT(G97),G97-F97,G97),F97))</f>
        <v/>
      </c>
      <c r="V97" s="22" t="str">
        <f aca="false">IF(U97="","",TEXT(U97,"[h]:m"))</f>
        <v/>
      </c>
      <c r="W97" s="22" t="str">
        <f aca="false">IF(U97="","",IF(ISNONTEXT(U97),VALUE(V97),U97))</f>
        <v/>
      </c>
      <c r="X97" s="5" t="str">
        <f aca="false">IF(U97="","",IF(ISNONTEXT(U97),W97,U97))</f>
        <v/>
      </c>
      <c r="Y97" s="23" t="str">
        <f aca="false">IF(U97="","",IF(ISNONTEXT(X97),$AM$2/(X97*24),X97))</f>
        <v/>
      </c>
      <c r="Z97" s="24" t="str">
        <f aca="false">IF(X97="","",IF(ISNONTEXT(X97),RANK(X97,X$2:X$9999,1),X97))</f>
        <v/>
      </c>
      <c r="AA97" s="21" t="str">
        <f aca="false">IF(OR(G97="",H97=""),"",IF(ISNONTEXT(G97),IF(ISNONTEXT(H97),H97-G97,H97),G97))</f>
        <v/>
      </c>
      <c r="AB97" s="22" t="str">
        <f aca="false">IF(AA97="","",TEXT(AA97,"[h]:m"))</f>
        <v/>
      </c>
      <c r="AC97" s="22" t="str">
        <f aca="false">IF(AA97="","",IF(ISNONTEXT(AA97),VALUE(AB97),AA97))</f>
        <v/>
      </c>
      <c r="AD97" s="5" t="str">
        <f aca="false">IF(AA97="","",IF(ISNONTEXT(AA97),AC97,AA97))</f>
        <v/>
      </c>
      <c r="AE97" s="23" t="str">
        <f aca="false">IF(AA97="","",IF(ISNONTEXT(AD97),$AM$2/(入力者用!AD97*24),AD97))</f>
        <v/>
      </c>
      <c r="AF97" s="24" t="str">
        <f aca="false">IF(AD97="","",IF(ISNONTEXT(AD97),RANK(AD97,AD$2:AD$9999,1),AD97))</f>
        <v/>
      </c>
      <c r="AG97" s="5" t="str">
        <f aca="false">IF(OR(L97="",R97="",X97="",AD97=""),"",IF(AND(ISNONTEXT(L97),ISNONTEXT(R97),ISNONTEXT(X97),ISNONTEXT(AD97)),L97+R97+X97+AD97,"No record"))</f>
        <v/>
      </c>
      <c r="AH97" s="23" t="str">
        <f aca="false">IF(OR(L97="",R97="",X97="",AD97=""),"",IF(AND(ISNONTEXT(L97),ISNONTEXT(R97),ISNONTEXT(X97),ISNONTEXT(AD97)),$AM$6/(AG97*24),"No record"))</f>
        <v/>
      </c>
      <c r="AI97" s="1" t="str">
        <f aca="false">IF(AG97="","",IF(ISNONTEXT(AG97),RANK(AG97,$AG$2:$AG$1000,1),"no rank"))</f>
        <v/>
      </c>
    </row>
    <row r="98" customFormat="false" ht="13.5" hidden="false" customHeight="false" outlineLevel="0" collapsed="false">
      <c r="A98" s="1" t="n">
        <v>97</v>
      </c>
      <c r="I98" s="21" t="str">
        <f aca="false">IF(OR(D98="",E98=""),"",IF(ISNONTEXT(D98),IF(ISNONTEXT(E98),E98-D98,E98),D98))</f>
        <v/>
      </c>
      <c r="J98" s="22" t="str">
        <f aca="false">IF(I98="","",TEXT(I98,"[h]:m"))</f>
        <v/>
      </c>
      <c r="K98" s="22" t="str">
        <f aca="false">IF(I98="","",IF(ISNONTEXT(I98),VALUE(J98),I98))</f>
        <v/>
      </c>
      <c r="L98" s="5" t="str">
        <f aca="false">IF(I98="","",IF(ISNONTEXT(I98),K98,I98))</f>
        <v/>
      </c>
      <c r="M98" s="23" t="str">
        <f aca="false">IF(I98="","",IF(ISNONTEXT(L98),$AM$2/(入力者用!L98*24),L98))</f>
        <v/>
      </c>
      <c r="N98" s="24" t="str">
        <f aca="false">IF(L98="","",IF(ISNONTEXT(L98),RANK(L98,L$2:L$9999,1),L98))</f>
        <v/>
      </c>
      <c r="O98" s="21" t="str">
        <f aca="false">IF(OR(E98="",F98=""),"",IF(ISNONTEXT(E98),IF(ISNONTEXT(F98),F98-E98,F98),E98))</f>
        <v/>
      </c>
      <c r="P98" s="22" t="str">
        <f aca="false">IF(O98="","",TEXT(O98,"[h]:m"))</f>
        <v/>
      </c>
      <c r="Q98" s="22" t="str">
        <f aca="false">IF(O98="","",IF(ISNONTEXT(O98),VALUE(P98),O98))</f>
        <v/>
      </c>
      <c r="R98" s="5" t="str">
        <f aca="false">IF(O98="","",IF(ISNONTEXT(O98),Q98,O98))</f>
        <v/>
      </c>
      <c r="S98" s="23" t="str">
        <f aca="false">IF(O98="","",IF(ISNONTEXT(R98),$AM$2/(R98*24),R98))</f>
        <v/>
      </c>
      <c r="T98" s="24" t="str">
        <f aca="false">IF(R98="","",IF(ISNONTEXT(R98),RANK(R98,R$2:R$9999,1),R98))</f>
        <v/>
      </c>
      <c r="U98" s="21" t="str">
        <f aca="false">IF(OR(F98="",G98=""),"",IF(ISNONTEXT(F98),IF(ISNONTEXT(G98),G98-F98,G98),F98))</f>
        <v/>
      </c>
      <c r="V98" s="22" t="str">
        <f aca="false">IF(U98="","",TEXT(U98,"[h]:m"))</f>
        <v/>
      </c>
      <c r="W98" s="22" t="str">
        <f aca="false">IF(U98="","",IF(ISNONTEXT(U98),VALUE(V98),U98))</f>
        <v/>
      </c>
      <c r="X98" s="5" t="str">
        <f aca="false">IF(U98="","",IF(ISNONTEXT(U98),W98,U98))</f>
        <v/>
      </c>
      <c r="Y98" s="23" t="str">
        <f aca="false">IF(U98="","",IF(ISNONTEXT(X98),$AM$2/(X98*24),X98))</f>
        <v/>
      </c>
      <c r="Z98" s="24" t="str">
        <f aca="false">IF(X98="","",IF(ISNONTEXT(X98),RANK(X98,X$2:X$9999,1),X98))</f>
        <v/>
      </c>
      <c r="AA98" s="21" t="str">
        <f aca="false">IF(OR(G98="",H98=""),"",IF(ISNONTEXT(G98),IF(ISNONTEXT(H98),H98-G98,H98),G98))</f>
        <v/>
      </c>
      <c r="AB98" s="22" t="str">
        <f aca="false">IF(AA98="","",TEXT(AA98,"[h]:m"))</f>
        <v/>
      </c>
      <c r="AC98" s="22" t="str">
        <f aca="false">IF(AA98="","",IF(ISNONTEXT(AA98),VALUE(AB98),AA98))</f>
        <v/>
      </c>
      <c r="AD98" s="5" t="str">
        <f aca="false">IF(AA98="","",IF(ISNONTEXT(AA98),AC98,AA98))</f>
        <v/>
      </c>
      <c r="AE98" s="23" t="str">
        <f aca="false">IF(AA98="","",IF(ISNONTEXT(AD98),$AM$2/(入力者用!AD98*24),AD98))</f>
        <v/>
      </c>
      <c r="AF98" s="24" t="str">
        <f aca="false">IF(AD98="","",IF(ISNONTEXT(AD98),RANK(AD98,AD$2:AD$9999,1),AD98))</f>
        <v/>
      </c>
      <c r="AG98" s="5" t="str">
        <f aca="false">IF(OR(L98="",R98="",X98="",AD98=""),"",IF(AND(ISNONTEXT(L98),ISNONTEXT(R98),ISNONTEXT(X98),ISNONTEXT(AD98)),L98+R98+X98+AD98,"No record"))</f>
        <v/>
      </c>
      <c r="AH98" s="23" t="str">
        <f aca="false">IF(OR(L98="",R98="",X98="",AD98=""),"",IF(AND(ISNONTEXT(L98),ISNONTEXT(R98),ISNONTEXT(X98),ISNONTEXT(AD98)),$AM$6/(AG98*24),"No record"))</f>
        <v/>
      </c>
      <c r="AI98" s="1" t="str">
        <f aca="false">IF(AG98="","",IF(ISNONTEXT(AG98),RANK(AG98,$AG$2:$AG$1000,1),"no rank"))</f>
        <v/>
      </c>
    </row>
    <row r="99" customFormat="false" ht="13.5" hidden="false" customHeight="false" outlineLevel="0" collapsed="false">
      <c r="A99" s="1" t="n">
        <v>98</v>
      </c>
      <c r="I99" s="21" t="str">
        <f aca="false">IF(OR(D99="",E99=""),"",IF(ISNONTEXT(D99),IF(ISNONTEXT(E99),E99-D99,E99),D99))</f>
        <v/>
      </c>
      <c r="J99" s="22" t="str">
        <f aca="false">IF(I99="","",TEXT(I99,"[h]:m"))</f>
        <v/>
      </c>
      <c r="K99" s="22" t="str">
        <f aca="false">IF(I99="","",IF(ISNONTEXT(I99),VALUE(J99),I99))</f>
        <v/>
      </c>
      <c r="L99" s="5" t="str">
        <f aca="false">IF(I99="","",IF(ISNONTEXT(I99),K99,I99))</f>
        <v/>
      </c>
      <c r="M99" s="23" t="str">
        <f aca="false">IF(I99="","",IF(ISNONTEXT(L99),$AM$2/(入力者用!L99*24),L99))</f>
        <v/>
      </c>
      <c r="N99" s="24" t="str">
        <f aca="false">IF(L99="","",IF(ISNONTEXT(L99),RANK(L99,L$2:L$9999,1),L99))</f>
        <v/>
      </c>
      <c r="O99" s="21" t="str">
        <f aca="false">IF(OR(E99="",F99=""),"",IF(ISNONTEXT(E99),IF(ISNONTEXT(F99),F99-E99,F99),E99))</f>
        <v/>
      </c>
      <c r="P99" s="22" t="str">
        <f aca="false">IF(O99="","",TEXT(O99,"[h]:m"))</f>
        <v/>
      </c>
      <c r="Q99" s="22" t="str">
        <f aca="false">IF(O99="","",IF(ISNONTEXT(O99),VALUE(P99),O99))</f>
        <v/>
      </c>
      <c r="R99" s="5" t="str">
        <f aca="false">IF(O99="","",IF(ISNONTEXT(O99),Q99,O99))</f>
        <v/>
      </c>
      <c r="S99" s="23" t="str">
        <f aca="false">IF(O99="","",IF(ISNONTEXT(R99),$AM$2/(R99*24),R99))</f>
        <v/>
      </c>
      <c r="T99" s="24" t="str">
        <f aca="false">IF(R99="","",IF(ISNONTEXT(R99),RANK(R99,R$2:R$9999,1),R99))</f>
        <v/>
      </c>
      <c r="U99" s="21" t="str">
        <f aca="false">IF(OR(F99="",G99=""),"",IF(ISNONTEXT(F99),IF(ISNONTEXT(G99),G99-F99,G99),F99))</f>
        <v/>
      </c>
      <c r="V99" s="22" t="str">
        <f aca="false">IF(U99="","",TEXT(U99,"[h]:m"))</f>
        <v/>
      </c>
      <c r="W99" s="22" t="str">
        <f aca="false">IF(U99="","",IF(ISNONTEXT(U99),VALUE(V99),U99))</f>
        <v/>
      </c>
      <c r="X99" s="5" t="str">
        <f aca="false">IF(U99="","",IF(ISNONTEXT(U99),W99,U99))</f>
        <v/>
      </c>
      <c r="Y99" s="23" t="str">
        <f aca="false">IF(U99="","",IF(ISNONTEXT(X99),$AM$2/(X99*24),X99))</f>
        <v/>
      </c>
      <c r="Z99" s="24" t="str">
        <f aca="false">IF(X99="","",IF(ISNONTEXT(X99),RANK(X99,X$2:X$9999,1),X99))</f>
        <v/>
      </c>
      <c r="AA99" s="21" t="str">
        <f aca="false">IF(OR(G99="",H99=""),"",IF(ISNONTEXT(G99),IF(ISNONTEXT(H99),H99-G99,H99),G99))</f>
        <v/>
      </c>
      <c r="AB99" s="22" t="str">
        <f aca="false">IF(AA99="","",TEXT(AA99,"[h]:m"))</f>
        <v/>
      </c>
      <c r="AC99" s="22" t="str">
        <f aca="false">IF(AA99="","",IF(ISNONTEXT(AA99),VALUE(AB99),AA99))</f>
        <v/>
      </c>
      <c r="AD99" s="5" t="str">
        <f aca="false">IF(AA99="","",IF(ISNONTEXT(AA99),AC99,AA99))</f>
        <v/>
      </c>
      <c r="AE99" s="23" t="str">
        <f aca="false">IF(AA99="","",IF(ISNONTEXT(AD99),$AM$2/(入力者用!AD99*24),AD99))</f>
        <v/>
      </c>
      <c r="AF99" s="24" t="str">
        <f aca="false">IF(AD99="","",IF(ISNONTEXT(AD99),RANK(AD99,AD$2:AD$9999,1),AD99))</f>
        <v/>
      </c>
      <c r="AG99" s="5" t="str">
        <f aca="false">IF(OR(L99="",R99="",X99="",AD99=""),"",IF(AND(ISNONTEXT(L99),ISNONTEXT(R99),ISNONTEXT(X99),ISNONTEXT(AD99)),L99+R99+X99+AD99,"No record"))</f>
        <v/>
      </c>
      <c r="AH99" s="23" t="str">
        <f aca="false">IF(OR(L99="",R99="",X99="",AD99=""),"",IF(AND(ISNONTEXT(L99),ISNONTEXT(R99),ISNONTEXT(X99),ISNONTEXT(AD99)),$AM$6/(AG99*24),"No record"))</f>
        <v/>
      </c>
      <c r="AI99" s="1" t="str">
        <f aca="false">IF(AG99="","",IF(ISNONTEXT(AG99),RANK(AG99,$AG$2:$AG$1000,1),"no rank"))</f>
        <v/>
      </c>
    </row>
    <row r="100" customFormat="false" ht="13.5" hidden="false" customHeight="false" outlineLevel="0" collapsed="false">
      <c r="A100" s="1" t="n">
        <v>99</v>
      </c>
      <c r="I100" s="21" t="str">
        <f aca="false">IF(OR(D100="",E100=""),"",IF(ISNONTEXT(D100),IF(ISNONTEXT(E100),E100-D100,E100),D100))</f>
        <v/>
      </c>
      <c r="J100" s="22" t="str">
        <f aca="false">IF(I100="","",TEXT(I100,"[h]:m"))</f>
        <v/>
      </c>
      <c r="K100" s="22" t="str">
        <f aca="false">IF(I100="","",IF(ISNONTEXT(I100),VALUE(J100),I100))</f>
        <v/>
      </c>
      <c r="L100" s="5" t="str">
        <f aca="false">IF(I100="","",IF(ISNONTEXT(I100),K100,I100))</f>
        <v/>
      </c>
      <c r="M100" s="23" t="str">
        <f aca="false">IF(I100="","",IF(ISNONTEXT(L100),$AM$2/(入力者用!L100*24),L100))</f>
        <v/>
      </c>
      <c r="N100" s="24" t="str">
        <f aca="false">IF(L100="","",IF(ISNONTEXT(L100),RANK(L100,L$2:L$9999,1),L100))</f>
        <v/>
      </c>
      <c r="O100" s="21" t="str">
        <f aca="false">IF(OR(E100="",F100=""),"",IF(ISNONTEXT(E100),IF(ISNONTEXT(F100),F100-E100,F100),E100))</f>
        <v/>
      </c>
      <c r="P100" s="22" t="str">
        <f aca="false">IF(O100="","",TEXT(O100,"[h]:m"))</f>
        <v/>
      </c>
      <c r="Q100" s="22" t="str">
        <f aca="false">IF(O100="","",IF(ISNONTEXT(O100),VALUE(P100),O100))</f>
        <v/>
      </c>
      <c r="R100" s="5" t="str">
        <f aca="false">IF(O100="","",IF(ISNONTEXT(O100),Q100,O100))</f>
        <v/>
      </c>
      <c r="S100" s="23" t="str">
        <f aca="false">IF(O100="","",IF(ISNONTEXT(R100),$AM$2/(R100*24),R100))</f>
        <v/>
      </c>
      <c r="T100" s="24" t="str">
        <f aca="false">IF(R100="","",IF(ISNONTEXT(R100),RANK(R100,R$2:R$9999,1),R100))</f>
        <v/>
      </c>
      <c r="U100" s="21" t="str">
        <f aca="false">IF(OR(F100="",G100=""),"",IF(ISNONTEXT(F100),IF(ISNONTEXT(G100),G100-F100,G100),F100))</f>
        <v/>
      </c>
      <c r="V100" s="22" t="str">
        <f aca="false">IF(U100="","",TEXT(U100,"[h]:m"))</f>
        <v/>
      </c>
      <c r="W100" s="22" t="str">
        <f aca="false">IF(U100="","",IF(ISNONTEXT(U100),VALUE(V100),U100))</f>
        <v/>
      </c>
      <c r="X100" s="5" t="str">
        <f aca="false">IF(U100="","",IF(ISNONTEXT(U100),W100,U100))</f>
        <v/>
      </c>
      <c r="Y100" s="23" t="str">
        <f aca="false">IF(U100="","",IF(ISNONTEXT(X100),$AM$2/(X100*24),X100))</f>
        <v/>
      </c>
      <c r="Z100" s="24" t="str">
        <f aca="false">IF(X100="","",IF(ISNONTEXT(X100),RANK(X100,X$2:X$9999,1),X100))</f>
        <v/>
      </c>
      <c r="AA100" s="21" t="str">
        <f aca="false">IF(OR(G100="",H100=""),"",IF(ISNONTEXT(G100),IF(ISNONTEXT(H100),H100-G100,H100),G100))</f>
        <v/>
      </c>
      <c r="AB100" s="22" t="str">
        <f aca="false">IF(AA100="","",TEXT(AA100,"[h]:m"))</f>
        <v/>
      </c>
      <c r="AC100" s="22" t="str">
        <f aca="false">IF(AA100="","",IF(ISNONTEXT(AA100),VALUE(AB100),AA100))</f>
        <v/>
      </c>
      <c r="AD100" s="5" t="str">
        <f aca="false">IF(AA100="","",IF(ISNONTEXT(AA100),AC100,AA100))</f>
        <v/>
      </c>
      <c r="AE100" s="23" t="str">
        <f aca="false">IF(AA100="","",IF(ISNONTEXT(AD100),$AM$2/(入力者用!AD100*24),AD100))</f>
        <v/>
      </c>
      <c r="AF100" s="24" t="str">
        <f aca="false">IF(AD100="","",IF(ISNONTEXT(AD100),RANK(AD100,AD$2:AD$9999,1),AD100))</f>
        <v/>
      </c>
      <c r="AG100" s="5" t="str">
        <f aca="false">IF(OR(L100="",R100="",X100="",AD100=""),"",IF(AND(ISNONTEXT(L100),ISNONTEXT(R100),ISNONTEXT(X100),ISNONTEXT(AD100)),L100+R100+X100+AD100,"No record"))</f>
        <v/>
      </c>
      <c r="AH100" s="23" t="str">
        <f aca="false">IF(OR(L100="",R100="",X100="",AD100=""),"",IF(AND(ISNONTEXT(L100),ISNONTEXT(R100),ISNONTEXT(X100),ISNONTEXT(AD100)),$AM$6/(AG100*24),"No record"))</f>
        <v/>
      </c>
      <c r="AI100" s="1" t="str">
        <f aca="false">IF(AG100="","",IF(ISNONTEXT(AG100),RANK(AG100,$AG$2:$AG$1000,1),"no rank"))</f>
        <v/>
      </c>
    </row>
    <row r="101" customFormat="false" ht="13.5" hidden="false" customHeight="false" outlineLevel="0" collapsed="false">
      <c r="A101" s="1" t="n">
        <v>100</v>
      </c>
      <c r="I101" s="21" t="str">
        <f aca="false">IF(OR(D101="",E101=""),"",IF(ISNONTEXT(D101),IF(ISNONTEXT(E101),E101-D101,E101),D101))</f>
        <v/>
      </c>
      <c r="J101" s="22" t="str">
        <f aca="false">IF(I101="","",TEXT(I101,"[h]:m"))</f>
        <v/>
      </c>
      <c r="K101" s="22" t="str">
        <f aca="false">IF(I101="","",IF(ISNONTEXT(I101),VALUE(J101),I101))</f>
        <v/>
      </c>
      <c r="L101" s="5" t="str">
        <f aca="false">IF(I101="","",IF(ISNONTEXT(I101),K101,I101))</f>
        <v/>
      </c>
      <c r="M101" s="23" t="str">
        <f aca="false">IF(I101="","",IF(ISNONTEXT(L101),$AM$2/(入力者用!L101*24),L101))</f>
        <v/>
      </c>
      <c r="N101" s="24" t="str">
        <f aca="false">IF(L101="","",IF(ISNONTEXT(L101),RANK(L101,L$2:L$9999,1),L101))</f>
        <v/>
      </c>
      <c r="O101" s="21" t="str">
        <f aca="false">IF(OR(E101="",F101=""),"",IF(ISNONTEXT(E101),IF(ISNONTEXT(F101),F101-E101,F101),E101))</f>
        <v/>
      </c>
      <c r="P101" s="22" t="str">
        <f aca="false">IF(O101="","",TEXT(O101,"[h]:m"))</f>
        <v/>
      </c>
      <c r="Q101" s="22" t="str">
        <f aca="false">IF(O101="","",IF(ISNONTEXT(O101),VALUE(P101),O101))</f>
        <v/>
      </c>
      <c r="R101" s="5" t="str">
        <f aca="false">IF(O101="","",IF(ISNONTEXT(O101),Q101,O101))</f>
        <v/>
      </c>
      <c r="S101" s="23" t="str">
        <f aca="false">IF(O101="","",IF(ISNONTEXT(R101),$AM$2/(R101*24),R101))</f>
        <v/>
      </c>
      <c r="T101" s="24" t="str">
        <f aca="false">IF(R101="","",IF(ISNONTEXT(R101),RANK(R101,R$2:R$9999,1),R101))</f>
        <v/>
      </c>
      <c r="U101" s="21" t="str">
        <f aca="false">IF(OR(F101="",G101=""),"",IF(ISNONTEXT(F101),IF(ISNONTEXT(G101),G101-F101,G101),F101))</f>
        <v/>
      </c>
      <c r="V101" s="22" t="str">
        <f aca="false">IF(U101="","",TEXT(U101,"[h]:m"))</f>
        <v/>
      </c>
      <c r="W101" s="22" t="str">
        <f aca="false">IF(U101="","",IF(ISNONTEXT(U101),VALUE(V101),U101))</f>
        <v/>
      </c>
      <c r="X101" s="5" t="str">
        <f aca="false">IF(U101="","",IF(ISNONTEXT(U101),W101,U101))</f>
        <v/>
      </c>
      <c r="Y101" s="23" t="str">
        <f aca="false">IF(U101="","",IF(ISNONTEXT(X101),$AM$2/(X101*24),X101))</f>
        <v/>
      </c>
      <c r="Z101" s="24" t="str">
        <f aca="false">IF(X101="","",IF(ISNONTEXT(X101),RANK(X101,X$2:X$9999,1),X101))</f>
        <v/>
      </c>
      <c r="AA101" s="21" t="str">
        <f aca="false">IF(OR(G101="",H101=""),"",IF(ISNONTEXT(G101),IF(ISNONTEXT(H101),H101-G101,H101),G101))</f>
        <v/>
      </c>
      <c r="AB101" s="22" t="str">
        <f aca="false">IF(AA101="","",TEXT(AA101,"[h]:m"))</f>
        <v/>
      </c>
      <c r="AC101" s="22" t="str">
        <f aca="false">IF(AA101="","",IF(ISNONTEXT(AA101),VALUE(AB101),AA101))</f>
        <v/>
      </c>
      <c r="AD101" s="5" t="str">
        <f aca="false">IF(AA101="","",IF(ISNONTEXT(AA101),AC101,AA101))</f>
        <v/>
      </c>
      <c r="AE101" s="23" t="str">
        <f aca="false">IF(AA101="","",IF(ISNONTEXT(AD101),$AM$2/(入力者用!AD101*24),AD101))</f>
        <v/>
      </c>
      <c r="AF101" s="24" t="str">
        <f aca="false">IF(AD101="","",IF(ISNONTEXT(AD101),RANK(AD101,AD$2:AD$9999,1),AD101))</f>
        <v/>
      </c>
      <c r="AG101" s="5" t="str">
        <f aca="false">IF(OR(L101="",R101="",X101="",AD101=""),"",IF(AND(ISNONTEXT(L101),ISNONTEXT(R101),ISNONTEXT(X101),ISNONTEXT(AD101)),L101+R101+X101+AD101,"No record"))</f>
        <v/>
      </c>
      <c r="AH101" s="23" t="str">
        <f aca="false">IF(OR(L101="",R101="",X101="",AD101=""),"",IF(AND(ISNONTEXT(L101),ISNONTEXT(R101),ISNONTEXT(X101),ISNONTEXT(AD101)),$AM$6/(AG101*24),"No record"))</f>
        <v/>
      </c>
      <c r="AI101" s="1" t="str">
        <f aca="false">IF(AG101="","",IF(ISNONTEXT(AG101),RANK(AG101,$AG$2:$AG$1000,1),"no rank"))</f>
        <v/>
      </c>
    </row>
    <row r="102" customFormat="false" ht="13.5" hidden="false" customHeight="false" outlineLevel="0" collapsed="false">
      <c r="A102" s="1" t="n">
        <v>101</v>
      </c>
      <c r="I102" s="21" t="str">
        <f aca="false">IF(OR(D102="",E102=""),"",IF(ISNONTEXT(D102),IF(ISNONTEXT(E102),E102-D102,E102),D102))</f>
        <v/>
      </c>
      <c r="J102" s="22" t="str">
        <f aca="false">IF(I102="","",TEXT(I102,"[h]:m"))</f>
        <v/>
      </c>
      <c r="K102" s="22" t="str">
        <f aca="false">IF(I102="","",IF(ISNONTEXT(I102),VALUE(J102),I102))</f>
        <v/>
      </c>
      <c r="L102" s="5" t="str">
        <f aca="false">IF(I102="","",IF(ISNONTEXT(I102),K102,I102))</f>
        <v/>
      </c>
      <c r="M102" s="23" t="str">
        <f aca="false">IF(I102="","",IF(ISNONTEXT(L102),$AM$2/(入力者用!L102*24),L102))</f>
        <v/>
      </c>
      <c r="N102" s="24" t="str">
        <f aca="false">IF(L102="","",IF(ISNONTEXT(L102),RANK(L102,L$2:L$9999,1),L102))</f>
        <v/>
      </c>
      <c r="O102" s="21" t="str">
        <f aca="false">IF(OR(E102="",F102=""),"",IF(ISNONTEXT(E102),IF(ISNONTEXT(F102),F102-E102,F102),E102))</f>
        <v/>
      </c>
      <c r="P102" s="22" t="str">
        <f aca="false">IF(O102="","",TEXT(O102,"[h]:m"))</f>
        <v/>
      </c>
      <c r="Q102" s="22" t="str">
        <f aca="false">IF(O102="","",IF(ISNONTEXT(O102),VALUE(P102),O102))</f>
        <v/>
      </c>
      <c r="R102" s="5" t="str">
        <f aca="false">IF(O102="","",IF(ISNONTEXT(O102),Q102,O102))</f>
        <v/>
      </c>
      <c r="S102" s="23" t="str">
        <f aca="false">IF(O102="","",IF(ISNONTEXT(R102),$AM$2/(R102*24),R102))</f>
        <v/>
      </c>
      <c r="T102" s="24" t="str">
        <f aca="false">IF(R102="","",IF(ISNONTEXT(R102),RANK(R102,R$2:R$9999,1),R102))</f>
        <v/>
      </c>
      <c r="U102" s="21" t="str">
        <f aca="false">IF(OR(F102="",G102=""),"",IF(ISNONTEXT(F102),IF(ISNONTEXT(G102),G102-F102,G102),F102))</f>
        <v/>
      </c>
      <c r="V102" s="22" t="str">
        <f aca="false">IF(U102="","",TEXT(U102,"[h]:m"))</f>
        <v/>
      </c>
      <c r="W102" s="22" t="str">
        <f aca="false">IF(U102="","",IF(ISNONTEXT(U102),VALUE(V102),U102))</f>
        <v/>
      </c>
      <c r="X102" s="5" t="str">
        <f aca="false">IF(U102="","",IF(ISNONTEXT(U102),W102,U102))</f>
        <v/>
      </c>
      <c r="Y102" s="23" t="str">
        <f aca="false">IF(U102="","",IF(ISNONTEXT(X102),$AM$2/(X102*24),X102))</f>
        <v/>
      </c>
      <c r="Z102" s="24" t="str">
        <f aca="false">IF(X102="","",IF(ISNONTEXT(X102),RANK(X102,X$2:X$9999,1),X102))</f>
        <v/>
      </c>
      <c r="AA102" s="21" t="str">
        <f aca="false">IF(OR(G102="",H102=""),"",IF(ISNONTEXT(G102),IF(ISNONTEXT(H102),H102-G102,H102),G102))</f>
        <v/>
      </c>
      <c r="AB102" s="22" t="str">
        <f aca="false">IF(AA102="","",TEXT(AA102,"[h]:m"))</f>
        <v/>
      </c>
      <c r="AC102" s="22" t="str">
        <f aca="false">IF(AA102="","",IF(ISNONTEXT(AA102),VALUE(AB102),AA102))</f>
        <v/>
      </c>
      <c r="AD102" s="5" t="str">
        <f aca="false">IF(AA102="","",IF(ISNONTEXT(AA102),AC102,AA102))</f>
        <v/>
      </c>
      <c r="AE102" s="23" t="str">
        <f aca="false">IF(AA102="","",IF(ISNONTEXT(AD102),$AM$2/(入力者用!AD102*24),AD102))</f>
        <v/>
      </c>
      <c r="AF102" s="24" t="str">
        <f aca="false">IF(AD102="","",IF(ISNONTEXT(AD102),RANK(AD102,AD$2:AD$9999,1),AD102))</f>
        <v/>
      </c>
      <c r="AG102" s="5" t="str">
        <f aca="false">IF(OR(L102="",R102="",X102="",AD102=""),"",IF(AND(ISNONTEXT(L102),ISNONTEXT(R102),ISNONTEXT(X102),ISNONTEXT(AD102)),L102+R102+X102+AD102,"No record"))</f>
        <v/>
      </c>
      <c r="AH102" s="23" t="str">
        <f aca="false">IF(OR(L102="",R102="",X102="",AD102=""),"",IF(AND(ISNONTEXT(L102),ISNONTEXT(R102),ISNONTEXT(X102),ISNONTEXT(AD102)),$AM$6/(AG102*24),"No record"))</f>
        <v/>
      </c>
      <c r="AI102" s="1" t="str">
        <f aca="false">IF(AG102="","",IF(ISNONTEXT(AG102),RANK(AG102,$AG$2:$AG$1000,1),"no rank"))</f>
        <v/>
      </c>
    </row>
    <row r="103" customFormat="false" ht="13.5" hidden="false" customHeight="false" outlineLevel="0" collapsed="false">
      <c r="A103" s="1" t="n">
        <v>102</v>
      </c>
      <c r="I103" s="21" t="str">
        <f aca="false">IF(OR(D103="",E103=""),"",IF(ISNONTEXT(D103),IF(ISNONTEXT(E103),E103-D103,E103),D103))</f>
        <v/>
      </c>
      <c r="J103" s="22" t="str">
        <f aca="false">IF(I103="","",TEXT(I103,"[h]:m"))</f>
        <v/>
      </c>
      <c r="K103" s="22" t="str">
        <f aca="false">IF(I103="","",IF(ISNONTEXT(I103),VALUE(J103),I103))</f>
        <v/>
      </c>
      <c r="L103" s="5" t="str">
        <f aca="false">IF(I103="","",IF(ISNONTEXT(I103),K103,I103))</f>
        <v/>
      </c>
      <c r="M103" s="23" t="str">
        <f aca="false">IF(I103="","",IF(ISNONTEXT(L103),$AM$2/(入力者用!L103*24),L103))</f>
        <v/>
      </c>
      <c r="N103" s="24" t="str">
        <f aca="false">IF(L103="","",IF(ISNONTEXT(L103),RANK(L103,L$2:L$9999,1),L103))</f>
        <v/>
      </c>
      <c r="O103" s="21" t="str">
        <f aca="false">IF(OR(E103="",F103=""),"",IF(ISNONTEXT(E103),IF(ISNONTEXT(F103),F103-E103,F103),E103))</f>
        <v/>
      </c>
      <c r="P103" s="22" t="str">
        <f aca="false">IF(O103="","",TEXT(O103,"[h]:m"))</f>
        <v/>
      </c>
      <c r="Q103" s="22" t="str">
        <f aca="false">IF(O103="","",IF(ISNONTEXT(O103),VALUE(P103),O103))</f>
        <v/>
      </c>
      <c r="R103" s="5" t="str">
        <f aca="false">IF(O103="","",IF(ISNONTEXT(O103),Q103,O103))</f>
        <v/>
      </c>
      <c r="S103" s="23" t="str">
        <f aca="false">IF(O103="","",IF(ISNONTEXT(R103),$AM$2/(R103*24),R103))</f>
        <v/>
      </c>
      <c r="T103" s="24" t="str">
        <f aca="false">IF(R103="","",IF(ISNONTEXT(R103),RANK(R103,R$2:R$9999,1),R103))</f>
        <v/>
      </c>
      <c r="U103" s="21" t="str">
        <f aca="false">IF(OR(F103="",G103=""),"",IF(ISNONTEXT(F103),IF(ISNONTEXT(G103),G103-F103,G103),F103))</f>
        <v/>
      </c>
      <c r="V103" s="22" t="str">
        <f aca="false">IF(U103="","",TEXT(U103,"[h]:m"))</f>
        <v/>
      </c>
      <c r="W103" s="22" t="str">
        <f aca="false">IF(U103="","",IF(ISNONTEXT(U103),VALUE(V103),U103))</f>
        <v/>
      </c>
      <c r="X103" s="5" t="str">
        <f aca="false">IF(U103="","",IF(ISNONTEXT(U103),W103,U103))</f>
        <v/>
      </c>
      <c r="Y103" s="23" t="str">
        <f aca="false">IF(U103="","",IF(ISNONTEXT(X103),$AM$2/(X103*24),X103))</f>
        <v/>
      </c>
      <c r="Z103" s="24" t="str">
        <f aca="false">IF(X103="","",IF(ISNONTEXT(X103),RANK(X103,X$2:X$9999,1),X103))</f>
        <v/>
      </c>
      <c r="AA103" s="21" t="str">
        <f aca="false">IF(OR(G103="",H103=""),"",IF(ISNONTEXT(G103),IF(ISNONTEXT(H103),H103-G103,H103),G103))</f>
        <v/>
      </c>
      <c r="AB103" s="22" t="str">
        <f aca="false">IF(AA103="","",TEXT(AA103,"[h]:m"))</f>
        <v/>
      </c>
      <c r="AC103" s="22" t="str">
        <f aca="false">IF(AA103="","",IF(ISNONTEXT(AA103),VALUE(AB103),AA103))</f>
        <v/>
      </c>
      <c r="AD103" s="5" t="str">
        <f aca="false">IF(AA103="","",IF(ISNONTEXT(AA103),AC103,AA103))</f>
        <v/>
      </c>
      <c r="AE103" s="23" t="str">
        <f aca="false">IF(AA103="","",IF(ISNONTEXT(AD103),$AM$2/(入力者用!AD103*24),AD103))</f>
        <v/>
      </c>
      <c r="AF103" s="24" t="str">
        <f aca="false">IF(AD103="","",IF(ISNONTEXT(AD103),RANK(AD103,AD$2:AD$9999,1),AD103))</f>
        <v/>
      </c>
      <c r="AG103" s="5" t="str">
        <f aca="false">IF(OR(L103="",R103="",X103="",AD103=""),"",IF(AND(ISNONTEXT(L103),ISNONTEXT(R103),ISNONTEXT(X103),ISNONTEXT(AD103)),L103+R103+X103+AD103,"No record"))</f>
        <v/>
      </c>
      <c r="AH103" s="23" t="str">
        <f aca="false">IF(OR(L103="",R103="",X103="",AD103=""),"",IF(AND(ISNONTEXT(L103),ISNONTEXT(R103),ISNONTEXT(X103),ISNONTEXT(AD103)),$AM$6/(AG103*24),"No record"))</f>
        <v/>
      </c>
      <c r="AI103" s="1" t="str">
        <f aca="false">IF(AG103="","",IF(ISNONTEXT(AG103),RANK(AG103,$AG$2:$AG$1000,1),"no rank"))</f>
        <v/>
      </c>
    </row>
    <row r="104" customFormat="false" ht="13.5" hidden="false" customHeight="false" outlineLevel="0" collapsed="false">
      <c r="A104" s="1" t="n">
        <v>103</v>
      </c>
      <c r="I104" s="21" t="str">
        <f aca="false">IF(OR(D104="",E104=""),"",IF(ISNONTEXT(D104),IF(ISNONTEXT(E104),E104-D104,E104),D104))</f>
        <v/>
      </c>
      <c r="J104" s="22" t="str">
        <f aca="false">IF(I104="","",TEXT(I104,"[h]:m"))</f>
        <v/>
      </c>
      <c r="K104" s="22" t="str">
        <f aca="false">IF(I104="","",IF(ISNONTEXT(I104),VALUE(J104),I104))</f>
        <v/>
      </c>
      <c r="L104" s="5" t="str">
        <f aca="false">IF(I104="","",IF(ISNONTEXT(I104),K104,I104))</f>
        <v/>
      </c>
      <c r="M104" s="23" t="str">
        <f aca="false">IF(I104="","",IF(ISNONTEXT(L104),$AM$2/(入力者用!L104*24),L104))</f>
        <v/>
      </c>
      <c r="N104" s="24" t="str">
        <f aca="false">IF(L104="","",IF(ISNONTEXT(L104),RANK(L104,L$2:L$9999,1),L104))</f>
        <v/>
      </c>
      <c r="O104" s="21" t="str">
        <f aca="false">IF(OR(E104="",F104=""),"",IF(ISNONTEXT(E104),IF(ISNONTEXT(F104),F104-E104,F104),E104))</f>
        <v/>
      </c>
      <c r="P104" s="22" t="str">
        <f aca="false">IF(O104="","",TEXT(O104,"[h]:m"))</f>
        <v/>
      </c>
      <c r="Q104" s="22" t="str">
        <f aca="false">IF(O104="","",IF(ISNONTEXT(O104),VALUE(P104),O104))</f>
        <v/>
      </c>
      <c r="R104" s="5" t="str">
        <f aca="false">IF(O104="","",IF(ISNONTEXT(O104),Q104,O104))</f>
        <v/>
      </c>
      <c r="S104" s="23" t="str">
        <f aca="false">IF(O104="","",IF(ISNONTEXT(R104),$AM$2/(R104*24),R104))</f>
        <v/>
      </c>
      <c r="T104" s="24" t="str">
        <f aca="false">IF(R104="","",IF(ISNONTEXT(R104),RANK(R104,R$2:R$9999,1),R104))</f>
        <v/>
      </c>
      <c r="U104" s="21" t="str">
        <f aca="false">IF(OR(F104="",G104=""),"",IF(ISNONTEXT(F104),IF(ISNONTEXT(G104),G104-F104,G104),F104))</f>
        <v/>
      </c>
      <c r="V104" s="22" t="str">
        <f aca="false">IF(U104="","",TEXT(U104,"[h]:m"))</f>
        <v/>
      </c>
      <c r="W104" s="22" t="str">
        <f aca="false">IF(U104="","",IF(ISNONTEXT(U104),VALUE(V104),U104))</f>
        <v/>
      </c>
      <c r="X104" s="5" t="str">
        <f aca="false">IF(U104="","",IF(ISNONTEXT(U104),W104,U104))</f>
        <v/>
      </c>
      <c r="Y104" s="23" t="str">
        <f aca="false">IF(U104="","",IF(ISNONTEXT(X104),$AM$2/(X104*24),X104))</f>
        <v/>
      </c>
      <c r="Z104" s="24" t="str">
        <f aca="false">IF(X104="","",IF(ISNONTEXT(X104),RANK(X104,X$2:X$9999,1),X104))</f>
        <v/>
      </c>
      <c r="AA104" s="21" t="str">
        <f aca="false">IF(OR(G104="",H104=""),"",IF(ISNONTEXT(G104),IF(ISNONTEXT(H104),H104-G104,H104),G104))</f>
        <v/>
      </c>
      <c r="AB104" s="22" t="str">
        <f aca="false">IF(AA104="","",TEXT(AA104,"[h]:m"))</f>
        <v/>
      </c>
      <c r="AC104" s="22" t="str">
        <f aca="false">IF(AA104="","",IF(ISNONTEXT(AA104),VALUE(AB104),AA104))</f>
        <v/>
      </c>
      <c r="AD104" s="5" t="str">
        <f aca="false">IF(AA104="","",IF(ISNONTEXT(AA104),AC104,AA104))</f>
        <v/>
      </c>
      <c r="AE104" s="23" t="str">
        <f aca="false">IF(AA104="","",IF(ISNONTEXT(AD104),$AM$2/(入力者用!AD104*24),AD104))</f>
        <v/>
      </c>
      <c r="AF104" s="24" t="str">
        <f aca="false">IF(AD104="","",IF(ISNONTEXT(AD104),RANK(AD104,AD$2:AD$9999,1),AD104))</f>
        <v/>
      </c>
      <c r="AG104" s="5" t="str">
        <f aca="false">IF(OR(L104="",R104="",X104="",AD104=""),"",IF(AND(ISNONTEXT(L104),ISNONTEXT(R104),ISNONTEXT(X104),ISNONTEXT(AD104)),L104+R104+X104+AD104,"No record"))</f>
        <v/>
      </c>
      <c r="AH104" s="23" t="str">
        <f aca="false">IF(OR(L104="",R104="",X104="",AD104=""),"",IF(AND(ISNONTEXT(L104),ISNONTEXT(R104),ISNONTEXT(X104),ISNONTEXT(AD104)),$AM$6/(AG104*24),"No record"))</f>
        <v/>
      </c>
      <c r="AI104" s="1" t="str">
        <f aca="false">IF(AG104="","",IF(ISNONTEXT(AG104),RANK(AG104,$AG$2:$AG$1000,1),"no rank"))</f>
        <v/>
      </c>
    </row>
    <row r="105" customFormat="false" ht="13.5" hidden="false" customHeight="false" outlineLevel="0" collapsed="false">
      <c r="A105" s="1" t="n">
        <v>104</v>
      </c>
      <c r="I105" s="21" t="str">
        <f aca="false">IF(OR(D105="",E105=""),"",IF(ISNONTEXT(D105),IF(ISNONTEXT(E105),E105-D105,E105),D105))</f>
        <v/>
      </c>
      <c r="J105" s="22" t="str">
        <f aca="false">IF(I105="","",TEXT(I105,"[h]:m"))</f>
        <v/>
      </c>
      <c r="K105" s="22" t="str">
        <f aca="false">IF(I105="","",IF(ISNONTEXT(I105),VALUE(J105),I105))</f>
        <v/>
      </c>
      <c r="L105" s="5" t="str">
        <f aca="false">IF(I105="","",IF(ISNONTEXT(I105),K105,I105))</f>
        <v/>
      </c>
      <c r="M105" s="23" t="str">
        <f aca="false">IF(I105="","",IF(ISNONTEXT(L105),$AM$2/(入力者用!L105*24),L105))</f>
        <v/>
      </c>
      <c r="N105" s="24" t="str">
        <f aca="false">IF(L105="","",IF(ISNONTEXT(L105),RANK(L105,L$2:L$9999,1),L105))</f>
        <v/>
      </c>
      <c r="O105" s="21" t="str">
        <f aca="false">IF(OR(E105="",F105=""),"",IF(ISNONTEXT(E105),IF(ISNONTEXT(F105),F105-E105,F105),E105))</f>
        <v/>
      </c>
      <c r="P105" s="22" t="str">
        <f aca="false">IF(O105="","",TEXT(O105,"[h]:m"))</f>
        <v/>
      </c>
      <c r="Q105" s="22" t="str">
        <f aca="false">IF(O105="","",IF(ISNONTEXT(O105),VALUE(P105),O105))</f>
        <v/>
      </c>
      <c r="R105" s="5" t="str">
        <f aca="false">IF(O105="","",IF(ISNONTEXT(O105),Q105,O105))</f>
        <v/>
      </c>
      <c r="S105" s="23" t="str">
        <f aca="false">IF(O105="","",IF(ISNONTEXT(R105),$AM$2/(R105*24),R105))</f>
        <v/>
      </c>
      <c r="T105" s="24" t="str">
        <f aca="false">IF(R105="","",IF(ISNONTEXT(R105),RANK(R105,R$2:R$9999,1),R105))</f>
        <v/>
      </c>
      <c r="U105" s="21" t="str">
        <f aca="false">IF(OR(F105="",G105=""),"",IF(ISNONTEXT(F105),IF(ISNONTEXT(G105),G105-F105,G105),F105))</f>
        <v/>
      </c>
      <c r="V105" s="22" t="str">
        <f aca="false">IF(U105="","",TEXT(U105,"[h]:m"))</f>
        <v/>
      </c>
      <c r="W105" s="22" t="str">
        <f aca="false">IF(U105="","",IF(ISNONTEXT(U105),VALUE(V105),U105))</f>
        <v/>
      </c>
      <c r="X105" s="5" t="str">
        <f aca="false">IF(U105="","",IF(ISNONTEXT(U105),W105,U105))</f>
        <v/>
      </c>
      <c r="Y105" s="23" t="str">
        <f aca="false">IF(U105="","",IF(ISNONTEXT(X105),$AM$2/(X105*24),X105))</f>
        <v/>
      </c>
      <c r="Z105" s="24" t="str">
        <f aca="false">IF(X105="","",IF(ISNONTEXT(X105),RANK(X105,X$2:X$9999,1),X105))</f>
        <v/>
      </c>
      <c r="AA105" s="21" t="str">
        <f aca="false">IF(OR(G105="",H105=""),"",IF(ISNONTEXT(G105),IF(ISNONTEXT(H105),H105-G105,H105),G105))</f>
        <v/>
      </c>
      <c r="AB105" s="22" t="str">
        <f aca="false">IF(AA105="","",TEXT(AA105,"[h]:m"))</f>
        <v/>
      </c>
      <c r="AC105" s="22" t="str">
        <f aca="false">IF(AA105="","",IF(ISNONTEXT(AA105),VALUE(AB105),AA105))</f>
        <v/>
      </c>
      <c r="AD105" s="5" t="str">
        <f aca="false">IF(AA105="","",IF(ISNONTEXT(AA105),AC105,AA105))</f>
        <v/>
      </c>
      <c r="AE105" s="23" t="str">
        <f aca="false">IF(AA105="","",IF(ISNONTEXT(AD105),$AM$2/(入力者用!AD105*24),AD105))</f>
        <v/>
      </c>
      <c r="AF105" s="24" t="str">
        <f aca="false">IF(AD105="","",IF(ISNONTEXT(AD105),RANK(AD105,AD$2:AD$9999,1),AD105))</f>
        <v/>
      </c>
      <c r="AG105" s="5" t="str">
        <f aca="false">IF(OR(L105="",R105="",X105="",AD105=""),"",IF(AND(ISNONTEXT(L105),ISNONTEXT(R105),ISNONTEXT(X105),ISNONTEXT(AD105)),L105+R105+X105+AD105,"No record"))</f>
        <v/>
      </c>
      <c r="AH105" s="23" t="str">
        <f aca="false">IF(OR(L105="",R105="",X105="",AD105=""),"",IF(AND(ISNONTEXT(L105),ISNONTEXT(R105),ISNONTEXT(X105),ISNONTEXT(AD105)),$AM$6/(AG105*24),"No record"))</f>
        <v/>
      </c>
      <c r="AI105" s="1" t="str">
        <f aca="false">IF(AG105="","",IF(ISNONTEXT(AG105),RANK(AG105,$AG$2:$AG$1000,1),"no rank"))</f>
        <v/>
      </c>
    </row>
    <row r="106" customFormat="false" ht="13.5" hidden="false" customHeight="false" outlineLevel="0" collapsed="false">
      <c r="A106" s="1" t="n">
        <v>105</v>
      </c>
      <c r="I106" s="21" t="str">
        <f aca="false">IF(OR(D106="",E106=""),"",IF(ISNONTEXT(D106),IF(ISNONTEXT(E106),E106-D106,E106),D106))</f>
        <v/>
      </c>
      <c r="J106" s="22" t="str">
        <f aca="false">IF(I106="","",TEXT(I106,"[h]:m"))</f>
        <v/>
      </c>
      <c r="K106" s="22" t="str">
        <f aca="false">IF(I106="","",IF(ISNONTEXT(I106),VALUE(J106),I106))</f>
        <v/>
      </c>
      <c r="L106" s="5" t="str">
        <f aca="false">IF(I106="","",IF(ISNONTEXT(I106),K106,I106))</f>
        <v/>
      </c>
      <c r="M106" s="23" t="str">
        <f aca="false">IF(I106="","",IF(ISNONTEXT(L106),$AM$2/(入力者用!L106*24),L106))</f>
        <v/>
      </c>
      <c r="N106" s="24" t="str">
        <f aca="false">IF(L106="","",IF(ISNONTEXT(L106),RANK(L106,L$2:L$9999,1),L106))</f>
        <v/>
      </c>
      <c r="O106" s="21" t="str">
        <f aca="false">IF(OR(E106="",F106=""),"",IF(ISNONTEXT(E106),IF(ISNONTEXT(F106),F106-E106,F106),E106))</f>
        <v/>
      </c>
      <c r="P106" s="22" t="str">
        <f aca="false">IF(O106="","",TEXT(O106,"[h]:m"))</f>
        <v/>
      </c>
      <c r="Q106" s="22" t="str">
        <f aca="false">IF(O106="","",IF(ISNONTEXT(O106),VALUE(P106),O106))</f>
        <v/>
      </c>
      <c r="R106" s="5" t="str">
        <f aca="false">IF(O106="","",IF(ISNONTEXT(O106),Q106,O106))</f>
        <v/>
      </c>
      <c r="S106" s="23" t="str">
        <f aca="false">IF(O106="","",IF(ISNONTEXT(R106),$AM$2/(R106*24),R106))</f>
        <v/>
      </c>
      <c r="T106" s="24" t="str">
        <f aca="false">IF(R106="","",IF(ISNONTEXT(R106),RANK(R106,R$2:R$9999,1),R106))</f>
        <v/>
      </c>
      <c r="U106" s="21" t="str">
        <f aca="false">IF(OR(F106="",G106=""),"",IF(ISNONTEXT(F106),IF(ISNONTEXT(G106),G106-F106,G106),F106))</f>
        <v/>
      </c>
      <c r="V106" s="22" t="str">
        <f aca="false">IF(U106="","",TEXT(U106,"[h]:m"))</f>
        <v/>
      </c>
      <c r="W106" s="22" t="str">
        <f aca="false">IF(U106="","",IF(ISNONTEXT(U106),VALUE(V106),U106))</f>
        <v/>
      </c>
      <c r="X106" s="5" t="str">
        <f aca="false">IF(U106="","",IF(ISNONTEXT(U106),W106,U106))</f>
        <v/>
      </c>
      <c r="Y106" s="23" t="str">
        <f aca="false">IF(U106="","",IF(ISNONTEXT(X106),$AM$2/(X106*24),X106))</f>
        <v/>
      </c>
      <c r="Z106" s="24" t="str">
        <f aca="false">IF(X106="","",IF(ISNONTEXT(X106),RANK(X106,X$2:X$9999,1),X106))</f>
        <v/>
      </c>
      <c r="AA106" s="21" t="str">
        <f aca="false">IF(OR(G106="",H106=""),"",IF(ISNONTEXT(G106),IF(ISNONTEXT(H106),H106-G106,H106),G106))</f>
        <v/>
      </c>
      <c r="AB106" s="22" t="str">
        <f aca="false">IF(AA106="","",TEXT(AA106,"[h]:m"))</f>
        <v/>
      </c>
      <c r="AC106" s="22" t="str">
        <f aca="false">IF(AA106="","",IF(ISNONTEXT(AA106),VALUE(AB106),AA106))</f>
        <v/>
      </c>
      <c r="AD106" s="5" t="str">
        <f aca="false">IF(AA106="","",IF(ISNONTEXT(AA106),AC106,AA106))</f>
        <v/>
      </c>
      <c r="AE106" s="23" t="str">
        <f aca="false">IF(AA106="","",IF(ISNONTEXT(AD106),$AM$2/(入力者用!AD106*24),AD106))</f>
        <v/>
      </c>
      <c r="AF106" s="24" t="str">
        <f aca="false">IF(AD106="","",IF(ISNONTEXT(AD106),RANK(AD106,AD$2:AD$9999,1),AD106))</f>
        <v/>
      </c>
      <c r="AG106" s="5" t="str">
        <f aca="false">IF(OR(L106="",R106="",X106="",AD106=""),"",IF(AND(ISNONTEXT(L106),ISNONTEXT(R106),ISNONTEXT(X106),ISNONTEXT(AD106)),L106+R106+X106+AD106,"No record"))</f>
        <v/>
      </c>
      <c r="AH106" s="23" t="str">
        <f aca="false">IF(OR(L106="",R106="",X106="",AD106=""),"",IF(AND(ISNONTEXT(L106),ISNONTEXT(R106),ISNONTEXT(X106),ISNONTEXT(AD106)),$AM$6/(AG106*24),"No record"))</f>
        <v/>
      </c>
      <c r="AI106" s="1" t="str">
        <f aca="false">IF(AG106="","",IF(ISNONTEXT(AG106),RANK(AG106,$AG$2:$AG$1000,1),"no rank"))</f>
        <v/>
      </c>
    </row>
    <row r="107" customFormat="false" ht="13.5" hidden="false" customHeight="false" outlineLevel="0" collapsed="false">
      <c r="A107" s="1" t="n">
        <v>106</v>
      </c>
      <c r="I107" s="21" t="str">
        <f aca="false">IF(OR(D107="",E107=""),"",IF(ISNONTEXT(D107),IF(ISNONTEXT(E107),E107-D107,E107),D107))</f>
        <v/>
      </c>
      <c r="J107" s="22" t="str">
        <f aca="false">IF(I107="","",TEXT(I107,"[h]:m"))</f>
        <v/>
      </c>
      <c r="K107" s="22" t="str">
        <f aca="false">IF(I107="","",IF(ISNONTEXT(I107),VALUE(J107),I107))</f>
        <v/>
      </c>
      <c r="L107" s="5" t="str">
        <f aca="false">IF(I107="","",IF(ISNONTEXT(I107),K107,I107))</f>
        <v/>
      </c>
      <c r="M107" s="23" t="str">
        <f aca="false">IF(I107="","",IF(ISNONTEXT(L107),$AM$2/(入力者用!L107*24),L107))</f>
        <v/>
      </c>
      <c r="N107" s="24" t="str">
        <f aca="false">IF(L107="","",IF(ISNONTEXT(L107),RANK(L107,L$2:L$9999,1),L107))</f>
        <v/>
      </c>
      <c r="O107" s="21" t="str">
        <f aca="false">IF(OR(E107="",F107=""),"",IF(ISNONTEXT(E107),IF(ISNONTEXT(F107),F107-E107,F107),E107))</f>
        <v/>
      </c>
      <c r="P107" s="22" t="str">
        <f aca="false">IF(O107="","",TEXT(O107,"[h]:m"))</f>
        <v/>
      </c>
      <c r="Q107" s="22" t="str">
        <f aca="false">IF(O107="","",IF(ISNONTEXT(O107),VALUE(P107),O107))</f>
        <v/>
      </c>
      <c r="R107" s="5" t="str">
        <f aca="false">IF(O107="","",IF(ISNONTEXT(O107),Q107,O107))</f>
        <v/>
      </c>
      <c r="S107" s="23" t="str">
        <f aca="false">IF(O107="","",IF(ISNONTEXT(R107),$AM$2/(R107*24),R107))</f>
        <v/>
      </c>
      <c r="T107" s="24" t="str">
        <f aca="false">IF(R107="","",IF(ISNONTEXT(R107),RANK(R107,R$2:R$9999,1),R107))</f>
        <v/>
      </c>
      <c r="U107" s="21" t="str">
        <f aca="false">IF(OR(F107="",G107=""),"",IF(ISNONTEXT(F107),IF(ISNONTEXT(G107),G107-F107,G107),F107))</f>
        <v/>
      </c>
      <c r="V107" s="22" t="str">
        <f aca="false">IF(U107="","",TEXT(U107,"[h]:m"))</f>
        <v/>
      </c>
      <c r="W107" s="22" t="str">
        <f aca="false">IF(U107="","",IF(ISNONTEXT(U107),VALUE(V107),U107))</f>
        <v/>
      </c>
      <c r="X107" s="5" t="str">
        <f aca="false">IF(U107="","",IF(ISNONTEXT(U107),W107,U107))</f>
        <v/>
      </c>
      <c r="Y107" s="23" t="str">
        <f aca="false">IF(U107="","",IF(ISNONTEXT(X107),$AM$2/(X107*24),X107))</f>
        <v/>
      </c>
      <c r="Z107" s="24" t="str">
        <f aca="false">IF(X107="","",IF(ISNONTEXT(X107),RANK(X107,X$2:X$9999,1),X107))</f>
        <v/>
      </c>
      <c r="AA107" s="21" t="str">
        <f aca="false">IF(OR(G107="",H107=""),"",IF(ISNONTEXT(G107),IF(ISNONTEXT(H107),H107-G107,H107),G107))</f>
        <v/>
      </c>
      <c r="AB107" s="22" t="str">
        <f aca="false">IF(AA107="","",TEXT(AA107,"[h]:m"))</f>
        <v/>
      </c>
      <c r="AC107" s="22" t="str">
        <f aca="false">IF(AA107="","",IF(ISNONTEXT(AA107),VALUE(AB107),AA107))</f>
        <v/>
      </c>
      <c r="AD107" s="5" t="str">
        <f aca="false">IF(AA107="","",IF(ISNONTEXT(AA107),AC107,AA107))</f>
        <v/>
      </c>
      <c r="AE107" s="23" t="str">
        <f aca="false">IF(AA107="","",IF(ISNONTEXT(AD107),$AM$2/(入力者用!AD107*24),AD107))</f>
        <v/>
      </c>
      <c r="AF107" s="24" t="str">
        <f aca="false">IF(AD107="","",IF(ISNONTEXT(AD107),RANK(AD107,AD$2:AD$9999,1),AD107))</f>
        <v/>
      </c>
      <c r="AG107" s="5" t="str">
        <f aca="false">IF(OR(L107="",R107="",X107="",AD107=""),"",IF(AND(ISNONTEXT(L107),ISNONTEXT(R107),ISNONTEXT(X107),ISNONTEXT(AD107)),L107+R107+X107+AD107,"No record"))</f>
        <v/>
      </c>
      <c r="AH107" s="23" t="str">
        <f aca="false">IF(OR(L107="",R107="",X107="",AD107=""),"",IF(AND(ISNONTEXT(L107),ISNONTEXT(R107),ISNONTEXT(X107),ISNONTEXT(AD107)),$AM$6/(AG107*24),"No record"))</f>
        <v/>
      </c>
      <c r="AI107" s="1" t="str">
        <f aca="false">IF(AG107="","",IF(ISNONTEXT(AG107),RANK(AG107,$AG$2:$AG$1000,1),"no rank"))</f>
        <v/>
      </c>
    </row>
    <row r="108" customFormat="false" ht="13.5" hidden="false" customHeight="false" outlineLevel="0" collapsed="false">
      <c r="A108" s="1" t="n">
        <v>107</v>
      </c>
      <c r="I108" s="21" t="str">
        <f aca="false">IF(OR(D108="",E108=""),"",IF(ISNONTEXT(D108),IF(ISNONTEXT(E108),E108-D108,E108),D108))</f>
        <v/>
      </c>
      <c r="J108" s="22" t="str">
        <f aca="false">IF(I108="","",TEXT(I108,"[h]:m"))</f>
        <v/>
      </c>
      <c r="K108" s="22" t="str">
        <f aca="false">IF(I108="","",IF(ISNONTEXT(I108),VALUE(J108),I108))</f>
        <v/>
      </c>
      <c r="L108" s="5" t="str">
        <f aca="false">IF(I108="","",IF(ISNONTEXT(I108),K108,I108))</f>
        <v/>
      </c>
      <c r="M108" s="23" t="str">
        <f aca="false">IF(I108="","",IF(ISNONTEXT(L108),$AM$2/(入力者用!L108*24),L108))</f>
        <v/>
      </c>
      <c r="N108" s="24" t="str">
        <f aca="false">IF(L108="","",IF(ISNONTEXT(L108),RANK(L108,L$2:L$9999,1),L108))</f>
        <v/>
      </c>
      <c r="O108" s="21" t="str">
        <f aca="false">IF(OR(E108="",F108=""),"",IF(ISNONTEXT(E108),IF(ISNONTEXT(F108),F108-E108,F108),E108))</f>
        <v/>
      </c>
      <c r="P108" s="22" t="str">
        <f aca="false">IF(O108="","",TEXT(O108,"[h]:m"))</f>
        <v/>
      </c>
      <c r="Q108" s="22" t="str">
        <f aca="false">IF(O108="","",IF(ISNONTEXT(O108),VALUE(P108),O108))</f>
        <v/>
      </c>
      <c r="R108" s="5" t="str">
        <f aca="false">IF(O108="","",IF(ISNONTEXT(O108),Q108,O108))</f>
        <v/>
      </c>
      <c r="S108" s="23" t="str">
        <f aca="false">IF(O108="","",IF(ISNONTEXT(R108),$AM$2/(R108*24),R108))</f>
        <v/>
      </c>
      <c r="T108" s="24" t="str">
        <f aca="false">IF(R108="","",IF(ISNONTEXT(R108),RANK(R108,R$2:R$9999,1),R108))</f>
        <v/>
      </c>
      <c r="U108" s="21" t="str">
        <f aca="false">IF(OR(F108="",G108=""),"",IF(ISNONTEXT(F108),IF(ISNONTEXT(G108),G108-F108,G108),F108))</f>
        <v/>
      </c>
      <c r="V108" s="22" t="str">
        <f aca="false">IF(U108="","",TEXT(U108,"[h]:m"))</f>
        <v/>
      </c>
      <c r="W108" s="22" t="str">
        <f aca="false">IF(U108="","",IF(ISNONTEXT(U108),VALUE(V108),U108))</f>
        <v/>
      </c>
      <c r="X108" s="5" t="str">
        <f aca="false">IF(U108="","",IF(ISNONTEXT(U108),W108,U108))</f>
        <v/>
      </c>
      <c r="Y108" s="23" t="str">
        <f aca="false">IF(U108="","",IF(ISNONTEXT(X108),$AM$2/(X108*24),X108))</f>
        <v/>
      </c>
      <c r="Z108" s="24" t="str">
        <f aca="false">IF(X108="","",IF(ISNONTEXT(X108),RANK(X108,X$2:X$9999,1),X108))</f>
        <v/>
      </c>
      <c r="AA108" s="21" t="str">
        <f aca="false">IF(OR(G108="",H108=""),"",IF(ISNONTEXT(G108),IF(ISNONTEXT(H108),H108-G108,H108),G108))</f>
        <v/>
      </c>
      <c r="AB108" s="22" t="str">
        <f aca="false">IF(AA108="","",TEXT(AA108,"[h]:m"))</f>
        <v/>
      </c>
      <c r="AC108" s="22" t="str">
        <f aca="false">IF(AA108="","",IF(ISNONTEXT(AA108),VALUE(AB108),AA108))</f>
        <v/>
      </c>
      <c r="AD108" s="5" t="str">
        <f aca="false">IF(AA108="","",IF(ISNONTEXT(AA108),AC108,AA108))</f>
        <v/>
      </c>
      <c r="AE108" s="23" t="str">
        <f aca="false">IF(AA108="","",IF(ISNONTEXT(AD108),$AM$2/(入力者用!AD108*24),AD108))</f>
        <v/>
      </c>
      <c r="AF108" s="24" t="str">
        <f aca="false">IF(AD108="","",IF(ISNONTEXT(AD108),RANK(AD108,AD$2:AD$9999,1),AD108))</f>
        <v/>
      </c>
      <c r="AG108" s="5" t="str">
        <f aca="false">IF(OR(L108="",R108="",X108="",AD108=""),"",IF(AND(ISNONTEXT(L108),ISNONTEXT(R108),ISNONTEXT(X108),ISNONTEXT(AD108)),L108+R108+X108+AD108,"No record"))</f>
        <v/>
      </c>
      <c r="AH108" s="23" t="str">
        <f aca="false">IF(OR(L108="",R108="",X108="",AD108=""),"",IF(AND(ISNONTEXT(L108),ISNONTEXT(R108),ISNONTEXT(X108),ISNONTEXT(AD108)),$AM$6/(AG108*24),"No record"))</f>
        <v/>
      </c>
      <c r="AI108" s="1" t="str">
        <f aca="false">IF(AG108="","",IF(ISNONTEXT(AG108),RANK(AG108,$AG$2:$AG$1000,1),"no rank"))</f>
        <v/>
      </c>
    </row>
    <row r="109" customFormat="false" ht="13.5" hidden="false" customHeight="false" outlineLevel="0" collapsed="false">
      <c r="A109" s="1" t="n">
        <v>108</v>
      </c>
      <c r="I109" s="21" t="str">
        <f aca="false">IF(OR(D109="",E109=""),"",IF(ISNONTEXT(D109),IF(ISNONTEXT(E109),E109-D109,E109),D109))</f>
        <v/>
      </c>
      <c r="J109" s="22" t="str">
        <f aca="false">IF(I109="","",TEXT(I109,"[h]:m"))</f>
        <v/>
      </c>
      <c r="K109" s="22" t="str">
        <f aca="false">IF(I109="","",IF(ISNONTEXT(I109),VALUE(J109),I109))</f>
        <v/>
      </c>
      <c r="L109" s="5" t="str">
        <f aca="false">IF(I109="","",IF(ISNONTEXT(I109),K109,I109))</f>
        <v/>
      </c>
      <c r="M109" s="23" t="str">
        <f aca="false">IF(I109="","",IF(ISNONTEXT(L109),$AM$2/(入力者用!L109*24),L109))</f>
        <v/>
      </c>
      <c r="N109" s="24" t="str">
        <f aca="false">IF(L109="","",IF(ISNONTEXT(L109),RANK(L109,L$2:L$9999,1),L109))</f>
        <v/>
      </c>
      <c r="O109" s="21" t="str">
        <f aca="false">IF(OR(E109="",F109=""),"",IF(ISNONTEXT(E109),IF(ISNONTEXT(F109),F109-E109,F109),E109))</f>
        <v/>
      </c>
      <c r="P109" s="22" t="str">
        <f aca="false">IF(O109="","",TEXT(O109,"[h]:m"))</f>
        <v/>
      </c>
      <c r="Q109" s="22" t="str">
        <f aca="false">IF(O109="","",IF(ISNONTEXT(O109),VALUE(P109),O109))</f>
        <v/>
      </c>
      <c r="R109" s="5" t="str">
        <f aca="false">IF(O109="","",IF(ISNONTEXT(O109),Q109,O109))</f>
        <v/>
      </c>
      <c r="S109" s="23" t="str">
        <f aca="false">IF(O109="","",IF(ISNONTEXT(R109),$AM$2/(R109*24),R109))</f>
        <v/>
      </c>
      <c r="T109" s="24" t="str">
        <f aca="false">IF(R109="","",IF(ISNONTEXT(R109),RANK(R109,R$2:R$9999,1),R109))</f>
        <v/>
      </c>
      <c r="U109" s="21" t="str">
        <f aca="false">IF(OR(F109="",G109=""),"",IF(ISNONTEXT(F109),IF(ISNONTEXT(G109),G109-F109,G109),F109))</f>
        <v/>
      </c>
      <c r="V109" s="22" t="str">
        <f aca="false">IF(U109="","",TEXT(U109,"[h]:m"))</f>
        <v/>
      </c>
      <c r="W109" s="22" t="str">
        <f aca="false">IF(U109="","",IF(ISNONTEXT(U109),VALUE(V109),U109))</f>
        <v/>
      </c>
      <c r="X109" s="5" t="str">
        <f aca="false">IF(U109="","",IF(ISNONTEXT(U109),W109,U109))</f>
        <v/>
      </c>
      <c r="Y109" s="23" t="str">
        <f aca="false">IF(U109="","",IF(ISNONTEXT(X109),$AM$2/(X109*24),X109))</f>
        <v/>
      </c>
      <c r="Z109" s="24" t="str">
        <f aca="false">IF(X109="","",IF(ISNONTEXT(X109),RANK(X109,X$2:X$9999,1),X109))</f>
        <v/>
      </c>
      <c r="AA109" s="21" t="str">
        <f aca="false">IF(OR(G109="",H109=""),"",IF(ISNONTEXT(G109),IF(ISNONTEXT(H109),H109-G109,H109),G109))</f>
        <v/>
      </c>
      <c r="AB109" s="22" t="str">
        <f aca="false">IF(AA109="","",TEXT(AA109,"[h]:m"))</f>
        <v/>
      </c>
      <c r="AC109" s="22" t="str">
        <f aca="false">IF(AA109="","",IF(ISNONTEXT(AA109),VALUE(AB109),AA109))</f>
        <v/>
      </c>
      <c r="AD109" s="5" t="str">
        <f aca="false">IF(AA109="","",IF(ISNONTEXT(AA109),AC109,AA109))</f>
        <v/>
      </c>
      <c r="AE109" s="23" t="str">
        <f aca="false">IF(AA109="","",IF(ISNONTEXT(AD109),$AM$2/(入力者用!AD109*24),AD109))</f>
        <v/>
      </c>
      <c r="AF109" s="24" t="str">
        <f aca="false">IF(AD109="","",IF(ISNONTEXT(AD109),RANK(AD109,AD$2:AD$9999,1),AD109))</f>
        <v/>
      </c>
      <c r="AG109" s="5" t="str">
        <f aca="false">IF(OR(L109="",R109="",X109="",AD109=""),"",IF(AND(ISNONTEXT(L109),ISNONTEXT(R109),ISNONTEXT(X109),ISNONTEXT(AD109)),L109+R109+X109+AD109,"No record"))</f>
        <v/>
      </c>
      <c r="AH109" s="23" t="str">
        <f aca="false">IF(OR(L109="",R109="",X109="",AD109=""),"",IF(AND(ISNONTEXT(L109),ISNONTEXT(R109),ISNONTEXT(X109),ISNONTEXT(AD109)),$AM$6/(AG109*24),"No record"))</f>
        <v/>
      </c>
      <c r="AI109" s="1" t="str">
        <f aca="false">IF(AG109="","",IF(ISNONTEXT(AG109),RANK(AG109,$AG$2:$AG$1000,1),"no rank"))</f>
        <v/>
      </c>
    </row>
    <row r="110" customFormat="false" ht="13.5" hidden="false" customHeight="false" outlineLevel="0" collapsed="false">
      <c r="A110" s="1" t="n">
        <v>109</v>
      </c>
      <c r="I110" s="21" t="str">
        <f aca="false">IF(OR(D110="",E110=""),"",IF(ISNONTEXT(D110),IF(ISNONTEXT(E110),E110-D110,E110),D110))</f>
        <v/>
      </c>
      <c r="J110" s="22" t="str">
        <f aca="false">IF(I110="","",TEXT(I110,"[h]:m"))</f>
        <v/>
      </c>
      <c r="K110" s="22" t="str">
        <f aca="false">IF(I110="","",IF(ISNONTEXT(I110),VALUE(J110),I110))</f>
        <v/>
      </c>
      <c r="L110" s="5" t="str">
        <f aca="false">IF(I110="","",IF(ISNONTEXT(I110),K110,I110))</f>
        <v/>
      </c>
      <c r="M110" s="23" t="str">
        <f aca="false">IF(I110="","",IF(ISNONTEXT(L110),$AM$2/(入力者用!L110*24),L110))</f>
        <v/>
      </c>
      <c r="N110" s="24" t="str">
        <f aca="false">IF(L110="","",IF(ISNONTEXT(L110),RANK(L110,L$2:L$9999,1),L110))</f>
        <v/>
      </c>
      <c r="O110" s="21" t="str">
        <f aca="false">IF(OR(E110="",F110=""),"",IF(ISNONTEXT(E110),IF(ISNONTEXT(F110),F110-E110,F110),E110))</f>
        <v/>
      </c>
      <c r="P110" s="22" t="str">
        <f aca="false">IF(O110="","",TEXT(O110,"[h]:m"))</f>
        <v/>
      </c>
      <c r="Q110" s="22" t="str">
        <f aca="false">IF(O110="","",IF(ISNONTEXT(O110),VALUE(P110),O110))</f>
        <v/>
      </c>
      <c r="R110" s="5" t="str">
        <f aca="false">IF(O110="","",IF(ISNONTEXT(O110),Q110,O110))</f>
        <v/>
      </c>
      <c r="S110" s="23" t="str">
        <f aca="false">IF(O110="","",IF(ISNONTEXT(R110),$AM$2/(R110*24),R110))</f>
        <v/>
      </c>
      <c r="T110" s="24" t="str">
        <f aca="false">IF(R110="","",IF(ISNONTEXT(R110),RANK(R110,R$2:R$9999,1),R110))</f>
        <v/>
      </c>
      <c r="U110" s="21" t="str">
        <f aca="false">IF(OR(F110="",G110=""),"",IF(ISNONTEXT(F110),IF(ISNONTEXT(G110),G110-F110,G110),F110))</f>
        <v/>
      </c>
      <c r="V110" s="22" t="str">
        <f aca="false">IF(U110="","",TEXT(U110,"[h]:m"))</f>
        <v/>
      </c>
      <c r="W110" s="22" t="str">
        <f aca="false">IF(U110="","",IF(ISNONTEXT(U110),VALUE(V110),U110))</f>
        <v/>
      </c>
      <c r="X110" s="5" t="str">
        <f aca="false">IF(U110="","",IF(ISNONTEXT(U110),W110,U110))</f>
        <v/>
      </c>
      <c r="Y110" s="23" t="str">
        <f aca="false">IF(U110="","",IF(ISNONTEXT(X110),$AM$2/(X110*24),X110))</f>
        <v/>
      </c>
      <c r="Z110" s="24" t="str">
        <f aca="false">IF(X110="","",IF(ISNONTEXT(X110),RANK(X110,X$2:X$9999,1),X110))</f>
        <v/>
      </c>
      <c r="AA110" s="21" t="str">
        <f aca="false">IF(OR(G110="",H110=""),"",IF(ISNONTEXT(G110),IF(ISNONTEXT(H110),H110-G110,H110),G110))</f>
        <v/>
      </c>
      <c r="AB110" s="22" t="str">
        <f aca="false">IF(AA110="","",TEXT(AA110,"[h]:m"))</f>
        <v/>
      </c>
      <c r="AC110" s="22" t="str">
        <f aca="false">IF(AA110="","",IF(ISNONTEXT(AA110),VALUE(AB110),AA110))</f>
        <v/>
      </c>
      <c r="AD110" s="5" t="str">
        <f aca="false">IF(AA110="","",IF(ISNONTEXT(AA110),AC110,AA110))</f>
        <v/>
      </c>
      <c r="AE110" s="23" t="str">
        <f aca="false">IF(AA110="","",IF(ISNONTEXT(AD110),$AM$2/(入力者用!AD110*24),AD110))</f>
        <v/>
      </c>
      <c r="AF110" s="24" t="str">
        <f aca="false">IF(AD110="","",IF(ISNONTEXT(AD110),RANK(AD110,AD$2:AD$9999,1),AD110))</f>
        <v/>
      </c>
      <c r="AG110" s="5" t="str">
        <f aca="false">IF(OR(L110="",R110="",X110="",AD110=""),"",IF(AND(ISNONTEXT(L110),ISNONTEXT(R110),ISNONTEXT(X110),ISNONTEXT(AD110)),L110+R110+X110+AD110,"No record"))</f>
        <v/>
      </c>
      <c r="AH110" s="23" t="str">
        <f aca="false">IF(OR(L110="",R110="",X110="",AD110=""),"",IF(AND(ISNONTEXT(L110),ISNONTEXT(R110),ISNONTEXT(X110),ISNONTEXT(AD110)),$AM$6/(AG110*24),"No record"))</f>
        <v/>
      </c>
      <c r="AI110" s="1" t="str">
        <f aca="false">IF(AG110="","",IF(ISNONTEXT(AG110),RANK(AG110,$AG$2:$AG$1000,1),"no rank"))</f>
        <v/>
      </c>
    </row>
    <row r="111" customFormat="false" ht="13.5" hidden="false" customHeight="false" outlineLevel="0" collapsed="false">
      <c r="A111" s="1" t="n">
        <v>110</v>
      </c>
      <c r="I111" s="21" t="str">
        <f aca="false">IF(OR(D111="",E111=""),"",IF(ISNONTEXT(D111),IF(ISNONTEXT(E111),E111-D111,E111),D111))</f>
        <v/>
      </c>
      <c r="J111" s="22" t="str">
        <f aca="false">IF(I111="","",TEXT(I111,"[h]:m"))</f>
        <v/>
      </c>
      <c r="K111" s="22" t="str">
        <f aca="false">IF(I111="","",IF(ISNONTEXT(I111),VALUE(J111),I111))</f>
        <v/>
      </c>
      <c r="L111" s="5" t="str">
        <f aca="false">IF(I111="","",IF(ISNONTEXT(I111),K111,I111))</f>
        <v/>
      </c>
      <c r="M111" s="23" t="str">
        <f aca="false">IF(I111="","",IF(ISNONTEXT(L111),$AM$2/(入力者用!L111*24),L111))</f>
        <v/>
      </c>
      <c r="N111" s="24" t="str">
        <f aca="false">IF(L111="","",IF(ISNONTEXT(L111),RANK(L111,L$2:L$9999,1),L111))</f>
        <v/>
      </c>
      <c r="O111" s="21" t="str">
        <f aca="false">IF(OR(E111="",F111=""),"",IF(ISNONTEXT(E111),IF(ISNONTEXT(F111),F111-E111,F111),E111))</f>
        <v/>
      </c>
      <c r="P111" s="22" t="str">
        <f aca="false">IF(O111="","",TEXT(O111,"[h]:m"))</f>
        <v/>
      </c>
      <c r="Q111" s="22" t="str">
        <f aca="false">IF(O111="","",IF(ISNONTEXT(O111),VALUE(P111),O111))</f>
        <v/>
      </c>
      <c r="R111" s="5" t="str">
        <f aca="false">IF(O111="","",IF(ISNONTEXT(O111),Q111,O111))</f>
        <v/>
      </c>
      <c r="S111" s="23" t="str">
        <f aca="false">IF(O111="","",IF(ISNONTEXT(R111),$AM$2/(R111*24),R111))</f>
        <v/>
      </c>
      <c r="T111" s="24" t="str">
        <f aca="false">IF(R111="","",IF(ISNONTEXT(R111),RANK(R111,R$2:R$9999,1),R111))</f>
        <v/>
      </c>
      <c r="U111" s="21" t="str">
        <f aca="false">IF(OR(F111="",G111=""),"",IF(ISNONTEXT(F111),IF(ISNONTEXT(G111),G111-F111,G111),F111))</f>
        <v/>
      </c>
      <c r="V111" s="22" t="str">
        <f aca="false">IF(U111="","",TEXT(U111,"[h]:m"))</f>
        <v/>
      </c>
      <c r="W111" s="22" t="str">
        <f aca="false">IF(U111="","",IF(ISNONTEXT(U111),VALUE(V111),U111))</f>
        <v/>
      </c>
      <c r="X111" s="5" t="str">
        <f aca="false">IF(U111="","",IF(ISNONTEXT(U111),W111,U111))</f>
        <v/>
      </c>
      <c r="Y111" s="23" t="str">
        <f aca="false">IF(U111="","",IF(ISNONTEXT(X111),$AM$2/(X111*24),X111))</f>
        <v/>
      </c>
      <c r="Z111" s="24" t="str">
        <f aca="false">IF(X111="","",IF(ISNONTEXT(X111),RANK(X111,X$2:X$9999,1),X111))</f>
        <v/>
      </c>
      <c r="AA111" s="21" t="str">
        <f aca="false">IF(OR(G111="",H111=""),"",IF(ISNONTEXT(G111),IF(ISNONTEXT(H111),H111-G111,H111),G111))</f>
        <v/>
      </c>
      <c r="AB111" s="22" t="str">
        <f aca="false">IF(AA111="","",TEXT(AA111,"[h]:m"))</f>
        <v/>
      </c>
      <c r="AC111" s="22" t="str">
        <f aca="false">IF(AA111="","",IF(ISNONTEXT(AA111),VALUE(AB111),AA111))</f>
        <v/>
      </c>
      <c r="AD111" s="5" t="str">
        <f aca="false">IF(AA111="","",IF(ISNONTEXT(AA111),AC111,AA111))</f>
        <v/>
      </c>
      <c r="AE111" s="23" t="str">
        <f aca="false">IF(AA111="","",IF(ISNONTEXT(AD111),$AM$2/(入力者用!AD111*24),AD111))</f>
        <v/>
      </c>
      <c r="AF111" s="24" t="str">
        <f aca="false">IF(AD111="","",IF(ISNONTEXT(AD111),RANK(AD111,AD$2:AD$9999,1),AD111))</f>
        <v/>
      </c>
      <c r="AG111" s="5" t="str">
        <f aca="false">IF(OR(L111="",R111="",X111="",AD111=""),"",IF(AND(ISNONTEXT(L111),ISNONTEXT(R111),ISNONTEXT(X111),ISNONTEXT(AD111)),L111+R111+X111+AD111,"No record"))</f>
        <v/>
      </c>
      <c r="AH111" s="23" t="str">
        <f aca="false">IF(OR(L111="",R111="",X111="",AD111=""),"",IF(AND(ISNONTEXT(L111),ISNONTEXT(R111),ISNONTEXT(X111),ISNONTEXT(AD111)),$AM$6/(AG111*24),"No record"))</f>
        <v/>
      </c>
      <c r="AI111" s="1" t="str">
        <f aca="false">IF(AG111="","",IF(ISNONTEXT(AG111),RANK(AG111,$AG$2:$AG$1000,1),"no rank"))</f>
        <v/>
      </c>
    </row>
    <row r="112" customFormat="false" ht="13.5" hidden="false" customHeight="false" outlineLevel="0" collapsed="false">
      <c r="A112" s="1" t="n">
        <v>111</v>
      </c>
      <c r="I112" s="21" t="str">
        <f aca="false">IF(OR(D112="",E112=""),"",IF(ISNONTEXT(D112),IF(ISNONTEXT(E112),E112-D112,E112),D112))</f>
        <v/>
      </c>
      <c r="J112" s="22" t="str">
        <f aca="false">IF(I112="","",TEXT(I112,"[h]:m"))</f>
        <v/>
      </c>
      <c r="K112" s="22" t="str">
        <f aca="false">IF(I112="","",IF(ISNONTEXT(I112),VALUE(J112),I112))</f>
        <v/>
      </c>
      <c r="L112" s="5" t="str">
        <f aca="false">IF(I112="","",IF(ISNONTEXT(I112),K112,I112))</f>
        <v/>
      </c>
      <c r="M112" s="23" t="str">
        <f aca="false">IF(I112="","",IF(ISNONTEXT(L112),$AM$2/(入力者用!L112*24),L112))</f>
        <v/>
      </c>
      <c r="N112" s="24" t="str">
        <f aca="false">IF(L112="","",IF(ISNONTEXT(L112),RANK(L112,L$2:L$9999,1),L112))</f>
        <v/>
      </c>
      <c r="O112" s="21" t="str">
        <f aca="false">IF(OR(E112="",F112=""),"",IF(ISNONTEXT(E112),IF(ISNONTEXT(F112),F112-E112,F112),E112))</f>
        <v/>
      </c>
      <c r="P112" s="22" t="str">
        <f aca="false">IF(O112="","",TEXT(O112,"[h]:m"))</f>
        <v/>
      </c>
      <c r="Q112" s="22" t="str">
        <f aca="false">IF(O112="","",IF(ISNONTEXT(O112),VALUE(P112),O112))</f>
        <v/>
      </c>
      <c r="R112" s="5" t="str">
        <f aca="false">IF(O112="","",IF(ISNONTEXT(O112),Q112,O112))</f>
        <v/>
      </c>
      <c r="S112" s="23" t="str">
        <f aca="false">IF(O112="","",IF(ISNONTEXT(R112),$AM$2/(R112*24),R112))</f>
        <v/>
      </c>
      <c r="T112" s="24" t="str">
        <f aca="false">IF(R112="","",IF(ISNONTEXT(R112),RANK(R112,R$2:R$9999,1),R112))</f>
        <v/>
      </c>
      <c r="U112" s="21" t="str">
        <f aca="false">IF(OR(F112="",G112=""),"",IF(ISNONTEXT(F112),IF(ISNONTEXT(G112),G112-F112,G112),F112))</f>
        <v/>
      </c>
      <c r="V112" s="22" t="str">
        <f aca="false">IF(U112="","",TEXT(U112,"[h]:m"))</f>
        <v/>
      </c>
      <c r="W112" s="22" t="str">
        <f aca="false">IF(U112="","",IF(ISNONTEXT(U112),VALUE(V112),U112))</f>
        <v/>
      </c>
      <c r="X112" s="5" t="str">
        <f aca="false">IF(U112="","",IF(ISNONTEXT(U112),W112,U112))</f>
        <v/>
      </c>
      <c r="Y112" s="23" t="str">
        <f aca="false">IF(U112="","",IF(ISNONTEXT(X112),$AM$2/(X112*24),X112))</f>
        <v/>
      </c>
      <c r="Z112" s="24" t="str">
        <f aca="false">IF(X112="","",IF(ISNONTEXT(X112),RANK(X112,X$2:X$9999,1),X112))</f>
        <v/>
      </c>
      <c r="AA112" s="21" t="str">
        <f aca="false">IF(OR(G112="",H112=""),"",IF(ISNONTEXT(G112),IF(ISNONTEXT(H112),H112-G112,H112),G112))</f>
        <v/>
      </c>
      <c r="AB112" s="22" t="str">
        <f aca="false">IF(AA112="","",TEXT(AA112,"[h]:m"))</f>
        <v/>
      </c>
      <c r="AC112" s="22" t="str">
        <f aca="false">IF(AA112="","",IF(ISNONTEXT(AA112),VALUE(AB112),AA112))</f>
        <v/>
      </c>
      <c r="AD112" s="5" t="str">
        <f aca="false">IF(AA112="","",IF(ISNONTEXT(AA112),AC112,AA112))</f>
        <v/>
      </c>
      <c r="AE112" s="23" t="str">
        <f aca="false">IF(AA112="","",IF(ISNONTEXT(AD112),$AM$2/(入力者用!AD112*24),AD112))</f>
        <v/>
      </c>
      <c r="AF112" s="24" t="str">
        <f aca="false">IF(AD112="","",IF(ISNONTEXT(AD112),RANK(AD112,AD$2:AD$9999,1),AD112))</f>
        <v/>
      </c>
      <c r="AG112" s="5" t="str">
        <f aca="false">IF(OR(L112="",R112="",X112="",AD112=""),"",IF(AND(ISNONTEXT(L112),ISNONTEXT(R112),ISNONTEXT(X112),ISNONTEXT(AD112)),L112+R112+X112+AD112,"No record"))</f>
        <v/>
      </c>
      <c r="AH112" s="23" t="str">
        <f aca="false">IF(OR(L112="",R112="",X112="",AD112=""),"",IF(AND(ISNONTEXT(L112),ISNONTEXT(R112),ISNONTEXT(X112),ISNONTEXT(AD112)),$AM$6/(AG112*24),"No record"))</f>
        <v/>
      </c>
      <c r="AI112" s="1" t="str">
        <f aca="false">IF(AG112="","",IF(ISNONTEXT(AG112),RANK(AG112,$AG$2:$AG$1000,1),"no rank"))</f>
        <v/>
      </c>
    </row>
    <row r="113" customFormat="false" ht="13.5" hidden="false" customHeight="false" outlineLevel="0" collapsed="false">
      <c r="A113" s="1" t="n">
        <v>112</v>
      </c>
      <c r="I113" s="21" t="str">
        <f aca="false">IF(OR(D113="",E113=""),"",IF(ISNONTEXT(D113),IF(ISNONTEXT(E113),E113-D113,E113),D113))</f>
        <v/>
      </c>
      <c r="J113" s="22" t="str">
        <f aca="false">IF(I113="","",TEXT(I113,"[h]:m"))</f>
        <v/>
      </c>
      <c r="K113" s="22" t="str">
        <f aca="false">IF(I113="","",IF(ISNONTEXT(I113),VALUE(J113),I113))</f>
        <v/>
      </c>
      <c r="L113" s="5" t="str">
        <f aca="false">IF(I113="","",IF(ISNONTEXT(I113),K113,I113))</f>
        <v/>
      </c>
      <c r="M113" s="23" t="str">
        <f aca="false">IF(I113="","",IF(ISNONTEXT(L113),$AM$2/(入力者用!L113*24),L113))</f>
        <v/>
      </c>
      <c r="N113" s="24" t="str">
        <f aca="false">IF(L113="","",IF(ISNONTEXT(L113),RANK(L113,L$2:L$9999,1),L113))</f>
        <v/>
      </c>
      <c r="O113" s="21" t="str">
        <f aca="false">IF(OR(E113="",F113=""),"",IF(ISNONTEXT(E113),IF(ISNONTEXT(F113),F113-E113,F113),E113))</f>
        <v/>
      </c>
      <c r="P113" s="22" t="str">
        <f aca="false">IF(O113="","",TEXT(O113,"[h]:m"))</f>
        <v/>
      </c>
      <c r="Q113" s="22" t="str">
        <f aca="false">IF(O113="","",IF(ISNONTEXT(O113),VALUE(P113),O113))</f>
        <v/>
      </c>
      <c r="R113" s="5" t="str">
        <f aca="false">IF(O113="","",IF(ISNONTEXT(O113),Q113,O113))</f>
        <v/>
      </c>
      <c r="S113" s="23" t="str">
        <f aca="false">IF(O113="","",IF(ISNONTEXT(R113),$AM$2/(R113*24),R113))</f>
        <v/>
      </c>
      <c r="T113" s="24" t="str">
        <f aca="false">IF(R113="","",IF(ISNONTEXT(R113),RANK(R113,R$2:R$9999,1),R113))</f>
        <v/>
      </c>
      <c r="U113" s="21" t="str">
        <f aca="false">IF(OR(F113="",G113=""),"",IF(ISNONTEXT(F113),IF(ISNONTEXT(G113),G113-F113,G113),F113))</f>
        <v/>
      </c>
      <c r="V113" s="22" t="str">
        <f aca="false">IF(U113="","",TEXT(U113,"[h]:m"))</f>
        <v/>
      </c>
      <c r="W113" s="22" t="str">
        <f aca="false">IF(U113="","",IF(ISNONTEXT(U113),VALUE(V113),U113))</f>
        <v/>
      </c>
      <c r="X113" s="5" t="str">
        <f aca="false">IF(U113="","",IF(ISNONTEXT(U113),W113,U113))</f>
        <v/>
      </c>
      <c r="Y113" s="23" t="str">
        <f aca="false">IF(U113="","",IF(ISNONTEXT(X113),$AM$2/(X113*24),X113))</f>
        <v/>
      </c>
      <c r="Z113" s="24" t="str">
        <f aca="false">IF(X113="","",IF(ISNONTEXT(X113),RANK(X113,X$2:X$9999,1),X113))</f>
        <v/>
      </c>
      <c r="AA113" s="21" t="str">
        <f aca="false">IF(OR(G113="",H113=""),"",IF(ISNONTEXT(G113),IF(ISNONTEXT(H113),H113-G113,H113),G113))</f>
        <v/>
      </c>
      <c r="AB113" s="22" t="str">
        <f aca="false">IF(AA113="","",TEXT(AA113,"[h]:m"))</f>
        <v/>
      </c>
      <c r="AC113" s="22" t="str">
        <f aca="false">IF(AA113="","",IF(ISNONTEXT(AA113),VALUE(AB113),AA113))</f>
        <v/>
      </c>
      <c r="AD113" s="5" t="str">
        <f aca="false">IF(AA113="","",IF(ISNONTEXT(AA113),AC113,AA113))</f>
        <v/>
      </c>
      <c r="AE113" s="23" t="str">
        <f aca="false">IF(AA113="","",IF(ISNONTEXT(AD113),$AM$2/(入力者用!AD113*24),AD113))</f>
        <v/>
      </c>
      <c r="AF113" s="24" t="str">
        <f aca="false">IF(AD113="","",IF(ISNONTEXT(AD113),RANK(AD113,AD$2:AD$9999,1),AD113))</f>
        <v/>
      </c>
      <c r="AG113" s="5" t="str">
        <f aca="false">IF(OR(L113="",R113="",X113="",AD113=""),"",IF(AND(ISNONTEXT(L113),ISNONTEXT(R113),ISNONTEXT(X113),ISNONTEXT(AD113)),L113+R113+X113+AD113,"No record"))</f>
        <v/>
      </c>
      <c r="AH113" s="23" t="str">
        <f aca="false">IF(OR(L113="",R113="",X113="",AD113=""),"",IF(AND(ISNONTEXT(L113),ISNONTEXT(R113),ISNONTEXT(X113),ISNONTEXT(AD113)),$AM$6/(AG113*24),"No record"))</f>
        <v/>
      </c>
      <c r="AI113" s="1" t="str">
        <f aca="false">IF(AG113="","",IF(ISNONTEXT(AG113),RANK(AG113,$AG$2:$AG$1000,1),"no rank"))</f>
        <v/>
      </c>
    </row>
    <row r="114" customFormat="false" ht="13.5" hidden="false" customHeight="false" outlineLevel="0" collapsed="false">
      <c r="A114" s="1" t="n">
        <v>113</v>
      </c>
      <c r="I114" s="21" t="str">
        <f aca="false">IF(OR(D114="",E114=""),"",IF(ISNONTEXT(D114),IF(ISNONTEXT(E114),E114-D114,E114),D114))</f>
        <v/>
      </c>
      <c r="J114" s="22" t="str">
        <f aca="false">IF(I114="","",TEXT(I114,"[h]:m"))</f>
        <v/>
      </c>
      <c r="K114" s="22" t="str">
        <f aca="false">IF(I114="","",IF(ISNONTEXT(I114),VALUE(J114),I114))</f>
        <v/>
      </c>
      <c r="L114" s="5" t="str">
        <f aca="false">IF(I114="","",IF(ISNONTEXT(I114),K114,I114))</f>
        <v/>
      </c>
      <c r="M114" s="23" t="str">
        <f aca="false">IF(I114="","",IF(ISNONTEXT(L114),$AM$2/(入力者用!L114*24),L114))</f>
        <v/>
      </c>
      <c r="N114" s="24" t="str">
        <f aca="false">IF(L114="","",IF(ISNONTEXT(L114),RANK(L114,L$2:L$9999,1),L114))</f>
        <v/>
      </c>
      <c r="O114" s="21" t="str">
        <f aca="false">IF(OR(E114="",F114=""),"",IF(ISNONTEXT(E114),IF(ISNONTEXT(F114),F114-E114,F114),E114))</f>
        <v/>
      </c>
      <c r="P114" s="22" t="str">
        <f aca="false">IF(O114="","",TEXT(O114,"[h]:m"))</f>
        <v/>
      </c>
      <c r="Q114" s="22" t="str">
        <f aca="false">IF(O114="","",IF(ISNONTEXT(O114),VALUE(P114),O114))</f>
        <v/>
      </c>
      <c r="R114" s="5" t="str">
        <f aca="false">IF(O114="","",IF(ISNONTEXT(O114),Q114,O114))</f>
        <v/>
      </c>
      <c r="S114" s="23" t="str">
        <f aca="false">IF(O114="","",IF(ISNONTEXT(R114),$AM$2/(R114*24),R114))</f>
        <v/>
      </c>
      <c r="T114" s="24" t="str">
        <f aca="false">IF(R114="","",IF(ISNONTEXT(R114),RANK(R114,R$2:R$9999,1),R114))</f>
        <v/>
      </c>
      <c r="U114" s="21" t="str">
        <f aca="false">IF(OR(F114="",G114=""),"",IF(ISNONTEXT(F114),IF(ISNONTEXT(G114),G114-F114,G114),F114))</f>
        <v/>
      </c>
      <c r="V114" s="22" t="str">
        <f aca="false">IF(U114="","",TEXT(U114,"[h]:m"))</f>
        <v/>
      </c>
      <c r="W114" s="22" t="str">
        <f aca="false">IF(U114="","",IF(ISNONTEXT(U114),VALUE(V114),U114))</f>
        <v/>
      </c>
      <c r="X114" s="5" t="str">
        <f aca="false">IF(U114="","",IF(ISNONTEXT(U114),W114,U114))</f>
        <v/>
      </c>
      <c r="Y114" s="23" t="str">
        <f aca="false">IF(U114="","",IF(ISNONTEXT(X114),$AM$2/(X114*24),X114))</f>
        <v/>
      </c>
      <c r="Z114" s="24" t="str">
        <f aca="false">IF(X114="","",IF(ISNONTEXT(X114),RANK(X114,X$2:X$9999,1),X114))</f>
        <v/>
      </c>
      <c r="AA114" s="21" t="str">
        <f aca="false">IF(OR(G114="",H114=""),"",IF(ISNONTEXT(G114),IF(ISNONTEXT(H114),H114-G114,H114),G114))</f>
        <v/>
      </c>
      <c r="AB114" s="22" t="str">
        <f aca="false">IF(AA114="","",TEXT(AA114,"[h]:m"))</f>
        <v/>
      </c>
      <c r="AC114" s="22" t="str">
        <f aca="false">IF(AA114="","",IF(ISNONTEXT(AA114),VALUE(AB114),AA114))</f>
        <v/>
      </c>
      <c r="AD114" s="5" t="str">
        <f aca="false">IF(AA114="","",IF(ISNONTEXT(AA114),AC114,AA114))</f>
        <v/>
      </c>
      <c r="AE114" s="23" t="str">
        <f aca="false">IF(AA114="","",IF(ISNONTEXT(AD114),$AM$2/(入力者用!AD114*24),AD114))</f>
        <v/>
      </c>
      <c r="AF114" s="24" t="str">
        <f aca="false">IF(AD114="","",IF(ISNONTEXT(AD114),RANK(AD114,AD$2:AD$9999,1),AD114))</f>
        <v/>
      </c>
      <c r="AG114" s="5" t="str">
        <f aca="false">IF(OR(L114="",R114="",X114="",AD114=""),"",IF(AND(ISNONTEXT(L114),ISNONTEXT(R114),ISNONTEXT(X114),ISNONTEXT(AD114)),L114+R114+X114+AD114,"No record"))</f>
        <v/>
      </c>
      <c r="AH114" s="23" t="str">
        <f aca="false">IF(OR(L114="",R114="",X114="",AD114=""),"",IF(AND(ISNONTEXT(L114),ISNONTEXT(R114),ISNONTEXT(X114),ISNONTEXT(AD114)),$AM$6/(AG114*24),"No record"))</f>
        <v/>
      </c>
      <c r="AI114" s="1" t="str">
        <f aca="false">IF(AG114="","",IF(ISNONTEXT(AG114),RANK(AG114,$AG$2:$AG$1000,1),"no rank"))</f>
        <v/>
      </c>
    </row>
    <row r="115" customFormat="false" ht="13.5" hidden="false" customHeight="false" outlineLevel="0" collapsed="false">
      <c r="A115" s="1" t="n">
        <v>114</v>
      </c>
      <c r="I115" s="21" t="str">
        <f aca="false">IF(OR(D115="",E115=""),"",IF(ISNONTEXT(D115),IF(ISNONTEXT(E115),E115-D115,E115),D115))</f>
        <v/>
      </c>
      <c r="J115" s="22" t="str">
        <f aca="false">IF(I115="","",TEXT(I115,"[h]:m"))</f>
        <v/>
      </c>
      <c r="K115" s="22" t="str">
        <f aca="false">IF(I115="","",IF(ISNONTEXT(I115),VALUE(J115),I115))</f>
        <v/>
      </c>
      <c r="L115" s="5" t="str">
        <f aca="false">IF(I115="","",IF(ISNONTEXT(I115),K115,I115))</f>
        <v/>
      </c>
      <c r="M115" s="23" t="str">
        <f aca="false">IF(I115="","",IF(ISNONTEXT(L115),$AM$2/(入力者用!L115*24),L115))</f>
        <v/>
      </c>
      <c r="N115" s="24" t="str">
        <f aca="false">IF(L115="","",IF(ISNONTEXT(L115),RANK(L115,L$2:L$9999,1),L115))</f>
        <v/>
      </c>
      <c r="O115" s="21" t="str">
        <f aca="false">IF(OR(E115="",F115=""),"",IF(ISNONTEXT(E115),IF(ISNONTEXT(F115),F115-E115,F115),E115))</f>
        <v/>
      </c>
      <c r="P115" s="22" t="str">
        <f aca="false">IF(O115="","",TEXT(O115,"[h]:m"))</f>
        <v/>
      </c>
      <c r="Q115" s="22" t="str">
        <f aca="false">IF(O115="","",IF(ISNONTEXT(O115),VALUE(P115),O115))</f>
        <v/>
      </c>
      <c r="R115" s="5" t="str">
        <f aca="false">IF(O115="","",IF(ISNONTEXT(O115),Q115,O115))</f>
        <v/>
      </c>
      <c r="S115" s="23" t="str">
        <f aca="false">IF(O115="","",IF(ISNONTEXT(R115),$AM$2/(R115*24),R115))</f>
        <v/>
      </c>
      <c r="T115" s="24" t="str">
        <f aca="false">IF(R115="","",IF(ISNONTEXT(R115),RANK(R115,R$2:R$9999,1),R115))</f>
        <v/>
      </c>
      <c r="U115" s="21" t="str">
        <f aca="false">IF(OR(F115="",G115=""),"",IF(ISNONTEXT(F115),IF(ISNONTEXT(G115),G115-F115,G115),F115))</f>
        <v/>
      </c>
      <c r="V115" s="22" t="str">
        <f aca="false">IF(U115="","",TEXT(U115,"[h]:m"))</f>
        <v/>
      </c>
      <c r="W115" s="22" t="str">
        <f aca="false">IF(U115="","",IF(ISNONTEXT(U115),VALUE(V115),U115))</f>
        <v/>
      </c>
      <c r="X115" s="5" t="str">
        <f aca="false">IF(U115="","",IF(ISNONTEXT(U115),W115,U115))</f>
        <v/>
      </c>
      <c r="Y115" s="23" t="str">
        <f aca="false">IF(U115="","",IF(ISNONTEXT(X115),$AM$2/(X115*24),X115))</f>
        <v/>
      </c>
      <c r="Z115" s="24" t="str">
        <f aca="false">IF(X115="","",IF(ISNONTEXT(X115),RANK(X115,X$2:X$9999,1),X115))</f>
        <v/>
      </c>
      <c r="AA115" s="21" t="str">
        <f aca="false">IF(OR(G115="",H115=""),"",IF(ISNONTEXT(G115),IF(ISNONTEXT(H115),H115-G115,H115),G115))</f>
        <v/>
      </c>
      <c r="AB115" s="22" t="str">
        <f aca="false">IF(AA115="","",TEXT(AA115,"[h]:m"))</f>
        <v/>
      </c>
      <c r="AC115" s="22" t="str">
        <f aca="false">IF(AA115="","",IF(ISNONTEXT(AA115),VALUE(AB115),AA115))</f>
        <v/>
      </c>
      <c r="AD115" s="5" t="str">
        <f aca="false">IF(AA115="","",IF(ISNONTEXT(AA115),AC115,AA115))</f>
        <v/>
      </c>
      <c r="AE115" s="23" t="str">
        <f aca="false">IF(AA115="","",IF(ISNONTEXT(AD115),$AM$2/(入力者用!AD115*24),AD115))</f>
        <v/>
      </c>
      <c r="AF115" s="24" t="str">
        <f aca="false">IF(AD115="","",IF(ISNONTEXT(AD115),RANK(AD115,AD$2:AD$9999,1),AD115))</f>
        <v/>
      </c>
      <c r="AG115" s="5" t="str">
        <f aca="false">IF(OR(L115="",R115="",X115="",AD115=""),"",IF(AND(ISNONTEXT(L115),ISNONTEXT(R115),ISNONTEXT(X115),ISNONTEXT(AD115)),L115+R115+X115+AD115,"No record"))</f>
        <v/>
      </c>
      <c r="AH115" s="23" t="str">
        <f aca="false">IF(OR(L115="",R115="",X115="",AD115=""),"",IF(AND(ISNONTEXT(L115),ISNONTEXT(R115),ISNONTEXT(X115),ISNONTEXT(AD115)),$AM$6/(AG115*24),"No record"))</f>
        <v/>
      </c>
      <c r="AI115" s="1" t="str">
        <f aca="false">IF(AG115="","",IF(ISNONTEXT(AG115),RANK(AG115,$AG$2:$AG$1000,1),"no rank"))</f>
        <v/>
      </c>
    </row>
    <row r="116" customFormat="false" ht="13.5" hidden="false" customHeight="false" outlineLevel="0" collapsed="false">
      <c r="A116" s="1" t="n">
        <v>115</v>
      </c>
      <c r="I116" s="21" t="str">
        <f aca="false">IF(OR(D116="",E116=""),"",IF(ISNONTEXT(D116),IF(ISNONTEXT(E116),E116-D116,E116),D116))</f>
        <v/>
      </c>
      <c r="J116" s="22" t="str">
        <f aca="false">IF(I116="","",TEXT(I116,"[h]:m"))</f>
        <v/>
      </c>
      <c r="K116" s="22" t="str">
        <f aca="false">IF(I116="","",IF(ISNONTEXT(I116),VALUE(J116),I116))</f>
        <v/>
      </c>
      <c r="L116" s="5" t="str">
        <f aca="false">IF(I116="","",IF(ISNONTEXT(I116),K116,I116))</f>
        <v/>
      </c>
      <c r="M116" s="23" t="str">
        <f aca="false">IF(I116="","",IF(ISNONTEXT(L116),$AM$2/(入力者用!L116*24),L116))</f>
        <v/>
      </c>
      <c r="N116" s="24" t="str">
        <f aca="false">IF(L116="","",IF(ISNONTEXT(L116),RANK(L116,L$2:L$9999,1),L116))</f>
        <v/>
      </c>
      <c r="O116" s="21" t="str">
        <f aca="false">IF(OR(E116="",F116=""),"",IF(ISNONTEXT(E116),IF(ISNONTEXT(F116),F116-E116,F116),E116))</f>
        <v/>
      </c>
      <c r="P116" s="22" t="str">
        <f aca="false">IF(O116="","",TEXT(O116,"[h]:m"))</f>
        <v/>
      </c>
      <c r="Q116" s="22" t="str">
        <f aca="false">IF(O116="","",IF(ISNONTEXT(O116),VALUE(P116),O116))</f>
        <v/>
      </c>
      <c r="R116" s="5" t="str">
        <f aca="false">IF(O116="","",IF(ISNONTEXT(O116),Q116,O116))</f>
        <v/>
      </c>
      <c r="S116" s="23" t="str">
        <f aca="false">IF(O116="","",IF(ISNONTEXT(R116),$AM$2/(R116*24),R116))</f>
        <v/>
      </c>
      <c r="T116" s="24" t="str">
        <f aca="false">IF(R116="","",IF(ISNONTEXT(R116),RANK(R116,R$2:R$9999,1),R116))</f>
        <v/>
      </c>
      <c r="U116" s="21" t="str">
        <f aca="false">IF(OR(F116="",G116=""),"",IF(ISNONTEXT(F116),IF(ISNONTEXT(G116),G116-F116,G116),F116))</f>
        <v/>
      </c>
      <c r="V116" s="22" t="str">
        <f aca="false">IF(U116="","",TEXT(U116,"[h]:m"))</f>
        <v/>
      </c>
      <c r="W116" s="22" t="str">
        <f aca="false">IF(U116="","",IF(ISNONTEXT(U116),VALUE(V116),U116))</f>
        <v/>
      </c>
      <c r="X116" s="5" t="str">
        <f aca="false">IF(U116="","",IF(ISNONTEXT(U116),W116,U116))</f>
        <v/>
      </c>
      <c r="Y116" s="23" t="str">
        <f aca="false">IF(U116="","",IF(ISNONTEXT(X116),$AM$2/(X116*24),X116))</f>
        <v/>
      </c>
      <c r="Z116" s="24" t="str">
        <f aca="false">IF(X116="","",IF(ISNONTEXT(X116),RANK(X116,X$2:X$9999,1),X116))</f>
        <v/>
      </c>
      <c r="AA116" s="21" t="str">
        <f aca="false">IF(OR(G116="",H116=""),"",IF(ISNONTEXT(G116),IF(ISNONTEXT(H116),H116-G116,H116),G116))</f>
        <v/>
      </c>
      <c r="AB116" s="22" t="str">
        <f aca="false">IF(AA116="","",TEXT(AA116,"[h]:m"))</f>
        <v/>
      </c>
      <c r="AC116" s="22" t="str">
        <f aca="false">IF(AA116="","",IF(ISNONTEXT(AA116),VALUE(AB116),AA116))</f>
        <v/>
      </c>
      <c r="AD116" s="5" t="str">
        <f aca="false">IF(AA116="","",IF(ISNONTEXT(AA116),AC116,AA116))</f>
        <v/>
      </c>
      <c r="AE116" s="23" t="str">
        <f aca="false">IF(AA116="","",IF(ISNONTEXT(AD116),$AM$2/(入力者用!AD116*24),AD116))</f>
        <v/>
      </c>
      <c r="AF116" s="24" t="str">
        <f aca="false">IF(AD116="","",IF(ISNONTEXT(AD116),RANK(AD116,AD$2:AD$9999,1),AD116))</f>
        <v/>
      </c>
      <c r="AG116" s="5" t="str">
        <f aca="false">IF(OR(L116="",R116="",X116="",AD116=""),"",IF(AND(ISNONTEXT(L116),ISNONTEXT(R116),ISNONTEXT(X116),ISNONTEXT(AD116)),L116+R116+X116+AD116,"No record"))</f>
        <v/>
      </c>
      <c r="AH116" s="23" t="str">
        <f aca="false">IF(OR(L116="",R116="",X116="",AD116=""),"",IF(AND(ISNONTEXT(L116),ISNONTEXT(R116),ISNONTEXT(X116),ISNONTEXT(AD116)),$AM$6/(AG116*24),"No record"))</f>
        <v/>
      </c>
      <c r="AI116" s="1" t="str">
        <f aca="false">IF(AG116="","",IF(ISNONTEXT(AG116),RANK(AG116,$AG$2:$AG$1000,1),"no rank"))</f>
        <v/>
      </c>
    </row>
    <row r="117" customFormat="false" ht="13.5" hidden="false" customHeight="false" outlineLevel="0" collapsed="false">
      <c r="A117" s="1" t="n">
        <v>116</v>
      </c>
      <c r="I117" s="21" t="str">
        <f aca="false">IF(OR(D117="",E117=""),"",IF(ISNONTEXT(D117),IF(ISNONTEXT(E117),E117-D117,E117),D117))</f>
        <v/>
      </c>
      <c r="J117" s="22" t="str">
        <f aca="false">IF(I117="","",TEXT(I117,"[h]:m"))</f>
        <v/>
      </c>
      <c r="K117" s="22" t="str">
        <f aca="false">IF(I117="","",IF(ISNONTEXT(I117),VALUE(J117),I117))</f>
        <v/>
      </c>
      <c r="L117" s="5" t="str">
        <f aca="false">IF(I117="","",IF(ISNONTEXT(I117),K117,I117))</f>
        <v/>
      </c>
      <c r="M117" s="23" t="str">
        <f aca="false">IF(I117="","",IF(ISNONTEXT(L117),$AM$2/(入力者用!L117*24),L117))</f>
        <v/>
      </c>
      <c r="N117" s="24" t="str">
        <f aca="false">IF(L117="","",IF(ISNONTEXT(L117),RANK(L117,L$2:L$9999,1),L117))</f>
        <v/>
      </c>
      <c r="O117" s="21" t="str">
        <f aca="false">IF(OR(E117="",F117=""),"",IF(ISNONTEXT(E117),IF(ISNONTEXT(F117),F117-E117,F117),E117))</f>
        <v/>
      </c>
      <c r="P117" s="22" t="str">
        <f aca="false">IF(O117="","",TEXT(O117,"[h]:m"))</f>
        <v/>
      </c>
      <c r="Q117" s="22" t="str">
        <f aca="false">IF(O117="","",IF(ISNONTEXT(O117),VALUE(P117),O117))</f>
        <v/>
      </c>
      <c r="R117" s="5" t="str">
        <f aca="false">IF(O117="","",IF(ISNONTEXT(O117),Q117,O117))</f>
        <v/>
      </c>
      <c r="S117" s="23" t="str">
        <f aca="false">IF(O117="","",IF(ISNONTEXT(R117),$AM$2/(R117*24),R117))</f>
        <v/>
      </c>
      <c r="T117" s="24" t="str">
        <f aca="false">IF(R117="","",IF(ISNONTEXT(R117),RANK(R117,R$2:R$9999,1),R117))</f>
        <v/>
      </c>
      <c r="U117" s="21" t="str">
        <f aca="false">IF(OR(F117="",G117=""),"",IF(ISNONTEXT(F117),IF(ISNONTEXT(G117),G117-F117,G117),F117))</f>
        <v/>
      </c>
      <c r="V117" s="22" t="str">
        <f aca="false">IF(U117="","",TEXT(U117,"[h]:m"))</f>
        <v/>
      </c>
      <c r="W117" s="22" t="str">
        <f aca="false">IF(U117="","",IF(ISNONTEXT(U117),VALUE(V117),U117))</f>
        <v/>
      </c>
      <c r="X117" s="5" t="str">
        <f aca="false">IF(U117="","",IF(ISNONTEXT(U117),W117,U117))</f>
        <v/>
      </c>
      <c r="Y117" s="23" t="str">
        <f aca="false">IF(U117="","",IF(ISNONTEXT(X117),$AM$2/(X117*24),X117))</f>
        <v/>
      </c>
      <c r="Z117" s="24" t="str">
        <f aca="false">IF(X117="","",IF(ISNONTEXT(X117),RANK(X117,X$2:X$9999,1),X117))</f>
        <v/>
      </c>
      <c r="AA117" s="21" t="str">
        <f aca="false">IF(OR(G117="",H117=""),"",IF(ISNONTEXT(G117),IF(ISNONTEXT(H117),H117-G117,H117),G117))</f>
        <v/>
      </c>
      <c r="AB117" s="22" t="str">
        <f aca="false">IF(AA117="","",TEXT(AA117,"[h]:m"))</f>
        <v/>
      </c>
      <c r="AC117" s="22" t="str">
        <f aca="false">IF(AA117="","",IF(ISNONTEXT(AA117),VALUE(AB117),AA117))</f>
        <v/>
      </c>
      <c r="AD117" s="5" t="str">
        <f aca="false">IF(AA117="","",IF(ISNONTEXT(AA117),AC117,AA117))</f>
        <v/>
      </c>
      <c r="AE117" s="23" t="str">
        <f aca="false">IF(AA117="","",IF(ISNONTEXT(AD117),$AM$2/(入力者用!AD117*24),AD117))</f>
        <v/>
      </c>
      <c r="AF117" s="24" t="str">
        <f aca="false">IF(AD117="","",IF(ISNONTEXT(AD117),RANK(AD117,AD$2:AD$9999,1),AD117))</f>
        <v/>
      </c>
      <c r="AG117" s="5" t="str">
        <f aca="false">IF(OR(L117="",R117="",X117="",AD117=""),"",IF(AND(ISNONTEXT(L117),ISNONTEXT(R117),ISNONTEXT(X117),ISNONTEXT(AD117)),L117+R117+X117+AD117,"No record"))</f>
        <v/>
      </c>
      <c r="AH117" s="23" t="str">
        <f aca="false">IF(OR(L117="",R117="",X117="",AD117=""),"",IF(AND(ISNONTEXT(L117),ISNONTEXT(R117),ISNONTEXT(X117),ISNONTEXT(AD117)),$AM$6/(AG117*24),"No record"))</f>
        <v/>
      </c>
      <c r="AI117" s="1" t="str">
        <f aca="false">IF(AG117="","",IF(ISNONTEXT(AG117),RANK(AG117,$AG$2:$AG$1000,1),"no rank"))</f>
        <v/>
      </c>
    </row>
    <row r="118" customFormat="false" ht="13.5" hidden="false" customHeight="false" outlineLevel="0" collapsed="false">
      <c r="A118" s="1" t="n">
        <v>117</v>
      </c>
      <c r="I118" s="21" t="str">
        <f aca="false">IF(OR(D118="",E118=""),"",IF(ISNONTEXT(D118),IF(ISNONTEXT(E118),E118-D118,E118),D118))</f>
        <v/>
      </c>
      <c r="J118" s="22" t="str">
        <f aca="false">IF(I118="","",TEXT(I118,"[h]:m"))</f>
        <v/>
      </c>
      <c r="K118" s="22" t="str">
        <f aca="false">IF(I118="","",IF(ISNONTEXT(I118),VALUE(J118),I118))</f>
        <v/>
      </c>
      <c r="L118" s="5" t="str">
        <f aca="false">IF(I118="","",IF(ISNONTEXT(I118),K118,I118))</f>
        <v/>
      </c>
      <c r="M118" s="23" t="str">
        <f aca="false">IF(I118="","",IF(ISNONTEXT(L118),$AM$2/(入力者用!L118*24),L118))</f>
        <v/>
      </c>
      <c r="N118" s="24" t="str">
        <f aca="false">IF(L118="","",IF(ISNONTEXT(L118),RANK(L118,L$2:L$9999,1),L118))</f>
        <v/>
      </c>
      <c r="O118" s="21" t="str">
        <f aca="false">IF(OR(E118="",F118=""),"",IF(ISNONTEXT(E118),IF(ISNONTEXT(F118),F118-E118,F118),E118))</f>
        <v/>
      </c>
      <c r="P118" s="22" t="str">
        <f aca="false">IF(O118="","",TEXT(O118,"[h]:m"))</f>
        <v/>
      </c>
      <c r="Q118" s="22" t="str">
        <f aca="false">IF(O118="","",IF(ISNONTEXT(O118),VALUE(P118),O118))</f>
        <v/>
      </c>
      <c r="R118" s="5" t="str">
        <f aca="false">IF(O118="","",IF(ISNONTEXT(O118),Q118,O118))</f>
        <v/>
      </c>
      <c r="S118" s="23" t="str">
        <f aca="false">IF(O118="","",IF(ISNONTEXT(R118),$AM$2/(R118*24),R118))</f>
        <v/>
      </c>
      <c r="T118" s="24" t="str">
        <f aca="false">IF(R118="","",IF(ISNONTEXT(R118),RANK(R118,R$2:R$9999,1),R118))</f>
        <v/>
      </c>
      <c r="U118" s="21" t="str">
        <f aca="false">IF(OR(F118="",G118=""),"",IF(ISNONTEXT(F118),IF(ISNONTEXT(G118),G118-F118,G118),F118))</f>
        <v/>
      </c>
      <c r="V118" s="22" t="str">
        <f aca="false">IF(U118="","",TEXT(U118,"[h]:m"))</f>
        <v/>
      </c>
      <c r="W118" s="22" t="str">
        <f aca="false">IF(U118="","",IF(ISNONTEXT(U118),VALUE(V118),U118))</f>
        <v/>
      </c>
      <c r="X118" s="5" t="str">
        <f aca="false">IF(U118="","",IF(ISNONTEXT(U118),W118,U118))</f>
        <v/>
      </c>
      <c r="Y118" s="23" t="str">
        <f aca="false">IF(U118="","",IF(ISNONTEXT(X118),$AM$2/(X118*24),X118))</f>
        <v/>
      </c>
      <c r="Z118" s="24" t="str">
        <f aca="false">IF(X118="","",IF(ISNONTEXT(X118),RANK(X118,X$2:X$9999,1),X118))</f>
        <v/>
      </c>
      <c r="AA118" s="21" t="str">
        <f aca="false">IF(OR(G118="",H118=""),"",IF(ISNONTEXT(G118),IF(ISNONTEXT(H118),H118-G118,H118),G118))</f>
        <v/>
      </c>
      <c r="AB118" s="22" t="str">
        <f aca="false">IF(AA118="","",TEXT(AA118,"[h]:m"))</f>
        <v/>
      </c>
      <c r="AC118" s="22" t="str">
        <f aca="false">IF(AA118="","",IF(ISNONTEXT(AA118),VALUE(AB118),AA118))</f>
        <v/>
      </c>
      <c r="AD118" s="5" t="str">
        <f aca="false">IF(AA118="","",IF(ISNONTEXT(AA118),AC118,AA118))</f>
        <v/>
      </c>
      <c r="AE118" s="23" t="str">
        <f aca="false">IF(AA118="","",IF(ISNONTEXT(AD118),$AM$2/(入力者用!AD118*24),AD118))</f>
        <v/>
      </c>
      <c r="AF118" s="24" t="str">
        <f aca="false">IF(AD118="","",IF(ISNONTEXT(AD118),RANK(AD118,AD$2:AD$9999,1),AD118))</f>
        <v/>
      </c>
      <c r="AG118" s="5" t="str">
        <f aca="false">IF(OR(L118="",R118="",X118="",AD118=""),"",IF(AND(ISNONTEXT(L118),ISNONTEXT(R118),ISNONTEXT(X118),ISNONTEXT(AD118)),L118+R118+X118+AD118,"No record"))</f>
        <v/>
      </c>
      <c r="AH118" s="23" t="str">
        <f aca="false">IF(OR(L118="",R118="",X118="",AD118=""),"",IF(AND(ISNONTEXT(L118),ISNONTEXT(R118),ISNONTEXT(X118),ISNONTEXT(AD118)),$AM$6/(AG118*24),"No record"))</f>
        <v/>
      </c>
      <c r="AI118" s="1" t="str">
        <f aca="false">IF(AG118="","",IF(ISNONTEXT(AG118),RANK(AG118,$AG$2:$AG$1000,1),"no rank"))</f>
        <v/>
      </c>
    </row>
    <row r="119" customFormat="false" ht="13.5" hidden="false" customHeight="false" outlineLevel="0" collapsed="false">
      <c r="A119" s="1" t="n">
        <v>118</v>
      </c>
      <c r="I119" s="21" t="str">
        <f aca="false">IF(OR(D119="",E119=""),"",IF(ISNONTEXT(D119),IF(ISNONTEXT(E119),E119-D119,E119),D119))</f>
        <v/>
      </c>
      <c r="J119" s="22" t="str">
        <f aca="false">IF(I119="","",TEXT(I119,"[h]:m"))</f>
        <v/>
      </c>
      <c r="K119" s="22" t="str">
        <f aca="false">IF(I119="","",IF(ISNONTEXT(I119),VALUE(J119),I119))</f>
        <v/>
      </c>
      <c r="L119" s="5" t="str">
        <f aca="false">IF(I119="","",IF(ISNONTEXT(I119),K119,I119))</f>
        <v/>
      </c>
      <c r="M119" s="23" t="str">
        <f aca="false">IF(I119="","",IF(ISNONTEXT(L119),$AM$2/(入力者用!L119*24),L119))</f>
        <v/>
      </c>
      <c r="N119" s="24" t="str">
        <f aca="false">IF(L119="","",IF(ISNONTEXT(L119),RANK(L119,L$2:L$9999,1),L119))</f>
        <v/>
      </c>
      <c r="O119" s="21" t="str">
        <f aca="false">IF(OR(E119="",F119=""),"",IF(ISNONTEXT(E119),IF(ISNONTEXT(F119),F119-E119,F119),E119))</f>
        <v/>
      </c>
      <c r="P119" s="22" t="str">
        <f aca="false">IF(O119="","",TEXT(O119,"[h]:m"))</f>
        <v/>
      </c>
      <c r="Q119" s="22" t="str">
        <f aca="false">IF(O119="","",IF(ISNONTEXT(O119),VALUE(P119),O119))</f>
        <v/>
      </c>
      <c r="R119" s="5" t="str">
        <f aca="false">IF(O119="","",IF(ISNONTEXT(O119),Q119,O119))</f>
        <v/>
      </c>
      <c r="S119" s="23" t="str">
        <f aca="false">IF(O119="","",IF(ISNONTEXT(R119),$AM$2/(R119*24),R119))</f>
        <v/>
      </c>
      <c r="T119" s="24" t="str">
        <f aca="false">IF(R119="","",IF(ISNONTEXT(R119),RANK(R119,R$2:R$9999,1),R119))</f>
        <v/>
      </c>
      <c r="U119" s="21" t="str">
        <f aca="false">IF(OR(F119="",G119=""),"",IF(ISNONTEXT(F119),IF(ISNONTEXT(G119),G119-F119,G119),F119))</f>
        <v/>
      </c>
      <c r="V119" s="22" t="str">
        <f aca="false">IF(U119="","",TEXT(U119,"[h]:m"))</f>
        <v/>
      </c>
      <c r="W119" s="22" t="str">
        <f aca="false">IF(U119="","",IF(ISNONTEXT(U119),VALUE(V119),U119))</f>
        <v/>
      </c>
      <c r="X119" s="5" t="str">
        <f aca="false">IF(U119="","",IF(ISNONTEXT(U119),W119,U119))</f>
        <v/>
      </c>
      <c r="Y119" s="23" t="str">
        <f aca="false">IF(U119="","",IF(ISNONTEXT(X119),$AM$2/(X119*24),X119))</f>
        <v/>
      </c>
      <c r="Z119" s="24" t="str">
        <f aca="false">IF(X119="","",IF(ISNONTEXT(X119),RANK(X119,X$2:X$9999,1),X119))</f>
        <v/>
      </c>
      <c r="AA119" s="21" t="str">
        <f aca="false">IF(OR(G119="",H119=""),"",IF(ISNONTEXT(G119),IF(ISNONTEXT(H119),H119-G119,H119),G119))</f>
        <v/>
      </c>
      <c r="AB119" s="22" t="str">
        <f aca="false">IF(AA119="","",TEXT(AA119,"[h]:m"))</f>
        <v/>
      </c>
      <c r="AC119" s="22" t="str">
        <f aca="false">IF(AA119="","",IF(ISNONTEXT(AA119),VALUE(AB119),AA119))</f>
        <v/>
      </c>
      <c r="AD119" s="5" t="str">
        <f aca="false">IF(AA119="","",IF(ISNONTEXT(AA119),AC119,AA119))</f>
        <v/>
      </c>
      <c r="AE119" s="23" t="str">
        <f aca="false">IF(AA119="","",IF(ISNONTEXT(AD119),$AM$2/(入力者用!AD119*24),AD119))</f>
        <v/>
      </c>
      <c r="AF119" s="24" t="str">
        <f aca="false">IF(AD119="","",IF(ISNONTEXT(AD119),RANK(AD119,AD$2:AD$9999,1),AD119))</f>
        <v/>
      </c>
      <c r="AG119" s="5" t="str">
        <f aca="false">IF(OR(L119="",R119="",X119="",AD119=""),"",IF(AND(ISNONTEXT(L119),ISNONTEXT(R119),ISNONTEXT(X119),ISNONTEXT(AD119)),L119+R119+X119+AD119,"No record"))</f>
        <v/>
      </c>
      <c r="AH119" s="23" t="str">
        <f aca="false">IF(OR(L119="",R119="",X119="",AD119=""),"",IF(AND(ISNONTEXT(L119),ISNONTEXT(R119),ISNONTEXT(X119),ISNONTEXT(AD119)),$AM$6/(AG119*24),"No record"))</f>
        <v/>
      </c>
      <c r="AI119" s="1" t="str">
        <f aca="false">IF(AG119="","",IF(ISNONTEXT(AG119),RANK(AG119,$AG$2:$AG$1000,1),"no rank"))</f>
        <v/>
      </c>
    </row>
    <row r="120" customFormat="false" ht="13.5" hidden="false" customHeight="false" outlineLevel="0" collapsed="false">
      <c r="A120" s="1" t="n">
        <v>119</v>
      </c>
      <c r="I120" s="21" t="str">
        <f aca="false">IF(OR(D120="",E120=""),"",IF(ISNONTEXT(D120),IF(ISNONTEXT(E120),E120-D120,E120),D120))</f>
        <v/>
      </c>
      <c r="J120" s="22" t="str">
        <f aca="false">IF(I120="","",TEXT(I120,"[h]:m"))</f>
        <v/>
      </c>
      <c r="K120" s="22" t="str">
        <f aca="false">IF(I120="","",IF(ISNONTEXT(I120),VALUE(J120),I120))</f>
        <v/>
      </c>
      <c r="L120" s="5" t="str">
        <f aca="false">IF(I120="","",IF(ISNONTEXT(I120),K120,I120))</f>
        <v/>
      </c>
      <c r="M120" s="23" t="str">
        <f aca="false">IF(I120="","",IF(ISNONTEXT(L120),$AM$2/(入力者用!L120*24),L120))</f>
        <v/>
      </c>
      <c r="N120" s="24" t="str">
        <f aca="false">IF(L120="","",IF(ISNONTEXT(L120),RANK(L120,L$2:L$9999,1),L120))</f>
        <v/>
      </c>
      <c r="O120" s="21" t="str">
        <f aca="false">IF(OR(E120="",F120=""),"",IF(ISNONTEXT(E120),IF(ISNONTEXT(F120),F120-E120,F120),E120))</f>
        <v/>
      </c>
      <c r="P120" s="22" t="str">
        <f aca="false">IF(O120="","",TEXT(O120,"[h]:m"))</f>
        <v/>
      </c>
      <c r="Q120" s="22" t="str">
        <f aca="false">IF(O120="","",IF(ISNONTEXT(O120),VALUE(P120),O120))</f>
        <v/>
      </c>
      <c r="R120" s="5" t="str">
        <f aca="false">IF(O120="","",IF(ISNONTEXT(O120),Q120,O120))</f>
        <v/>
      </c>
      <c r="S120" s="23" t="str">
        <f aca="false">IF(O120="","",IF(ISNONTEXT(R120),$AM$2/(R120*24),R120))</f>
        <v/>
      </c>
      <c r="T120" s="24" t="str">
        <f aca="false">IF(R120="","",IF(ISNONTEXT(R120),RANK(R120,R$2:R$9999,1),R120))</f>
        <v/>
      </c>
      <c r="U120" s="21" t="str">
        <f aca="false">IF(OR(F120="",G120=""),"",IF(ISNONTEXT(F120),IF(ISNONTEXT(G120),G120-F120,G120),F120))</f>
        <v/>
      </c>
      <c r="V120" s="22" t="str">
        <f aca="false">IF(U120="","",TEXT(U120,"[h]:m"))</f>
        <v/>
      </c>
      <c r="W120" s="22" t="str">
        <f aca="false">IF(U120="","",IF(ISNONTEXT(U120),VALUE(V120),U120))</f>
        <v/>
      </c>
      <c r="X120" s="5" t="str">
        <f aca="false">IF(U120="","",IF(ISNONTEXT(U120),W120,U120))</f>
        <v/>
      </c>
      <c r="Y120" s="23" t="str">
        <f aca="false">IF(U120="","",IF(ISNONTEXT(X120),$AM$2/(X120*24),X120))</f>
        <v/>
      </c>
      <c r="Z120" s="24" t="str">
        <f aca="false">IF(X120="","",IF(ISNONTEXT(X120),RANK(X120,X$2:X$9999,1),X120))</f>
        <v/>
      </c>
      <c r="AA120" s="21" t="str">
        <f aca="false">IF(OR(G120="",H120=""),"",IF(ISNONTEXT(G120),IF(ISNONTEXT(H120),H120-G120,H120),G120))</f>
        <v/>
      </c>
      <c r="AB120" s="22" t="str">
        <f aca="false">IF(AA120="","",TEXT(AA120,"[h]:m"))</f>
        <v/>
      </c>
      <c r="AC120" s="22" t="str">
        <f aca="false">IF(AA120="","",IF(ISNONTEXT(AA120),VALUE(AB120),AA120))</f>
        <v/>
      </c>
      <c r="AD120" s="5" t="str">
        <f aca="false">IF(AA120="","",IF(ISNONTEXT(AA120),AC120,AA120))</f>
        <v/>
      </c>
      <c r="AE120" s="23" t="str">
        <f aca="false">IF(AA120="","",IF(ISNONTEXT(AD120),$AM$2/(入力者用!AD120*24),AD120))</f>
        <v/>
      </c>
      <c r="AF120" s="24" t="str">
        <f aca="false">IF(AD120="","",IF(ISNONTEXT(AD120),RANK(AD120,AD$2:AD$9999,1),AD120))</f>
        <v/>
      </c>
      <c r="AG120" s="5" t="str">
        <f aca="false">IF(OR(L120="",R120="",X120="",AD120=""),"",IF(AND(ISNONTEXT(L120),ISNONTEXT(R120),ISNONTEXT(X120),ISNONTEXT(AD120)),L120+R120+X120+AD120,"No record"))</f>
        <v/>
      </c>
      <c r="AH120" s="23" t="str">
        <f aca="false">IF(OR(L120="",R120="",X120="",AD120=""),"",IF(AND(ISNONTEXT(L120),ISNONTEXT(R120),ISNONTEXT(X120),ISNONTEXT(AD120)),$AM$6/(AG120*24),"No record"))</f>
        <v/>
      </c>
      <c r="AI120" s="1" t="str">
        <f aca="false">IF(AG120="","",IF(ISNONTEXT(AG120),RANK(AG120,$AG$2:$AG$1000,1),"no rank"))</f>
        <v/>
      </c>
    </row>
    <row r="121" customFormat="false" ht="13.5" hidden="false" customHeight="false" outlineLevel="0" collapsed="false">
      <c r="A121" s="1" t="n">
        <v>120</v>
      </c>
      <c r="I121" s="21" t="str">
        <f aca="false">IF(OR(D121="",E121=""),"",IF(ISNONTEXT(D121),IF(ISNONTEXT(E121),E121-D121,E121),D121))</f>
        <v/>
      </c>
      <c r="J121" s="22" t="str">
        <f aca="false">IF(I121="","",TEXT(I121,"[h]:m"))</f>
        <v/>
      </c>
      <c r="K121" s="22" t="str">
        <f aca="false">IF(I121="","",IF(ISNONTEXT(I121),VALUE(J121),I121))</f>
        <v/>
      </c>
      <c r="L121" s="5" t="str">
        <f aca="false">IF(I121="","",IF(ISNONTEXT(I121),K121,I121))</f>
        <v/>
      </c>
      <c r="M121" s="23" t="str">
        <f aca="false">IF(I121="","",IF(ISNONTEXT(L121),$AM$2/(入力者用!L121*24),L121))</f>
        <v/>
      </c>
      <c r="N121" s="24" t="str">
        <f aca="false">IF(L121="","",IF(ISNONTEXT(L121),RANK(L121,L$2:L$9999,1),L121))</f>
        <v/>
      </c>
      <c r="O121" s="21" t="str">
        <f aca="false">IF(OR(E121="",F121=""),"",IF(ISNONTEXT(E121),IF(ISNONTEXT(F121),F121-E121,F121),E121))</f>
        <v/>
      </c>
      <c r="P121" s="22" t="str">
        <f aca="false">IF(O121="","",TEXT(O121,"[h]:m"))</f>
        <v/>
      </c>
      <c r="Q121" s="22" t="str">
        <f aca="false">IF(O121="","",IF(ISNONTEXT(O121),VALUE(P121),O121))</f>
        <v/>
      </c>
      <c r="R121" s="5" t="str">
        <f aca="false">IF(O121="","",IF(ISNONTEXT(O121),Q121,O121))</f>
        <v/>
      </c>
      <c r="S121" s="23" t="str">
        <f aca="false">IF(O121="","",IF(ISNONTEXT(R121),$AM$2/(R121*24),R121))</f>
        <v/>
      </c>
      <c r="T121" s="24" t="str">
        <f aca="false">IF(R121="","",IF(ISNONTEXT(R121),RANK(R121,R$2:R$9999,1),R121))</f>
        <v/>
      </c>
      <c r="U121" s="21" t="str">
        <f aca="false">IF(OR(F121="",G121=""),"",IF(ISNONTEXT(F121),IF(ISNONTEXT(G121),G121-F121,G121),F121))</f>
        <v/>
      </c>
      <c r="V121" s="22" t="str">
        <f aca="false">IF(U121="","",TEXT(U121,"[h]:m"))</f>
        <v/>
      </c>
      <c r="W121" s="22" t="str">
        <f aca="false">IF(U121="","",IF(ISNONTEXT(U121),VALUE(V121),U121))</f>
        <v/>
      </c>
      <c r="X121" s="5" t="str">
        <f aca="false">IF(U121="","",IF(ISNONTEXT(U121),W121,U121))</f>
        <v/>
      </c>
      <c r="Y121" s="23" t="str">
        <f aca="false">IF(U121="","",IF(ISNONTEXT(X121),$AM$2/(X121*24),X121))</f>
        <v/>
      </c>
      <c r="Z121" s="24" t="str">
        <f aca="false">IF(X121="","",IF(ISNONTEXT(X121),RANK(X121,X$2:X$9999,1),X121))</f>
        <v/>
      </c>
      <c r="AA121" s="21" t="str">
        <f aca="false">IF(OR(G121="",H121=""),"",IF(ISNONTEXT(G121),IF(ISNONTEXT(H121),H121-G121,H121),G121))</f>
        <v/>
      </c>
      <c r="AB121" s="22" t="str">
        <f aca="false">IF(AA121="","",TEXT(AA121,"[h]:m"))</f>
        <v/>
      </c>
      <c r="AC121" s="22" t="str">
        <f aca="false">IF(AA121="","",IF(ISNONTEXT(AA121),VALUE(AB121),AA121))</f>
        <v/>
      </c>
      <c r="AD121" s="5" t="str">
        <f aca="false">IF(AA121="","",IF(ISNONTEXT(AA121),AC121,AA121))</f>
        <v/>
      </c>
      <c r="AE121" s="23" t="str">
        <f aca="false">IF(AA121="","",IF(ISNONTEXT(AD121),$AM$2/(入力者用!AD121*24),AD121))</f>
        <v/>
      </c>
      <c r="AF121" s="24" t="str">
        <f aca="false">IF(AD121="","",IF(ISNONTEXT(AD121),RANK(AD121,AD$2:AD$9999,1),AD121))</f>
        <v/>
      </c>
      <c r="AG121" s="5" t="str">
        <f aca="false">IF(OR(L121="",R121="",X121="",AD121=""),"",IF(AND(ISNONTEXT(L121),ISNONTEXT(R121),ISNONTEXT(X121),ISNONTEXT(AD121)),L121+R121+X121+AD121,"No record"))</f>
        <v/>
      </c>
      <c r="AH121" s="23" t="str">
        <f aca="false">IF(OR(L121="",R121="",X121="",AD121=""),"",IF(AND(ISNONTEXT(L121),ISNONTEXT(R121),ISNONTEXT(X121),ISNONTEXT(AD121)),$AM$6/(AG121*24),"No record"))</f>
        <v/>
      </c>
      <c r="AI121" s="1" t="str">
        <f aca="false">IF(AG121="","",IF(ISNONTEXT(AG121),RANK(AG121,$AG$2:$AG$1000,1),"no rank"))</f>
        <v/>
      </c>
    </row>
    <row r="122" customFormat="false" ht="13.5" hidden="false" customHeight="false" outlineLevel="0" collapsed="false">
      <c r="A122" s="1" t="n">
        <v>121</v>
      </c>
      <c r="I122" s="21" t="str">
        <f aca="false">IF(OR(D122="",E122=""),"",IF(ISNONTEXT(D122),IF(ISNONTEXT(E122),E122-D122,E122),D122))</f>
        <v/>
      </c>
      <c r="J122" s="22" t="str">
        <f aca="false">IF(I122="","",TEXT(I122,"[h]:m"))</f>
        <v/>
      </c>
      <c r="K122" s="22" t="str">
        <f aca="false">IF(I122="","",IF(ISNONTEXT(I122),VALUE(J122),I122))</f>
        <v/>
      </c>
      <c r="L122" s="5" t="str">
        <f aca="false">IF(I122="","",IF(ISNONTEXT(I122),K122,I122))</f>
        <v/>
      </c>
      <c r="M122" s="23" t="str">
        <f aca="false">IF(I122="","",IF(ISNONTEXT(L122),$AM$2/(入力者用!L122*24),L122))</f>
        <v/>
      </c>
      <c r="N122" s="24" t="str">
        <f aca="false">IF(L122="","",IF(ISNONTEXT(L122),RANK(L122,L$2:L$9999,1),L122))</f>
        <v/>
      </c>
      <c r="O122" s="21" t="str">
        <f aca="false">IF(OR(E122="",F122=""),"",IF(ISNONTEXT(E122),IF(ISNONTEXT(F122),F122-E122,F122),E122))</f>
        <v/>
      </c>
      <c r="P122" s="22" t="str">
        <f aca="false">IF(O122="","",TEXT(O122,"[h]:m"))</f>
        <v/>
      </c>
      <c r="Q122" s="22" t="str">
        <f aca="false">IF(O122="","",IF(ISNONTEXT(O122),VALUE(P122),O122))</f>
        <v/>
      </c>
      <c r="R122" s="5" t="str">
        <f aca="false">IF(O122="","",IF(ISNONTEXT(O122),Q122,O122))</f>
        <v/>
      </c>
      <c r="S122" s="23" t="str">
        <f aca="false">IF(O122="","",IF(ISNONTEXT(R122),$AM$2/(R122*24),R122))</f>
        <v/>
      </c>
      <c r="T122" s="24" t="str">
        <f aca="false">IF(R122="","",IF(ISNONTEXT(R122),RANK(R122,R$2:R$9999,1),R122))</f>
        <v/>
      </c>
      <c r="U122" s="21" t="str">
        <f aca="false">IF(OR(F122="",G122=""),"",IF(ISNONTEXT(F122),IF(ISNONTEXT(G122),G122-F122,G122),F122))</f>
        <v/>
      </c>
      <c r="V122" s="22" t="str">
        <f aca="false">IF(U122="","",TEXT(U122,"[h]:m"))</f>
        <v/>
      </c>
      <c r="W122" s="22" t="str">
        <f aca="false">IF(U122="","",IF(ISNONTEXT(U122),VALUE(V122),U122))</f>
        <v/>
      </c>
      <c r="X122" s="5" t="str">
        <f aca="false">IF(U122="","",IF(ISNONTEXT(U122),W122,U122))</f>
        <v/>
      </c>
      <c r="Y122" s="23" t="str">
        <f aca="false">IF(U122="","",IF(ISNONTEXT(X122),$AM$2/(X122*24),X122))</f>
        <v/>
      </c>
      <c r="Z122" s="24" t="str">
        <f aca="false">IF(X122="","",IF(ISNONTEXT(X122),RANK(X122,X$2:X$9999,1),X122))</f>
        <v/>
      </c>
      <c r="AA122" s="21" t="str">
        <f aca="false">IF(OR(G122="",H122=""),"",IF(ISNONTEXT(G122),IF(ISNONTEXT(H122),H122-G122,H122),G122))</f>
        <v/>
      </c>
      <c r="AB122" s="22" t="str">
        <f aca="false">IF(AA122="","",TEXT(AA122,"[h]:m"))</f>
        <v/>
      </c>
      <c r="AC122" s="22" t="str">
        <f aca="false">IF(AA122="","",IF(ISNONTEXT(AA122),VALUE(AB122),AA122))</f>
        <v/>
      </c>
      <c r="AD122" s="5" t="str">
        <f aca="false">IF(AA122="","",IF(ISNONTEXT(AA122),AC122,AA122))</f>
        <v/>
      </c>
      <c r="AE122" s="23" t="str">
        <f aca="false">IF(AA122="","",IF(ISNONTEXT(AD122),$AM$2/(入力者用!AD122*24),AD122))</f>
        <v/>
      </c>
      <c r="AF122" s="24" t="str">
        <f aca="false">IF(AD122="","",IF(ISNONTEXT(AD122),RANK(AD122,AD$2:AD$9999,1),AD122))</f>
        <v/>
      </c>
      <c r="AG122" s="5" t="str">
        <f aca="false">IF(OR(L122="",R122="",X122="",AD122=""),"",IF(AND(ISNONTEXT(L122),ISNONTEXT(R122),ISNONTEXT(X122),ISNONTEXT(AD122)),L122+R122+X122+AD122,"No record"))</f>
        <v/>
      </c>
      <c r="AH122" s="23" t="str">
        <f aca="false">IF(OR(L122="",R122="",X122="",AD122=""),"",IF(AND(ISNONTEXT(L122),ISNONTEXT(R122),ISNONTEXT(X122),ISNONTEXT(AD122)),$AM$6/(AG122*24),"No record"))</f>
        <v/>
      </c>
      <c r="AI122" s="1" t="str">
        <f aca="false">IF(AG122="","",IF(ISNONTEXT(AG122),RANK(AG122,$AG$2:$AG$1000,1),"no rank"))</f>
        <v/>
      </c>
    </row>
    <row r="123" customFormat="false" ht="13.5" hidden="false" customHeight="false" outlineLevel="0" collapsed="false">
      <c r="A123" s="1" t="n">
        <v>122</v>
      </c>
      <c r="I123" s="21" t="str">
        <f aca="false">IF(OR(D123="",E123=""),"",IF(ISNONTEXT(D123),IF(ISNONTEXT(E123),E123-D123,E123),D123))</f>
        <v/>
      </c>
      <c r="J123" s="22" t="str">
        <f aca="false">IF(I123="","",TEXT(I123,"[h]:m"))</f>
        <v/>
      </c>
      <c r="K123" s="22" t="str">
        <f aca="false">IF(I123="","",IF(ISNONTEXT(I123),VALUE(J123),I123))</f>
        <v/>
      </c>
      <c r="L123" s="5" t="str">
        <f aca="false">IF(I123="","",IF(ISNONTEXT(I123),K123,I123))</f>
        <v/>
      </c>
      <c r="M123" s="23" t="str">
        <f aca="false">IF(I123="","",IF(ISNONTEXT(L123),$AM$2/(入力者用!L123*24),L123))</f>
        <v/>
      </c>
      <c r="N123" s="24" t="str">
        <f aca="false">IF(L123="","",IF(ISNONTEXT(L123),RANK(L123,L$2:L$9999,1),L123))</f>
        <v/>
      </c>
      <c r="O123" s="21" t="str">
        <f aca="false">IF(OR(E123="",F123=""),"",IF(ISNONTEXT(E123),IF(ISNONTEXT(F123),F123-E123,F123),E123))</f>
        <v/>
      </c>
      <c r="P123" s="22" t="str">
        <f aca="false">IF(O123="","",TEXT(O123,"[h]:m"))</f>
        <v/>
      </c>
      <c r="Q123" s="22" t="str">
        <f aca="false">IF(O123="","",IF(ISNONTEXT(O123),VALUE(P123),O123))</f>
        <v/>
      </c>
      <c r="R123" s="5" t="str">
        <f aca="false">IF(O123="","",IF(ISNONTEXT(O123),Q123,O123))</f>
        <v/>
      </c>
      <c r="S123" s="23" t="str">
        <f aca="false">IF(O123="","",IF(ISNONTEXT(R123),$AM$2/(R123*24),R123))</f>
        <v/>
      </c>
      <c r="T123" s="24" t="str">
        <f aca="false">IF(R123="","",IF(ISNONTEXT(R123),RANK(R123,R$2:R$9999,1),R123))</f>
        <v/>
      </c>
      <c r="U123" s="21" t="str">
        <f aca="false">IF(OR(F123="",G123=""),"",IF(ISNONTEXT(F123),IF(ISNONTEXT(G123),G123-F123,G123),F123))</f>
        <v/>
      </c>
      <c r="V123" s="22" t="str">
        <f aca="false">IF(U123="","",TEXT(U123,"[h]:m"))</f>
        <v/>
      </c>
      <c r="W123" s="22" t="str">
        <f aca="false">IF(U123="","",IF(ISNONTEXT(U123),VALUE(V123),U123))</f>
        <v/>
      </c>
      <c r="X123" s="5" t="str">
        <f aca="false">IF(U123="","",IF(ISNONTEXT(U123),W123,U123))</f>
        <v/>
      </c>
      <c r="Y123" s="23" t="str">
        <f aca="false">IF(U123="","",IF(ISNONTEXT(X123),$AM$2/(X123*24),X123))</f>
        <v/>
      </c>
      <c r="Z123" s="24" t="str">
        <f aca="false">IF(X123="","",IF(ISNONTEXT(X123),RANK(X123,X$2:X$9999,1),X123))</f>
        <v/>
      </c>
      <c r="AA123" s="21" t="str">
        <f aca="false">IF(OR(G123="",H123=""),"",IF(ISNONTEXT(G123),IF(ISNONTEXT(H123),H123-G123,H123),G123))</f>
        <v/>
      </c>
      <c r="AB123" s="22" t="str">
        <f aca="false">IF(AA123="","",TEXT(AA123,"[h]:m"))</f>
        <v/>
      </c>
      <c r="AC123" s="22" t="str">
        <f aca="false">IF(AA123="","",IF(ISNONTEXT(AA123),VALUE(AB123),AA123))</f>
        <v/>
      </c>
      <c r="AD123" s="5" t="str">
        <f aca="false">IF(AA123="","",IF(ISNONTEXT(AA123),AC123,AA123))</f>
        <v/>
      </c>
      <c r="AE123" s="23" t="str">
        <f aca="false">IF(AA123="","",IF(ISNONTEXT(AD123),$AM$2/(入力者用!AD123*24),AD123))</f>
        <v/>
      </c>
      <c r="AF123" s="24" t="str">
        <f aca="false">IF(AD123="","",IF(ISNONTEXT(AD123),RANK(AD123,AD$2:AD$9999,1),AD123))</f>
        <v/>
      </c>
      <c r="AG123" s="5" t="str">
        <f aca="false">IF(OR(L123="",R123="",X123="",AD123=""),"",IF(AND(ISNONTEXT(L123),ISNONTEXT(R123),ISNONTEXT(X123),ISNONTEXT(AD123)),L123+R123+X123+AD123,"No record"))</f>
        <v/>
      </c>
      <c r="AH123" s="23" t="str">
        <f aca="false">IF(OR(L123="",R123="",X123="",AD123=""),"",IF(AND(ISNONTEXT(L123),ISNONTEXT(R123),ISNONTEXT(X123),ISNONTEXT(AD123)),$AM$6/(AG123*24),"No record"))</f>
        <v/>
      </c>
      <c r="AI123" s="1" t="str">
        <f aca="false">IF(AG123="","",IF(ISNONTEXT(AG123),RANK(AG123,$AG$2:$AG$1000,1),"no rank"))</f>
        <v/>
      </c>
    </row>
    <row r="124" customFormat="false" ht="13.5" hidden="false" customHeight="false" outlineLevel="0" collapsed="false">
      <c r="A124" s="1" t="n">
        <v>123</v>
      </c>
      <c r="I124" s="21" t="str">
        <f aca="false">IF(OR(D124="",E124=""),"",IF(ISNONTEXT(D124),IF(ISNONTEXT(E124),E124-D124,E124),D124))</f>
        <v/>
      </c>
      <c r="J124" s="22" t="str">
        <f aca="false">IF(I124="","",TEXT(I124,"[h]:m"))</f>
        <v/>
      </c>
      <c r="K124" s="22" t="str">
        <f aca="false">IF(I124="","",IF(ISNONTEXT(I124),VALUE(J124),I124))</f>
        <v/>
      </c>
      <c r="L124" s="5" t="str">
        <f aca="false">IF(I124="","",IF(ISNONTEXT(I124),K124,I124))</f>
        <v/>
      </c>
      <c r="M124" s="23" t="str">
        <f aca="false">IF(I124="","",IF(ISNONTEXT(L124),$AM$2/(入力者用!L124*24),L124))</f>
        <v/>
      </c>
      <c r="N124" s="24" t="str">
        <f aca="false">IF(L124="","",IF(ISNONTEXT(L124),RANK(L124,L$2:L$9999,1),L124))</f>
        <v/>
      </c>
      <c r="O124" s="21" t="str">
        <f aca="false">IF(OR(E124="",F124=""),"",IF(ISNONTEXT(E124),IF(ISNONTEXT(F124),F124-E124,F124),E124))</f>
        <v/>
      </c>
      <c r="P124" s="22" t="str">
        <f aca="false">IF(O124="","",TEXT(O124,"[h]:m"))</f>
        <v/>
      </c>
      <c r="Q124" s="22" t="str">
        <f aca="false">IF(O124="","",IF(ISNONTEXT(O124),VALUE(P124),O124))</f>
        <v/>
      </c>
      <c r="R124" s="5" t="str">
        <f aca="false">IF(O124="","",IF(ISNONTEXT(O124),Q124,O124))</f>
        <v/>
      </c>
      <c r="S124" s="23" t="str">
        <f aca="false">IF(O124="","",IF(ISNONTEXT(R124),$AM$2/(R124*24),R124))</f>
        <v/>
      </c>
      <c r="T124" s="24" t="str">
        <f aca="false">IF(R124="","",IF(ISNONTEXT(R124),RANK(R124,R$2:R$9999,1),R124))</f>
        <v/>
      </c>
      <c r="U124" s="21" t="str">
        <f aca="false">IF(OR(F124="",G124=""),"",IF(ISNONTEXT(F124),IF(ISNONTEXT(G124),G124-F124,G124),F124))</f>
        <v/>
      </c>
      <c r="V124" s="22" t="str">
        <f aca="false">IF(U124="","",TEXT(U124,"[h]:m"))</f>
        <v/>
      </c>
      <c r="W124" s="22" t="str">
        <f aca="false">IF(U124="","",IF(ISNONTEXT(U124),VALUE(V124),U124))</f>
        <v/>
      </c>
      <c r="X124" s="5" t="str">
        <f aca="false">IF(U124="","",IF(ISNONTEXT(U124),W124,U124))</f>
        <v/>
      </c>
      <c r="Y124" s="23" t="str">
        <f aca="false">IF(U124="","",IF(ISNONTEXT(X124),$AM$2/(X124*24),X124))</f>
        <v/>
      </c>
      <c r="Z124" s="24" t="str">
        <f aca="false">IF(X124="","",IF(ISNONTEXT(X124),RANK(X124,X$2:X$9999,1),X124))</f>
        <v/>
      </c>
      <c r="AA124" s="21" t="str">
        <f aca="false">IF(OR(G124="",H124=""),"",IF(ISNONTEXT(G124),IF(ISNONTEXT(H124),H124-G124,H124),G124))</f>
        <v/>
      </c>
      <c r="AB124" s="22" t="str">
        <f aca="false">IF(AA124="","",TEXT(AA124,"[h]:m"))</f>
        <v/>
      </c>
      <c r="AC124" s="22" t="str">
        <f aca="false">IF(AA124="","",IF(ISNONTEXT(AA124),VALUE(AB124),AA124))</f>
        <v/>
      </c>
      <c r="AD124" s="5" t="str">
        <f aca="false">IF(AA124="","",IF(ISNONTEXT(AA124),AC124,AA124))</f>
        <v/>
      </c>
      <c r="AE124" s="23" t="str">
        <f aca="false">IF(AA124="","",IF(ISNONTEXT(AD124),$AM$2/(入力者用!AD124*24),AD124))</f>
        <v/>
      </c>
      <c r="AF124" s="24" t="str">
        <f aca="false">IF(AD124="","",IF(ISNONTEXT(AD124),RANK(AD124,AD$2:AD$9999,1),AD124))</f>
        <v/>
      </c>
      <c r="AG124" s="5" t="str">
        <f aca="false">IF(OR(L124="",R124="",X124="",AD124=""),"",IF(AND(ISNONTEXT(L124),ISNONTEXT(R124),ISNONTEXT(X124),ISNONTEXT(AD124)),L124+R124+X124+AD124,"No record"))</f>
        <v/>
      </c>
      <c r="AH124" s="23" t="str">
        <f aca="false">IF(OR(L124="",R124="",X124="",AD124=""),"",IF(AND(ISNONTEXT(L124),ISNONTEXT(R124),ISNONTEXT(X124),ISNONTEXT(AD124)),$AM$6/(AG124*24),"No record"))</f>
        <v/>
      </c>
      <c r="AI124" s="1" t="str">
        <f aca="false">IF(AG124="","",IF(ISNONTEXT(AG124),RANK(AG124,$AG$2:$AG$1000,1),"no rank"))</f>
        <v/>
      </c>
    </row>
    <row r="125" customFormat="false" ht="13.5" hidden="false" customHeight="false" outlineLevel="0" collapsed="false">
      <c r="A125" s="1" t="n">
        <v>124</v>
      </c>
      <c r="I125" s="21" t="str">
        <f aca="false">IF(OR(D125="",E125=""),"",IF(ISNONTEXT(D125),IF(ISNONTEXT(E125),E125-D125,E125),D125))</f>
        <v/>
      </c>
      <c r="J125" s="22" t="str">
        <f aca="false">IF(I125="","",TEXT(I125,"[h]:m"))</f>
        <v/>
      </c>
      <c r="K125" s="22" t="str">
        <f aca="false">IF(I125="","",IF(ISNONTEXT(I125),VALUE(J125),I125))</f>
        <v/>
      </c>
      <c r="L125" s="5" t="str">
        <f aca="false">IF(I125="","",IF(ISNONTEXT(I125),K125,I125))</f>
        <v/>
      </c>
      <c r="M125" s="23" t="str">
        <f aca="false">IF(I125="","",IF(ISNONTEXT(L125),$AM$2/(入力者用!L125*24),L125))</f>
        <v/>
      </c>
      <c r="N125" s="24" t="str">
        <f aca="false">IF(L125="","",IF(ISNONTEXT(L125),RANK(L125,L$2:L$9999,1),L125))</f>
        <v/>
      </c>
      <c r="O125" s="21" t="str">
        <f aca="false">IF(OR(E125="",F125=""),"",IF(ISNONTEXT(E125),IF(ISNONTEXT(F125),F125-E125,F125),E125))</f>
        <v/>
      </c>
      <c r="P125" s="22" t="str">
        <f aca="false">IF(O125="","",TEXT(O125,"[h]:m"))</f>
        <v/>
      </c>
      <c r="Q125" s="22" t="str">
        <f aca="false">IF(O125="","",IF(ISNONTEXT(O125),VALUE(P125),O125))</f>
        <v/>
      </c>
      <c r="R125" s="5" t="str">
        <f aca="false">IF(O125="","",IF(ISNONTEXT(O125),Q125,O125))</f>
        <v/>
      </c>
      <c r="S125" s="23" t="str">
        <f aca="false">IF(O125="","",IF(ISNONTEXT(R125),$AM$2/(R125*24),R125))</f>
        <v/>
      </c>
      <c r="T125" s="24" t="str">
        <f aca="false">IF(R125="","",IF(ISNONTEXT(R125),RANK(R125,R$2:R$9999,1),R125))</f>
        <v/>
      </c>
      <c r="U125" s="21" t="str">
        <f aca="false">IF(OR(F125="",G125=""),"",IF(ISNONTEXT(F125),IF(ISNONTEXT(G125),G125-F125,G125),F125))</f>
        <v/>
      </c>
      <c r="V125" s="22" t="str">
        <f aca="false">IF(U125="","",TEXT(U125,"[h]:m"))</f>
        <v/>
      </c>
      <c r="W125" s="22" t="str">
        <f aca="false">IF(U125="","",IF(ISNONTEXT(U125),VALUE(V125),U125))</f>
        <v/>
      </c>
      <c r="X125" s="5" t="str">
        <f aca="false">IF(U125="","",IF(ISNONTEXT(U125),W125,U125))</f>
        <v/>
      </c>
      <c r="Y125" s="23" t="str">
        <f aca="false">IF(U125="","",IF(ISNONTEXT(X125),$AM$2/(X125*24),X125))</f>
        <v/>
      </c>
      <c r="Z125" s="24" t="str">
        <f aca="false">IF(X125="","",IF(ISNONTEXT(X125),RANK(X125,X$2:X$9999,1),X125))</f>
        <v/>
      </c>
      <c r="AA125" s="21" t="str">
        <f aca="false">IF(OR(G125="",H125=""),"",IF(ISNONTEXT(G125),IF(ISNONTEXT(H125),H125-G125,H125),G125))</f>
        <v/>
      </c>
      <c r="AB125" s="22" t="str">
        <f aca="false">IF(AA125="","",TEXT(AA125,"[h]:m"))</f>
        <v/>
      </c>
      <c r="AC125" s="22" t="str">
        <f aca="false">IF(AA125="","",IF(ISNONTEXT(AA125),VALUE(AB125),AA125))</f>
        <v/>
      </c>
      <c r="AD125" s="5" t="str">
        <f aca="false">IF(AA125="","",IF(ISNONTEXT(AA125),AC125,AA125))</f>
        <v/>
      </c>
      <c r="AE125" s="23" t="str">
        <f aca="false">IF(AA125="","",IF(ISNONTEXT(AD125),$AM$2/(入力者用!AD125*24),AD125))</f>
        <v/>
      </c>
      <c r="AF125" s="24" t="str">
        <f aca="false">IF(AD125="","",IF(ISNONTEXT(AD125),RANK(AD125,AD$2:AD$9999,1),AD125))</f>
        <v/>
      </c>
      <c r="AG125" s="5" t="str">
        <f aca="false">IF(OR(L125="",R125="",X125="",AD125=""),"",IF(AND(ISNONTEXT(L125),ISNONTEXT(R125),ISNONTEXT(X125),ISNONTEXT(AD125)),L125+R125+X125+AD125,"No record"))</f>
        <v/>
      </c>
      <c r="AH125" s="23" t="str">
        <f aca="false">IF(OR(L125="",R125="",X125="",AD125=""),"",IF(AND(ISNONTEXT(L125),ISNONTEXT(R125),ISNONTEXT(X125),ISNONTEXT(AD125)),$AM$6/(AG125*24),"No record"))</f>
        <v/>
      </c>
      <c r="AI125" s="1" t="str">
        <f aca="false">IF(AG125="","",IF(ISNONTEXT(AG125),RANK(AG125,$AG$2:$AG$1000,1),"no rank"))</f>
        <v/>
      </c>
    </row>
    <row r="126" customFormat="false" ht="13.5" hidden="false" customHeight="false" outlineLevel="0" collapsed="false">
      <c r="A126" s="1" t="n">
        <v>125</v>
      </c>
      <c r="I126" s="21" t="str">
        <f aca="false">IF(OR(D126="",E126=""),"",IF(ISNONTEXT(D126),IF(ISNONTEXT(E126),E126-D126,E126),D126))</f>
        <v/>
      </c>
      <c r="J126" s="22" t="str">
        <f aca="false">IF(I126="","",TEXT(I126,"[h]:m"))</f>
        <v/>
      </c>
      <c r="K126" s="22" t="str">
        <f aca="false">IF(I126="","",IF(ISNONTEXT(I126),VALUE(J126),I126))</f>
        <v/>
      </c>
      <c r="L126" s="5" t="str">
        <f aca="false">IF(I126="","",IF(ISNONTEXT(I126),K126,I126))</f>
        <v/>
      </c>
      <c r="M126" s="23" t="str">
        <f aca="false">IF(I126="","",IF(ISNONTEXT(L126),$AM$2/(入力者用!L126*24),L126))</f>
        <v/>
      </c>
      <c r="N126" s="24" t="str">
        <f aca="false">IF(L126="","",IF(ISNONTEXT(L126),RANK(L126,L$2:L$9999,1),L126))</f>
        <v/>
      </c>
      <c r="O126" s="21" t="str">
        <f aca="false">IF(OR(E126="",F126=""),"",IF(ISNONTEXT(E126),IF(ISNONTEXT(F126),F126-E126,F126),E126))</f>
        <v/>
      </c>
      <c r="P126" s="22" t="str">
        <f aca="false">IF(O126="","",TEXT(O126,"[h]:m"))</f>
        <v/>
      </c>
      <c r="Q126" s="22" t="str">
        <f aca="false">IF(O126="","",IF(ISNONTEXT(O126),VALUE(P126),O126))</f>
        <v/>
      </c>
      <c r="R126" s="5" t="str">
        <f aca="false">IF(O126="","",IF(ISNONTEXT(O126),Q126,O126))</f>
        <v/>
      </c>
      <c r="S126" s="23" t="str">
        <f aca="false">IF(O126="","",IF(ISNONTEXT(R126),$AM$2/(R126*24),R126))</f>
        <v/>
      </c>
      <c r="T126" s="24" t="str">
        <f aca="false">IF(R126="","",IF(ISNONTEXT(R126),RANK(R126,R$2:R$9999,1),R126))</f>
        <v/>
      </c>
      <c r="U126" s="21" t="str">
        <f aca="false">IF(OR(F126="",G126=""),"",IF(ISNONTEXT(F126),IF(ISNONTEXT(G126),G126-F126,G126),F126))</f>
        <v/>
      </c>
      <c r="V126" s="22" t="str">
        <f aca="false">IF(U126="","",TEXT(U126,"[h]:m"))</f>
        <v/>
      </c>
      <c r="W126" s="22" t="str">
        <f aca="false">IF(U126="","",IF(ISNONTEXT(U126),VALUE(V126),U126))</f>
        <v/>
      </c>
      <c r="X126" s="5" t="str">
        <f aca="false">IF(U126="","",IF(ISNONTEXT(U126),W126,U126))</f>
        <v/>
      </c>
      <c r="Y126" s="23" t="str">
        <f aca="false">IF(U126="","",IF(ISNONTEXT(X126),$AM$2/(X126*24),X126))</f>
        <v/>
      </c>
      <c r="Z126" s="24" t="str">
        <f aca="false">IF(X126="","",IF(ISNONTEXT(X126),RANK(X126,X$2:X$9999,1),X126))</f>
        <v/>
      </c>
      <c r="AA126" s="21" t="str">
        <f aca="false">IF(OR(G126="",H126=""),"",IF(ISNONTEXT(G126),IF(ISNONTEXT(H126),H126-G126,H126),G126))</f>
        <v/>
      </c>
      <c r="AB126" s="22" t="str">
        <f aca="false">IF(AA126="","",TEXT(AA126,"[h]:m"))</f>
        <v/>
      </c>
      <c r="AC126" s="22" t="str">
        <f aca="false">IF(AA126="","",IF(ISNONTEXT(AA126),VALUE(AB126),AA126))</f>
        <v/>
      </c>
      <c r="AD126" s="5" t="str">
        <f aca="false">IF(AA126="","",IF(ISNONTEXT(AA126),AC126,AA126))</f>
        <v/>
      </c>
      <c r="AE126" s="23" t="str">
        <f aca="false">IF(AA126="","",IF(ISNONTEXT(AD126),$AM$2/(入力者用!AD126*24),AD126))</f>
        <v/>
      </c>
      <c r="AF126" s="24" t="str">
        <f aca="false">IF(AD126="","",IF(ISNONTEXT(AD126),RANK(AD126,AD$2:AD$9999,1),AD126))</f>
        <v/>
      </c>
      <c r="AG126" s="5" t="str">
        <f aca="false">IF(OR(L126="",R126="",X126="",AD126=""),"",IF(AND(ISNONTEXT(L126),ISNONTEXT(R126),ISNONTEXT(X126),ISNONTEXT(AD126)),L126+R126+X126+AD126,"No record"))</f>
        <v/>
      </c>
      <c r="AH126" s="23" t="str">
        <f aca="false">IF(OR(L126="",R126="",X126="",AD126=""),"",IF(AND(ISNONTEXT(L126),ISNONTEXT(R126),ISNONTEXT(X126),ISNONTEXT(AD126)),$AM$6/(AG126*24),"No record"))</f>
        <v/>
      </c>
      <c r="AI126" s="1" t="str">
        <f aca="false">IF(AG126="","",IF(ISNONTEXT(AG126),RANK(AG126,$AG$2:$AG$1000,1),"no rank"))</f>
        <v/>
      </c>
    </row>
    <row r="127" customFormat="false" ht="13.5" hidden="false" customHeight="false" outlineLevel="0" collapsed="false">
      <c r="A127" s="1" t="n">
        <v>126</v>
      </c>
      <c r="I127" s="21" t="str">
        <f aca="false">IF(OR(D127="",E127=""),"",IF(ISNONTEXT(D127),IF(ISNONTEXT(E127),E127-D127,E127),D127))</f>
        <v/>
      </c>
      <c r="J127" s="22" t="str">
        <f aca="false">IF(I127="","",TEXT(I127,"[h]:m"))</f>
        <v/>
      </c>
      <c r="K127" s="22" t="str">
        <f aca="false">IF(I127="","",IF(ISNONTEXT(I127),VALUE(J127),I127))</f>
        <v/>
      </c>
      <c r="L127" s="5" t="str">
        <f aca="false">IF(I127="","",IF(ISNONTEXT(I127),K127,I127))</f>
        <v/>
      </c>
      <c r="M127" s="23" t="str">
        <f aca="false">IF(I127="","",IF(ISNONTEXT(L127),$AM$2/(入力者用!L127*24),L127))</f>
        <v/>
      </c>
      <c r="N127" s="24" t="str">
        <f aca="false">IF(L127="","",IF(ISNONTEXT(L127),RANK(L127,L$2:L$9999,1),L127))</f>
        <v/>
      </c>
      <c r="O127" s="21" t="str">
        <f aca="false">IF(OR(E127="",F127=""),"",IF(ISNONTEXT(E127),IF(ISNONTEXT(F127),F127-E127,F127),E127))</f>
        <v/>
      </c>
      <c r="P127" s="22" t="str">
        <f aca="false">IF(O127="","",TEXT(O127,"[h]:m"))</f>
        <v/>
      </c>
      <c r="Q127" s="22" t="str">
        <f aca="false">IF(O127="","",IF(ISNONTEXT(O127),VALUE(P127),O127))</f>
        <v/>
      </c>
      <c r="R127" s="5" t="str">
        <f aca="false">IF(O127="","",IF(ISNONTEXT(O127),Q127,O127))</f>
        <v/>
      </c>
      <c r="S127" s="23" t="str">
        <f aca="false">IF(O127="","",IF(ISNONTEXT(R127),$AM$2/(R127*24),R127))</f>
        <v/>
      </c>
      <c r="T127" s="24" t="str">
        <f aca="false">IF(R127="","",IF(ISNONTEXT(R127),RANK(R127,R$2:R$9999,1),R127))</f>
        <v/>
      </c>
      <c r="U127" s="21" t="str">
        <f aca="false">IF(OR(F127="",G127=""),"",IF(ISNONTEXT(F127),IF(ISNONTEXT(G127),G127-F127,G127),F127))</f>
        <v/>
      </c>
      <c r="V127" s="22" t="str">
        <f aca="false">IF(U127="","",TEXT(U127,"[h]:m"))</f>
        <v/>
      </c>
      <c r="W127" s="22" t="str">
        <f aca="false">IF(U127="","",IF(ISNONTEXT(U127),VALUE(V127),U127))</f>
        <v/>
      </c>
      <c r="X127" s="5" t="str">
        <f aca="false">IF(U127="","",IF(ISNONTEXT(U127),W127,U127))</f>
        <v/>
      </c>
      <c r="Y127" s="23" t="str">
        <f aca="false">IF(U127="","",IF(ISNONTEXT(X127),$AM$2/(X127*24),X127))</f>
        <v/>
      </c>
      <c r="Z127" s="24" t="str">
        <f aca="false">IF(X127="","",IF(ISNONTEXT(X127),RANK(X127,X$2:X$9999,1),X127))</f>
        <v/>
      </c>
      <c r="AA127" s="21" t="str">
        <f aca="false">IF(OR(G127="",H127=""),"",IF(ISNONTEXT(G127),IF(ISNONTEXT(H127),H127-G127,H127),G127))</f>
        <v/>
      </c>
      <c r="AB127" s="22" t="str">
        <f aca="false">IF(AA127="","",TEXT(AA127,"[h]:m"))</f>
        <v/>
      </c>
      <c r="AC127" s="22" t="str">
        <f aca="false">IF(AA127="","",IF(ISNONTEXT(AA127),VALUE(AB127),AA127))</f>
        <v/>
      </c>
      <c r="AD127" s="5" t="str">
        <f aca="false">IF(AA127="","",IF(ISNONTEXT(AA127),AC127,AA127))</f>
        <v/>
      </c>
      <c r="AE127" s="23" t="str">
        <f aca="false">IF(AA127="","",IF(ISNONTEXT(AD127),$AM$2/(入力者用!AD127*24),AD127))</f>
        <v/>
      </c>
      <c r="AF127" s="24" t="str">
        <f aca="false">IF(AD127="","",IF(ISNONTEXT(AD127),RANK(AD127,AD$2:AD$9999,1),AD127))</f>
        <v/>
      </c>
      <c r="AG127" s="5" t="str">
        <f aca="false">IF(OR(L127="",R127="",X127="",AD127=""),"",IF(AND(ISNONTEXT(L127),ISNONTEXT(R127),ISNONTEXT(X127),ISNONTEXT(AD127)),L127+R127+X127+AD127,"No record"))</f>
        <v/>
      </c>
      <c r="AH127" s="23" t="str">
        <f aca="false">IF(OR(L127="",R127="",X127="",AD127=""),"",IF(AND(ISNONTEXT(L127),ISNONTEXT(R127),ISNONTEXT(X127),ISNONTEXT(AD127)),$AM$6/(AG127*24),"No record"))</f>
        <v/>
      </c>
      <c r="AI127" s="1" t="str">
        <f aca="false">IF(AG127="","",IF(ISNONTEXT(AG127),RANK(AG127,$AG$2:$AG$1000,1),"no rank"))</f>
        <v/>
      </c>
    </row>
    <row r="128" customFormat="false" ht="13.5" hidden="false" customHeight="false" outlineLevel="0" collapsed="false">
      <c r="A128" s="1" t="n">
        <v>127</v>
      </c>
      <c r="I128" s="21" t="str">
        <f aca="false">IF(OR(D128="",E128=""),"",IF(ISNONTEXT(D128),IF(ISNONTEXT(E128),E128-D128,E128),D128))</f>
        <v/>
      </c>
      <c r="J128" s="22" t="str">
        <f aca="false">IF(I128="","",TEXT(I128,"[h]:m"))</f>
        <v/>
      </c>
      <c r="K128" s="22" t="str">
        <f aca="false">IF(I128="","",IF(ISNONTEXT(I128),VALUE(J128),I128))</f>
        <v/>
      </c>
      <c r="L128" s="5" t="str">
        <f aca="false">IF(I128="","",IF(ISNONTEXT(I128),K128,I128))</f>
        <v/>
      </c>
      <c r="M128" s="23" t="str">
        <f aca="false">IF(I128="","",IF(ISNONTEXT(L128),$AM$2/(入力者用!L128*24),L128))</f>
        <v/>
      </c>
      <c r="N128" s="24" t="str">
        <f aca="false">IF(L128="","",IF(ISNONTEXT(L128),RANK(L128,L$2:L$9999,1),L128))</f>
        <v/>
      </c>
      <c r="O128" s="21" t="str">
        <f aca="false">IF(OR(E128="",F128=""),"",IF(ISNONTEXT(E128),IF(ISNONTEXT(F128),F128-E128,F128),E128))</f>
        <v/>
      </c>
      <c r="P128" s="22" t="str">
        <f aca="false">IF(O128="","",TEXT(O128,"[h]:m"))</f>
        <v/>
      </c>
      <c r="Q128" s="22" t="str">
        <f aca="false">IF(O128="","",IF(ISNONTEXT(O128),VALUE(P128),O128))</f>
        <v/>
      </c>
      <c r="R128" s="5" t="str">
        <f aca="false">IF(O128="","",IF(ISNONTEXT(O128),Q128,O128))</f>
        <v/>
      </c>
      <c r="S128" s="23" t="str">
        <f aca="false">IF(O128="","",IF(ISNONTEXT(R128),$AM$2/(R128*24),R128))</f>
        <v/>
      </c>
      <c r="T128" s="24" t="str">
        <f aca="false">IF(R128="","",IF(ISNONTEXT(R128),RANK(R128,R$2:R$9999,1),R128))</f>
        <v/>
      </c>
      <c r="U128" s="21" t="str">
        <f aca="false">IF(OR(F128="",G128=""),"",IF(ISNONTEXT(F128),IF(ISNONTEXT(G128),G128-F128,G128),F128))</f>
        <v/>
      </c>
      <c r="V128" s="22" t="str">
        <f aca="false">IF(U128="","",TEXT(U128,"[h]:m"))</f>
        <v/>
      </c>
      <c r="W128" s="22" t="str">
        <f aca="false">IF(U128="","",IF(ISNONTEXT(U128),VALUE(V128),U128))</f>
        <v/>
      </c>
      <c r="X128" s="5" t="str">
        <f aca="false">IF(U128="","",IF(ISNONTEXT(U128),W128,U128))</f>
        <v/>
      </c>
      <c r="Y128" s="23" t="str">
        <f aca="false">IF(U128="","",IF(ISNONTEXT(X128),$AM$2/(X128*24),X128))</f>
        <v/>
      </c>
      <c r="Z128" s="24" t="str">
        <f aca="false">IF(X128="","",IF(ISNONTEXT(X128),RANK(X128,X$2:X$9999,1),X128))</f>
        <v/>
      </c>
      <c r="AA128" s="21" t="str">
        <f aca="false">IF(OR(G128="",H128=""),"",IF(ISNONTEXT(G128),IF(ISNONTEXT(H128),H128-G128,H128),G128))</f>
        <v/>
      </c>
      <c r="AB128" s="22" t="str">
        <f aca="false">IF(AA128="","",TEXT(AA128,"[h]:m"))</f>
        <v/>
      </c>
      <c r="AC128" s="22" t="str">
        <f aca="false">IF(AA128="","",IF(ISNONTEXT(AA128),VALUE(AB128),AA128))</f>
        <v/>
      </c>
      <c r="AD128" s="5" t="str">
        <f aca="false">IF(AA128="","",IF(ISNONTEXT(AA128),AC128,AA128))</f>
        <v/>
      </c>
      <c r="AE128" s="23" t="str">
        <f aca="false">IF(AA128="","",IF(ISNONTEXT(AD128),$AM$2/(入力者用!AD128*24),AD128))</f>
        <v/>
      </c>
      <c r="AF128" s="24" t="str">
        <f aca="false">IF(AD128="","",IF(ISNONTEXT(AD128),RANK(AD128,AD$2:AD$9999,1),AD128))</f>
        <v/>
      </c>
      <c r="AG128" s="5" t="str">
        <f aca="false">IF(OR(L128="",R128="",X128="",AD128=""),"",IF(AND(ISNONTEXT(L128),ISNONTEXT(R128),ISNONTEXT(X128),ISNONTEXT(AD128)),L128+R128+X128+AD128,"No record"))</f>
        <v/>
      </c>
      <c r="AH128" s="23" t="str">
        <f aca="false">IF(OR(L128="",R128="",X128="",AD128=""),"",IF(AND(ISNONTEXT(L128),ISNONTEXT(R128),ISNONTEXT(X128),ISNONTEXT(AD128)),$AM$6/(AG128*24),"No record"))</f>
        <v/>
      </c>
      <c r="AI128" s="1" t="str">
        <f aca="false">IF(AG128="","",IF(ISNONTEXT(AG128),RANK(AG128,$AG$2:$AG$1000,1),"no rank"))</f>
        <v/>
      </c>
    </row>
    <row r="129" customFormat="false" ht="13.5" hidden="false" customHeight="false" outlineLevel="0" collapsed="false">
      <c r="A129" s="1" t="n">
        <v>128</v>
      </c>
      <c r="I129" s="21" t="str">
        <f aca="false">IF(OR(D129="",E129=""),"",IF(ISNONTEXT(D129),IF(ISNONTEXT(E129),E129-D129,E129),D129))</f>
        <v/>
      </c>
      <c r="J129" s="22" t="str">
        <f aca="false">IF(I129="","",TEXT(I129,"[h]:m"))</f>
        <v/>
      </c>
      <c r="K129" s="22" t="str">
        <f aca="false">IF(I129="","",IF(ISNONTEXT(I129),VALUE(J129),I129))</f>
        <v/>
      </c>
      <c r="L129" s="5" t="str">
        <f aca="false">IF(I129="","",IF(ISNONTEXT(I129),K129,I129))</f>
        <v/>
      </c>
      <c r="M129" s="23" t="str">
        <f aca="false">IF(I129="","",IF(ISNONTEXT(L129),$AM$2/(入力者用!L129*24),L129))</f>
        <v/>
      </c>
      <c r="N129" s="24" t="str">
        <f aca="false">IF(L129="","",IF(ISNONTEXT(L129),RANK(L129,L$2:L$9999,1),L129))</f>
        <v/>
      </c>
      <c r="O129" s="21" t="str">
        <f aca="false">IF(OR(E129="",F129=""),"",IF(ISNONTEXT(E129),IF(ISNONTEXT(F129),F129-E129,F129),E129))</f>
        <v/>
      </c>
      <c r="P129" s="22" t="str">
        <f aca="false">IF(O129="","",TEXT(O129,"[h]:m"))</f>
        <v/>
      </c>
      <c r="Q129" s="22" t="str">
        <f aca="false">IF(O129="","",IF(ISNONTEXT(O129),VALUE(P129),O129))</f>
        <v/>
      </c>
      <c r="R129" s="5" t="str">
        <f aca="false">IF(O129="","",IF(ISNONTEXT(O129),Q129,O129))</f>
        <v/>
      </c>
      <c r="S129" s="23" t="str">
        <f aca="false">IF(O129="","",IF(ISNONTEXT(R129),$AM$2/(R129*24),R129))</f>
        <v/>
      </c>
      <c r="T129" s="24" t="str">
        <f aca="false">IF(R129="","",IF(ISNONTEXT(R129),RANK(R129,R$2:R$9999,1),R129))</f>
        <v/>
      </c>
      <c r="U129" s="21" t="str">
        <f aca="false">IF(OR(F129="",G129=""),"",IF(ISNONTEXT(F129),IF(ISNONTEXT(G129),G129-F129,G129),F129))</f>
        <v/>
      </c>
      <c r="V129" s="22" t="str">
        <f aca="false">IF(U129="","",TEXT(U129,"[h]:m"))</f>
        <v/>
      </c>
      <c r="W129" s="22" t="str">
        <f aca="false">IF(U129="","",IF(ISNONTEXT(U129),VALUE(V129),U129))</f>
        <v/>
      </c>
      <c r="X129" s="5" t="str">
        <f aca="false">IF(U129="","",IF(ISNONTEXT(U129),W129,U129))</f>
        <v/>
      </c>
      <c r="Y129" s="23" t="str">
        <f aca="false">IF(U129="","",IF(ISNONTEXT(X129),$AM$2/(X129*24),X129))</f>
        <v/>
      </c>
      <c r="Z129" s="24" t="str">
        <f aca="false">IF(X129="","",IF(ISNONTEXT(X129),RANK(X129,X$2:X$9999,1),X129))</f>
        <v/>
      </c>
      <c r="AA129" s="21" t="str">
        <f aca="false">IF(OR(G129="",H129=""),"",IF(ISNONTEXT(G129),IF(ISNONTEXT(H129),H129-G129,H129),G129))</f>
        <v/>
      </c>
      <c r="AB129" s="22" t="str">
        <f aca="false">IF(AA129="","",TEXT(AA129,"[h]:m"))</f>
        <v/>
      </c>
      <c r="AC129" s="22" t="str">
        <f aca="false">IF(AA129="","",IF(ISNONTEXT(AA129),VALUE(AB129),AA129))</f>
        <v/>
      </c>
      <c r="AD129" s="5" t="str">
        <f aca="false">IF(AA129="","",IF(ISNONTEXT(AA129),AC129,AA129))</f>
        <v/>
      </c>
      <c r="AE129" s="23" t="str">
        <f aca="false">IF(AA129="","",IF(ISNONTEXT(AD129),$AM$2/(入力者用!AD129*24),AD129))</f>
        <v/>
      </c>
      <c r="AF129" s="24" t="str">
        <f aca="false">IF(AD129="","",IF(ISNONTEXT(AD129),RANK(AD129,AD$2:AD$9999,1),AD129))</f>
        <v/>
      </c>
      <c r="AG129" s="5" t="str">
        <f aca="false">IF(OR(L129="",R129="",X129="",AD129=""),"",IF(AND(ISNONTEXT(L129),ISNONTEXT(R129),ISNONTEXT(X129),ISNONTEXT(AD129)),L129+R129+X129+AD129,"No record"))</f>
        <v/>
      </c>
      <c r="AH129" s="23" t="str">
        <f aca="false">IF(OR(L129="",R129="",X129="",AD129=""),"",IF(AND(ISNONTEXT(L129),ISNONTEXT(R129),ISNONTEXT(X129),ISNONTEXT(AD129)),$AM$6/(AG129*24),"No record"))</f>
        <v/>
      </c>
      <c r="AI129" s="1" t="str">
        <f aca="false">IF(AG129="","",IF(ISNONTEXT(AG129),RANK(AG129,$AG$2:$AG$1000,1),"no rank"))</f>
        <v/>
      </c>
    </row>
    <row r="130" customFormat="false" ht="13.5" hidden="false" customHeight="false" outlineLevel="0" collapsed="false">
      <c r="A130" s="1" t="n">
        <v>129</v>
      </c>
      <c r="I130" s="21" t="str">
        <f aca="false">IF(OR(D130="",E130=""),"",IF(ISNONTEXT(D130),IF(ISNONTEXT(E130),E130-D130,E130),D130))</f>
        <v/>
      </c>
      <c r="J130" s="22" t="str">
        <f aca="false">IF(I130="","",TEXT(I130,"[h]:m"))</f>
        <v/>
      </c>
      <c r="K130" s="22" t="str">
        <f aca="false">IF(I130="","",IF(ISNONTEXT(I130),VALUE(J130),I130))</f>
        <v/>
      </c>
      <c r="L130" s="5" t="str">
        <f aca="false">IF(I130="","",IF(ISNONTEXT(I130),K130,I130))</f>
        <v/>
      </c>
      <c r="M130" s="23" t="str">
        <f aca="false">IF(I130="","",IF(ISNONTEXT(L130),$AM$2/(入力者用!L130*24),L130))</f>
        <v/>
      </c>
      <c r="N130" s="24" t="str">
        <f aca="false">IF(L130="","",IF(ISNONTEXT(L130),RANK(L130,L$2:L$9999,1),L130))</f>
        <v/>
      </c>
      <c r="O130" s="21" t="str">
        <f aca="false">IF(OR(E130="",F130=""),"",IF(ISNONTEXT(E130),IF(ISNONTEXT(F130),F130-E130,F130),E130))</f>
        <v/>
      </c>
      <c r="P130" s="22" t="str">
        <f aca="false">IF(O130="","",TEXT(O130,"[h]:m"))</f>
        <v/>
      </c>
      <c r="Q130" s="22" t="str">
        <f aca="false">IF(O130="","",IF(ISNONTEXT(O130),VALUE(P130),O130))</f>
        <v/>
      </c>
      <c r="R130" s="5" t="str">
        <f aca="false">IF(O130="","",IF(ISNONTEXT(O130),Q130,O130))</f>
        <v/>
      </c>
      <c r="S130" s="23" t="str">
        <f aca="false">IF(O130="","",IF(ISNONTEXT(R130),$AM$2/(R130*24),R130))</f>
        <v/>
      </c>
      <c r="T130" s="24" t="str">
        <f aca="false">IF(R130="","",IF(ISNONTEXT(R130),RANK(R130,R$2:R$9999,1),R130))</f>
        <v/>
      </c>
      <c r="U130" s="21" t="str">
        <f aca="false">IF(OR(F130="",G130=""),"",IF(ISNONTEXT(F130),IF(ISNONTEXT(G130),G130-F130,G130),F130))</f>
        <v/>
      </c>
      <c r="V130" s="22" t="str">
        <f aca="false">IF(U130="","",TEXT(U130,"[h]:m"))</f>
        <v/>
      </c>
      <c r="W130" s="22" t="str">
        <f aca="false">IF(U130="","",IF(ISNONTEXT(U130),VALUE(V130),U130))</f>
        <v/>
      </c>
      <c r="X130" s="5" t="str">
        <f aca="false">IF(U130="","",IF(ISNONTEXT(U130),W130,U130))</f>
        <v/>
      </c>
      <c r="Y130" s="23" t="str">
        <f aca="false">IF(U130="","",IF(ISNONTEXT(X130),$AM$2/(X130*24),X130))</f>
        <v/>
      </c>
      <c r="Z130" s="24" t="str">
        <f aca="false">IF(X130="","",IF(ISNONTEXT(X130),RANK(X130,X$2:X$9999,1),X130))</f>
        <v/>
      </c>
      <c r="AA130" s="21" t="str">
        <f aca="false">IF(OR(G130="",H130=""),"",IF(ISNONTEXT(G130),IF(ISNONTEXT(H130),H130-G130,H130),G130))</f>
        <v/>
      </c>
      <c r="AB130" s="22" t="str">
        <f aca="false">IF(AA130="","",TEXT(AA130,"[h]:m"))</f>
        <v/>
      </c>
      <c r="AC130" s="22" t="str">
        <f aca="false">IF(AA130="","",IF(ISNONTEXT(AA130),VALUE(AB130),AA130))</f>
        <v/>
      </c>
      <c r="AD130" s="5" t="str">
        <f aca="false">IF(AA130="","",IF(ISNONTEXT(AA130),AC130,AA130))</f>
        <v/>
      </c>
      <c r="AE130" s="23" t="str">
        <f aca="false">IF(AA130="","",IF(ISNONTEXT(AD130),$AM$2/(入力者用!AD130*24),AD130))</f>
        <v/>
      </c>
      <c r="AF130" s="24" t="str">
        <f aca="false">IF(AD130="","",IF(ISNONTEXT(AD130),RANK(AD130,AD$2:AD$9999,1),AD130))</f>
        <v/>
      </c>
      <c r="AG130" s="5" t="str">
        <f aca="false">IF(OR(L130="",R130="",X130="",AD130=""),"",IF(AND(ISNONTEXT(L130),ISNONTEXT(R130),ISNONTEXT(X130),ISNONTEXT(AD130)),L130+R130+X130+AD130,"No record"))</f>
        <v/>
      </c>
      <c r="AH130" s="23" t="str">
        <f aca="false">IF(OR(L130="",R130="",X130="",AD130=""),"",IF(AND(ISNONTEXT(L130),ISNONTEXT(R130),ISNONTEXT(X130),ISNONTEXT(AD130)),$AM$6/(AG130*24),"No record"))</f>
        <v/>
      </c>
      <c r="AI130" s="1" t="str">
        <f aca="false">IF(AG130="","",IF(ISNONTEXT(AG130),RANK(AG130,$AG$2:$AG$1000,1),"no rank"))</f>
        <v/>
      </c>
    </row>
    <row r="131" customFormat="false" ht="13.5" hidden="false" customHeight="false" outlineLevel="0" collapsed="false">
      <c r="A131" s="1" t="n">
        <v>130</v>
      </c>
      <c r="I131" s="21" t="str">
        <f aca="false">IF(OR(D131="",E131=""),"",IF(ISNONTEXT(D131),IF(ISNONTEXT(E131),E131-D131,E131),D131))</f>
        <v/>
      </c>
      <c r="J131" s="22" t="str">
        <f aca="false">IF(I131="","",TEXT(I131,"[h]:m"))</f>
        <v/>
      </c>
      <c r="K131" s="22" t="str">
        <f aca="false">IF(I131="","",IF(ISNONTEXT(I131),VALUE(J131),I131))</f>
        <v/>
      </c>
      <c r="L131" s="5" t="str">
        <f aca="false">IF(I131="","",IF(ISNONTEXT(I131),K131,I131))</f>
        <v/>
      </c>
      <c r="M131" s="23" t="str">
        <f aca="false">IF(I131="","",IF(ISNONTEXT(L131),$AM$2/(入力者用!L131*24),L131))</f>
        <v/>
      </c>
      <c r="N131" s="24" t="str">
        <f aca="false">IF(L131="","",IF(ISNONTEXT(L131),RANK(L131,L$2:L$9999,1),L131))</f>
        <v/>
      </c>
      <c r="O131" s="21" t="str">
        <f aca="false">IF(OR(E131="",F131=""),"",IF(ISNONTEXT(E131),IF(ISNONTEXT(F131),F131-E131,F131),E131))</f>
        <v/>
      </c>
      <c r="P131" s="22" t="str">
        <f aca="false">IF(O131="","",TEXT(O131,"[h]:m"))</f>
        <v/>
      </c>
      <c r="Q131" s="22" t="str">
        <f aca="false">IF(O131="","",IF(ISNONTEXT(O131),VALUE(P131),O131))</f>
        <v/>
      </c>
      <c r="R131" s="5" t="str">
        <f aca="false">IF(O131="","",IF(ISNONTEXT(O131),Q131,O131))</f>
        <v/>
      </c>
      <c r="S131" s="23" t="str">
        <f aca="false">IF(O131="","",IF(ISNONTEXT(R131),$AM$2/(R131*24),R131))</f>
        <v/>
      </c>
      <c r="T131" s="24" t="str">
        <f aca="false">IF(R131="","",IF(ISNONTEXT(R131),RANK(R131,R$2:R$9999,1),R131))</f>
        <v/>
      </c>
      <c r="U131" s="21" t="str">
        <f aca="false">IF(OR(F131="",G131=""),"",IF(ISNONTEXT(F131),IF(ISNONTEXT(G131),G131-F131,G131),F131))</f>
        <v/>
      </c>
      <c r="V131" s="22" t="str">
        <f aca="false">IF(U131="","",TEXT(U131,"[h]:m"))</f>
        <v/>
      </c>
      <c r="W131" s="22" t="str">
        <f aca="false">IF(U131="","",IF(ISNONTEXT(U131),VALUE(V131),U131))</f>
        <v/>
      </c>
      <c r="X131" s="5" t="str">
        <f aca="false">IF(U131="","",IF(ISNONTEXT(U131),W131,U131))</f>
        <v/>
      </c>
      <c r="Y131" s="23" t="str">
        <f aca="false">IF(U131="","",IF(ISNONTEXT(X131),$AM$2/(X131*24),X131))</f>
        <v/>
      </c>
      <c r="Z131" s="24" t="str">
        <f aca="false">IF(X131="","",IF(ISNONTEXT(X131),RANK(X131,X$2:X$9999,1),X131))</f>
        <v/>
      </c>
      <c r="AA131" s="21" t="str">
        <f aca="false">IF(OR(G131="",H131=""),"",IF(ISNONTEXT(G131),IF(ISNONTEXT(H131),H131-G131,H131),G131))</f>
        <v/>
      </c>
      <c r="AB131" s="22" t="str">
        <f aca="false">IF(AA131="","",TEXT(AA131,"[h]:m"))</f>
        <v/>
      </c>
      <c r="AC131" s="22" t="str">
        <f aca="false">IF(AA131="","",IF(ISNONTEXT(AA131),VALUE(AB131),AA131))</f>
        <v/>
      </c>
      <c r="AD131" s="5" t="str">
        <f aca="false">IF(AA131="","",IF(ISNONTEXT(AA131),AC131,AA131))</f>
        <v/>
      </c>
      <c r="AE131" s="23" t="str">
        <f aca="false">IF(AA131="","",IF(ISNONTEXT(AD131),$AM$2/(入力者用!AD131*24),AD131))</f>
        <v/>
      </c>
      <c r="AF131" s="24" t="str">
        <f aca="false">IF(AD131="","",IF(ISNONTEXT(AD131),RANK(AD131,AD$2:AD$9999,1),AD131))</f>
        <v/>
      </c>
      <c r="AG131" s="5" t="str">
        <f aca="false">IF(OR(L131="",R131="",X131="",AD131=""),"",IF(AND(ISNONTEXT(L131),ISNONTEXT(R131),ISNONTEXT(X131),ISNONTEXT(AD131)),L131+R131+X131+AD131,"No record"))</f>
        <v/>
      </c>
      <c r="AH131" s="23" t="str">
        <f aca="false">IF(OR(L131="",R131="",X131="",AD131=""),"",IF(AND(ISNONTEXT(L131),ISNONTEXT(R131),ISNONTEXT(X131),ISNONTEXT(AD131)),$AM$6/(AG131*24),"No record"))</f>
        <v/>
      </c>
      <c r="AI131" s="1" t="str">
        <f aca="false">IF(AG131="","",IF(ISNONTEXT(AG131),RANK(AG131,$AG$2:$AG$1000,1),"no rank"))</f>
        <v/>
      </c>
    </row>
    <row r="132" customFormat="false" ht="13.5" hidden="false" customHeight="false" outlineLevel="0" collapsed="false">
      <c r="A132" s="1" t="n">
        <v>131</v>
      </c>
      <c r="I132" s="21" t="str">
        <f aca="false">IF(OR(D132="",E132=""),"",IF(ISNONTEXT(D132),IF(ISNONTEXT(E132),E132-D132,E132),D132))</f>
        <v/>
      </c>
      <c r="J132" s="22" t="str">
        <f aca="false">IF(I132="","",TEXT(I132,"[h]:m"))</f>
        <v/>
      </c>
      <c r="K132" s="22" t="str">
        <f aca="false">IF(I132="","",IF(ISNONTEXT(I132),VALUE(J132),I132))</f>
        <v/>
      </c>
      <c r="L132" s="5" t="str">
        <f aca="false">IF(I132="","",IF(ISNONTEXT(I132),K132,I132))</f>
        <v/>
      </c>
      <c r="M132" s="23" t="str">
        <f aca="false">IF(I132="","",IF(ISNONTEXT(L132),$AM$2/(入力者用!L132*24),L132))</f>
        <v/>
      </c>
      <c r="N132" s="24" t="str">
        <f aca="false">IF(L132="","",IF(ISNONTEXT(L132),RANK(L132,L$2:L$9999,1),L132))</f>
        <v/>
      </c>
      <c r="O132" s="21" t="str">
        <f aca="false">IF(OR(E132="",F132=""),"",IF(ISNONTEXT(E132),IF(ISNONTEXT(F132),F132-E132,F132),E132))</f>
        <v/>
      </c>
      <c r="P132" s="22" t="str">
        <f aca="false">IF(O132="","",TEXT(O132,"[h]:m"))</f>
        <v/>
      </c>
      <c r="Q132" s="22" t="str">
        <f aca="false">IF(O132="","",IF(ISNONTEXT(O132),VALUE(P132),O132))</f>
        <v/>
      </c>
      <c r="R132" s="5" t="str">
        <f aca="false">IF(O132="","",IF(ISNONTEXT(O132),Q132,O132))</f>
        <v/>
      </c>
      <c r="S132" s="23" t="str">
        <f aca="false">IF(O132="","",IF(ISNONTEXT(R132),$AM$2/(R132*24),R132))</f>
        <v/>
      </c>
      <c r="T132" s="24" t="str">
        <f aca="false">IF(R132="","",IF(ISNONTEXT(R132),RANK(R132,R$2:R$9999,1),R132))</f>
        <v/>
      </c>
      <c r="U132" s="21" t="str">
        <f aca="false">IF(OR(F132="",G132=""),"",IF(ISNONTEXT(F132),IF(ISNONTEXT(G132),G132-F132,G132),F132))</f>
        <v/>
      </c>
      <c r="V132" s="22" t="str">
        <f aca="false">IF(U132="","",TEXT(U132,"[h]:m"))</f>
        <v/>
      </c>
      <c r="W132" s="22" t="str">
        <f aca="false">IF(U132="","",IF(ISNONTEXT(U132),VALUE(V132),U132))</f>
        <v/>
      </c>
      <c r="X132" s="5" t="str">
        <f aca="false">IF(U132="","",IF(ISNONTEXT(U132),W132,U132))</f>
        <v/>
      </c>
      <c r="Y132" s="23" t="str">
        <f aca="false">IF(U132="","",IF(ISNONTEXT(X132),$AM$2/(X132*24),X132))</f>
        <v/>
      </c>
      <c r="Z132" s="24" t="str">
        <f aca="false">IF(X132="","",IF(ISNONTEXT(X132),RANK(X132,X$2:X$9999,1),X132))</f>
        <v/>
      </c>
      <c r="AA132" s="21" t="str">
        <f aca="false">IF(OR(G132="",H132=""),"",IF(ISNONTEXT(G132),IF(ISNONTEXT(H132),H132-G132,H132),G132))</f>
        <v/>
      </c>
      <c r="AB132" s="22" t="str">
        <f aca="false">IF(AA132="","",TEXT(AA132,"[h]:m"))</f>
        <v/>
      </c>
      <c r="AC132" s="22" t="str">
        <f aca="false">IF(AA132="","",IF(ISNONTEXT(AA132),VALUE(AB132),AA132))</f>
        <v/>
      </c>
      <c r="AD132" s="5" t="str">
        <f aca="false">IF(AA132="","",IF(ISNONTEXT(AA132),AC132,AA132))</f>
        <v/>
      </c>
      <c r="AE132" s="23" t="str">
        <f aca="false">IF(AA132="","",IF(ISNONTEXT(AD132),$AM$2/(入力者用!AD132*24),AD132))</f>
        <v/>
      </c>
      <c r="AF132" s="24" t="str">
        <f aca="false">IF(AD132="","",IF(ISNONTEXT(AD132),RANK(AD132,AD$2:AD$9999,1),AD132))</f>
        <v/>
      </c>
      <c r="AG132" s="5" t="str">
        <f aca="false">IF(OR(L132="",R132="",X132="",AD132=""),"",IF(AND(ISNONTEXT(L132),ISNONTEXT(R132),ISNONTEXT(X132),ISNONTEXT(AD132)),L132+R132+X132+AD132,"No record"))</f>
        <v/>
      </c>
      <c r="AH132" s="23" t="str">
        <f aca="false">IF(OR(L132="",R132="",X132="",AD132=""),"",IF(AND(ISNONTEXT(L132),ISNONTEXT(R132),ISNONTEXT(X132),ISNONTEXT(AD132)),$AM$6/(AG132*24),"No record"))</f>
        <v/>
      </c>
      <c r="AI132" s="1" t="str">
        <f aca="false">IF(AG132="","",IF(ISNONTEXT(AG132),RANK(AG132,$AG$2:$AG$1000,1),"no rank"))</f>
        <v/>
      </c>
    </row>
    <row r="133" customFormat="false" ht="13.5" hidden="false" customHeight="false" outlineLevel="0" collapsed="false">
      <c r="A133" s="1" t="n">
        <v>132</v>
      </c>
      <c r="I133" s="21" t="str">
        <f aca="false">IF(OR(D133="",E133=""),"",IF(ISNONTEXT(D133),IF(ISNONTEXT(E133),E133-D133,E133),D133))</f>
        <v/>
      </c>
      <c r="J133" s="22" t="str">
        <f aca="false">IF(I133="","",TEXT(I133,"[h]:m"))</f>
        <v/>
      </c>
      <c r="K133" s="22" t="str">
        <f aca="false">IF(I133="","",IF(ISNONTEXT(I133),VALUE(J133),I133))</f>
        <v/>
      </c>
      <c r="L133" s="5" t="str">
        <f aca="false">IF(I133="","",IF(ISNONTEXT(I133),K133,I133))</f>
        <v/>
      </c>
      <c r="M133" s="23" t="str">
        <f aca="false">IF(I133="","",IF(ISNONTEXT(L133),$AM$2/(入力者用!L133*24),L133))</f>
        <v/>
      </c>
      <c r="N133" s="24" t="str">
        <f aca="false">IF(L133="","",IF(ISNONTEXT(L133),RANK(L133,L$2:L$9999,1),L133))</f>
        <v/>
      </c>
      <c r="O133" s="21" t="str">
        <f aca="false">IF(OR(E133="",F133=""),"",IF(ISNONTEXT(E133),IF(ISNONTEXT(F133),F133-E133,F133),E133))</f>
        <v/>
      </c>
      <c r="P133" s="22" t="str">
        <f aca="false">IF(O133="","",TEXT(O133,"[h]:m"))</f>
        <v/>
      </c>
      <c r="Q133" s="22" t="str">
        <f aca="false">IF(O133="","",IF(ISNONTEXT(O133),VALUE(P133),O133))</f>
        <v/>
      </c>
      <c r="R133" s="5" t="str">
        <f aca="false">IF(O133="","",IF(ISNONTEXT(O133),Q133,O133))</f>
        <v/>
      </c>
      <c r="S133" s="23" t="str">
        <f aca="false">IF(O133="","",IF(ISNONTEXT(R133),$AM$2/(R133*24),R133))</f>
        <v/>
      </c>
      <c r="T133" s="24" t="str">
        <f aca="false">IF(R133="","",IF(ISNONTEXT(R133),RANK(R133,R$2:R$9999,1),R133))</f>
        <v/>
      </c>
      <c r="U133" s="21" t="str">
        <f aca="false">IF(OR(F133="",G133=""),"",IF(ISNONTEXT(F133),IF(ISNONTEXT(G133),G133-F133,G133),F133))</f>
        <v/>
      </c>
      <c r="V133" s="22" t="str">
        <f aca="false">IF(U133="","",TEXT(U133,"[h]:m"))</f>
        <v/>
      </c>
      <c r="W133" s="22" t="str">
        <f aca="false">IF(U133="","",IF(ISNONTEXT(U133),VALUE(V133),U133))</f>
        <v/>
      </c>
      <c r="X133" s="5" t="str">
        <f aca="false">IF(U133="","",IF(ISNONTEXT(U133),W133,U133))</f>
        <v/>
      </c>
      <c r="Y133" s="23" t="str">
        <f aca="false">IF(U133="","",IF(ISNONTEXT(X133),$AM$2/(X133*24),X133))</f>
        <v/>
      </c>
      <c r="Z133" s="24" t="str">
        <f aca="false">IF(X133="","",IF(ISNONTEXT(X133),RANK(X133,X$2:X$9999,1),X133))</f>
        <v/>
      </c>
      <c r="AA133" s="21" t="str">
        <f aca="false">IF(OR(G133="",H133=""),"",IF(ISNONTEXT(G133),IF(ISNONTEXT(H133),H133-G133,H133),G133))</f>
        <v/>
      </c>
      <c r="AB133" s="22" t="str">
        <f aca="false">IF(AA133="","",TEXT(AA133,"[h]:m"))</f>
        <v/>
      </c>
      <c r="AC133" s="22" t="str">
        <f aca="false">IF(AA133="","",IF(ISNONTEXT(AA133),VALUE(AB133),AA133))</f>
        <v/>
      </c>
      <c r="AD133" s="5" t="str">
        <f aca="false">IF(AA133="","",IF(ISNONTEXT(AA133),AC133,AA133))</f>
        <v/>
      </c>
      <c r="AE133" s="23" t="str">
        <f aca="false">IF(AA133="","",IF(ISNONTEXT(AD133),$AM$2/(入力者用!AD133*24),AD133))</f>
        <v/>
      </c>
      <c r="AF133" s="24" t="str">
        <f aca="false">IF(AD133="","",IF(ISNONTEXT(AD133),RANK(AD133,AD$2:AD$9999,1),AD133))</f>
        <v/>
      </c>
      <c r="AG133" s="5" t="str">
        <f aca="false">IF(OR(L133="",R133="",X133="",AD133=""),"",IF(AND(ISNONTEXT(L133),ISNONTEXT(R133),ISNONTEXT(X133),ISNONTEXT(AD133)),L133+R133+X133+AD133,"No record"))</f>
        <v/>
      </c>
      <c r="AH133" s="23" t="str">
        <f aca="false">IF(OR(L133="",R133="",X133="",AD133=""),"",IF(AND(ISNONTEXT(L133),ISNONTEXT(R133),ISNONTEXT(X133),ISNONTEXT(AD133)),$AM$6/(AG133*24),"No record"))</f>
        <v/>
      </c>
      <c r="AI133" s="1" t="str">
        <f aca="false">IF(AG133="","",IF(ISNONTEXT(AG133),RANK(AG133,$AG$2:$AG$1000,1),"no rank"))</f>
        <v/>
      </c>
    </row>
    <row r="134" customFormat="false" ht="13.5" hidden="false" customHeight="false" outlineLevel="0" collapsed="false">
      <c r="A134" s="1" t="n">
        <v>133</v>
      </c>
      <c r="I134" s="21" t="str">
        <f aca="false">IF(OR(D134="",E134=""),"",IF(ISNONTEXT(D134),IF(ISNONTEXT(E134),E134-D134,E134),D134))</f>
        <v/>
      </c>
      <c r="J134" s="22" t="str">
        <f aca="false">IF(I134="","",TEXT(I134,"[h]:m"))</f>
        <v/>
      </c>
      <c r="K134" s="22" t="str">
        <f aca="false">IF(I134="","",IF(ISNONTEXT(I134),VALUE(J134),I134))</f>
        <v/>
      </c>
      <c r="L134" s="5" t="str">
        <f aca="false">IF(I134="","",IF(ISNONTEXT(I134),K134,I134))</f>
        <v/>
      </c>
      <c r="M134" s="23" t="str">
        <f aca="false">IF(I134="","",IF(ISNONTEXT(L134),$AM$2/(入力者用!L134*24),L134))</f>
        <v/>
      </c>
      <c r="N134" s="24" t="str">
        <f aca="false">IF(L134="","",IF(ISNONTEXT(L134),RANK(L134,L$2:L$9999,1),L134))</f>
        <v/>
      </c>
      <c r="O134" s="21" t="str">
        <f aca="false">IF(OR(E134="",F134=""),"",IF(ISNONTEXT(E134),IF(ISNONTEXT(F134),F134-E134,F134),E134))</f>
        <v/>
      </c>
      <c r="P134" s="22" t="str">
        <f aca="false">IF(O134="","",TEXT(O134,"[h]:m"))</f>
        <v/>
      </c>
      <c r="Q134" s="22" t="str">
        <f aca="false">IF(O134="","",IF(ISNONTEXT(O134),VALUE(P134),O134))</f>
        <v/>
      </c>
      <c r="R134" s="5" t="str">
        <f aca="false">IF(O134="","",IF(ISNONTEXT(O134),Q134,O134))</f>
        <v/>
      </c>
      <c r="S134" s="23" t="str">
        <f aca="false">IF(O134="","",IF(ISNONTEXT(R134),$AM$2/(R134*24),R134))</f>
        <v/>
      </c>
      <c r="T134" s="24" t="str">
        <f aca="false">IF(R134="","",IF(ISNONTEXT(R134),RANK(R134,R$2:R$9999,1),R134))</f>
        <v/>
      </c>
      <c r="U134" s="21" t="str">
        <f aca="false">IF(OR(F134="",G134=""),"",IF(ISNONTEXT(F134),IF(ISNONTEXT(G134),G134-F134,G134),F134))</f>
        <v/>
      </c>
      <c r="V134" s="22" t="str">
        <f aca="false">IF(U134="","",TEXT(U134,"[h]:m"))</f>
        <v/>
      </c>
      <c r="W134" s="22" t="str">
        <f aca="false">IF(U134="","",IF(ISNONTEXT(U134),VALUE(V134),U134))</f>
        <v/>
      </c>
      <c r="X134" s="5" t="str">
        <f aca="false">IF(U134="","",IF(ISNONTEXT(U134),W134,U134))</f>
        <v/>
      </c>
      <c r="Y134" s="23" t="str">
        <f aca="false">IF(U134="","",IF(ISNONTEXT(X134),$AM$2/(X134*24),X134))</f>
        <v/>
      </c>
      <c r="Z134" s="24" t="str">
        <f aca="false">IF(X134="","",IF(ISNONTEXT(X134),RANK(X134,X$2:X$9999,1),X134))</f>
        <v/>
      </c>
      <c r="AA134" s="21" t="str">
        <f aca="false">IF(OR(G134="",H134=""),"",IF(ISNONTEXT(G134),IF(ISNONTEXT(H134),H134-G134,H134),G134))</f>
        <v/>
      </c>
      <c r="AB134" s="22" t="str">
        <f aca="false">IF(AA134="","",TEXT(AA134,"[h]:m"))</f>
        <v/>
      </c>
      <c r="AC134" s="22" t="str">
        <f aca="false">IF(AA134="","",IF(ISNONTEXT(AA134),VALUE(AB134),AA134))</f>
        <v/>
      </c>
      <c r="AD134" s="5" t="str">
        <f aca="false">IF(AA134="","",IF(ISNONTEXT(AA134),AC134,AA134))</f>
        <v/>
      </c>
      <c r="AE134" s="23" t="str">
        <f aca="false">IF(AA134="","",IF(ISNONTEXT(AD134),$AM$2/(入力者用!AD134*24),AD134))</f>
        <v/>
      </c>
      <c r="AF134" s="24" t="str">
        <f aca="false">IF(AD134="","",IF(ISNONTEXT(AD134),RANK(AD134,AD$2:AD$9999,1),AD134))</f>
        <v/>
      </c>
      <c r="AG134" s="5" t="str">
        <f aca="false">IF(OR(L134="",R134="",X134="",AD134=""),"",IF(AND(ISNONTEXT(L134),ISNONTEXT(R134),ISNONTEXT(X134),ISNONTEXT(AD134)),L134+R134+X134+AD134,"No record"))</f>
        <v/>
      </c>
      <c r="AH134" s="23" t="str">
        <f aca="false">IF(OR(L134="",R134="",X134="",AD134=""),"",IF(AND(ISNONTEXT(L134),ISNONTEXT(R134),ISNONTEXT(X134),ISNONTEXT(AD134)),$AM$6/(AG134*24),"No record"))</f>
        <v/>
      </c>
      <c r="AI134" s="1" t="str">
        <f aca="false">IF(AG134="","",IF(ISNONTEXT(AG134),RANK(AG134,$AG$2:$AG$1000,1),"no rank"))</f>
        <v/>
      </c>
    </row>
    <row r="135" customFormat="false" ht="13.5" hidden="false" customHeight="false" outlineLevel="0" collapsed="false">
      <c r="A135" s="1" t="n">
        <v>134</v>
      </c>
      <c r="I135" s="21" t="str">
        <f aca="false">IF(OR(D135="",E135=""),"",IF(ISNONTEXT(D135),IF(ISNONTEXT(E135),E135-D135,E135),D135))</f>
        <v/>
      </c>
      <c r="J135" s="22" t="str">
        <f aca="false">IF(I135="","",TEXT(I135,"[h]:m"))</f>
        <v/>
      </c>
      <c r="K135" s="22" t="str">
        <f aca="false">IF(I135="","",IF(ISNONTEXT(I135),VALUE(J135),I135))</f>
        <v/>
      </c>
      <c r="L135" s="5" t="str">
        <f aca="false">IF(I135="","",IF(ISNONTEXT(I135),K135,I135))</f>
        <v/>
      </c>
      <c r="M135" s="23" t="str">
        <f aca="false">IF(I135="","",IF(ISNONTEXT(L135),$AM$2/(入力者用!L135*24),L135))</f>
        <v/>
      </c>
      <c r="N135" s="24" t="str">
        <f aca="false">IF(L135="","",IF(ISNONTEXT(L135),RANK(L135,L$2:L$9999,1),L135))</f>
        <v/>
      </c>
      <c r="O135" s="21" t="str">
        <f aca="false">IF(OR(E135="",F135=""),"",IF(ISNONTEXT(E135),IF(ISNONTEXT(F135),F135-E135,F135),E135))</f>
        <v/>
      </c>
      <c r="P135" s="22" t="str">
        <f aca="false">IF(O135="","",TEXT(O135,"[h]:m"))</f>
        <v/>
      </c>
      <c r="Q135" s="22" t="str">
        <f aca="false">IF(O135="","",IF(ISNONTEXT(O135),VALUE(P135),O135))</f>
        <v/>
      </c>
      <c r="R135" s="5" t="str">
        <f aca="false">IF(O135="","",IF(ISNONTEXT(O135),Q135,O135))</f>
        <v/>
      </c>
      <c r="S135" s="23" t="str">
        <f aca="false">IF(O135="","",IF(ISNONTEXT(R135),$AM$2/(R135*24),R135))</f>
        <v/>
      </c>
      <c r="T135" s="24" t="str">
        <f aca="false">IF(R135="","",IF(ISNONTEXT(R135),RANK(R135,R$2:R$9999,1),R135))</f>
        <v/>
      </c>
      <c r="U135" s="21" t="str">
        <f aca="false">IF(OR(F135="",G135=""),"",IF(ISNONTEXT(F135),IF(ISNONTEXT(G135),G135-F135,G135),F135))</f>
        <v/>
      </c>
      <c r="V135" s="22" t="str">
        <f aca="false">IF(U135="","",TEXT(U135,"[h]:m"))</f>
        <v/>
      </c>
      <c r="W135" s="22" t="str">
        <f aca="false">IF(U135="","",IF(ISNONTEXT(U135),VALUE(V135),U135))</f>
        <v/>
      </c>
      <c r="X135" s="5" t="str">
        <f aca="false">IF(U135="","",IF(ISNONTEXT(U135),W135,U135))</f>
        <v/>
      </c>
      <c r="Y135" s="23" t="str">
        <f aca="false">IF(U135="","",IF(ISNONTEXT(X135),$AM$2/(X135*24),X135))</f>
        <v/>
      </c>
      <c r="Z135" s="24" t="str">
        <f aca="false">IF(X135="","",IF(ISNONTEXT(X135),RANK(X135,X$2:X$9999,1),X135))</f>
        <v/>
      </c>
      <c r="AA135" s="21" t="str">
        <f aca="false">IF(OR(G135="",H135=""),"",IF(ISNONTEXT(G135),IF(ISNONTEXT(H135),H135-G135,H135),G135))</f>
        <v/>
      </c>
      <c r="AB135" s="22" t="str">
        <f aca="false">IF(AA135="","",TEXT(AA135,"[h]:m"))</f>
        <v/>
      </c>
      <c r="AC135" s="22" t="str">
        <f aca="false">IF(AA135="","",IF(ISNONTEXT(AA135),VALUE(AB135),AA135))</f>
        <v/>
      </c>
      <c r="AD135" s="5" t="str">
        <f aca="false">IF(AA135="","",IF(ISNONTEXT(AA135),AC135,AA135))</f>
        <v/>
      </c>
      <c r="AE135" s="23" t="str">
        <f aca="false">IF(AA135="","",IF(ISNONTEXT(AD135),$AM$2/(入力者用!AD135*24),AD135))</f>
        <v/>
      </c>
      <c r="AF135" s="24" t="str">
        <f aca="false">IF(AD135="","",IF(ISNONTEXT(AD135),RANK(AD135,AD$2:AD$9999,1),AD135))</f>
        <v/>
      </c>
      <c r="AG135" s="5" t="str">
        <f aca="false">IF(OR(L135="",R135="",X135="",AD135=""),"",IF(AND(ISNONTEXT(L135),ISNONTEXT(R135),ISNONTEXT(X135),ISNONTEXT(AD135)),L135+R135+X135+AD135,"No record"))</f>
        <v/>
      </c>
      <c r="AH135" s="23" t="str">
        <f aca="false">IF(OR(L135="",R135="",X135="",AD135=""),"",IF(AND(ISNONTEXT(L135),ISNONTEXT(R135),ISNONTEXT(X135),ISNONTEXT(AD135)),$AM$6/(AG135*24),"No record"))</f>
        <v/>
      </c>
      <c r="AI135" s="1" t="str">
        <f aca="false">IF(AG135="","",IF(ISNONTEXT(AG135),RANK(AG135,$AG$2:$AG$1000,1),"no rank"))</f>
        <v/>
      </c>
    </row>
    <row r="136" customFormat="false" ht="13.5" hidden="false" customHeight="false" outlineLevel="0" collapsed="false">
      <c r="A136" s="1" t="n">
        <v>135</v>
      </c>
      <c r="I136" s="21" t="str">
        <f aca="false">IF(OR(D136="",E136=""),"",IF(ISNONTEXT(D136),IF(ISNONTEXT(E136),E136-D136,E136),D136))</f>
        <v/>
      </c>
      <c r="J136" s="22" t="str">
        <f aca="false">IF(I136="","",TEXT(I136,"[h]:m"))</f>
        <v/>
      </c>
      <c r="K136" s="22" t="str">
        <f aca="false">IF(I136="","",IF(ISNONTEXT(I136),VALUE(J136),I136))</f>
        <v/>
      </c>
      <c r="L136" s="5" t="str">
        <f aca="false">IF(I136="","",IF(ISNONTEXT(I136),K136,I136))</f>
        <v/>
      </c>
      <c r="M136" s="23" t="str">
        <f aca="false">IF(I136="","",IF(ISNONTEXT(L136),$AM$2/(入力者用!L136*24),L136))</f>
        <v/>
      </c>
      <c r="N136" s="24" t="str">
        <f aca="false">IF(L136="","",IF(ISNONTEXT(L136),RANK(L136,L$2:L$9999,1),L136))</f>
        <v/>
      </c>
      <c r="O136" s="21" t="str">
        <f aca="false">IF(OR(E136="",F136=""),"",IF(ISNONTEXT(E136),IF(ISNONTEXT(F136),F136-E136,F136),E136))</f>
        <v/>
      </c>
      <c r="P136" s="22" t="str">
        <f aca="false">IF(O136="","",TEXT(O136,"[h]:m"))</f>
        <v/>
      </c>
      <c r="Q136" s="22" t="str">
        <f aca="false">IF(O136="","",IF(ISNONTEXT(O136),VALUE(P136),O136))</f>
        <v/>
      </c>
      <c r="R136" s="5" t="str">
        <f aca="false">IF(O136="","",IF(ISNONTEXT(O136),Q136,O136))</f>
        <v/>
      </c>
      <c r="S136" s="23" t="str">
        <f aca="false">IF(O136="","",IF(ISNONTEXT(R136),$AM$2/(R136*24),R136))</f>
        <v/>
      </c>
      <c r="T136" s="24" t="str">
        <f aca="false">IF(R136="","",IF(ISNONTEXT(R136),RANK(R136,R$2:R$9999,1),R136))</f>
        <v/>
      </c>
      <c r="U136" s="21" t="str">
        <f aca="false">IF(OR(F136="",G136=""),"",IF(ISNONTEXT(F136),IF(ISNONTEXT(G136),G136-F136,G136),F136))</f>
        <v/>
      </c>
      <c r="V136" s="22" t="str">
        <f aca="false">IF(U136="","",TEXT(U136,"[h]:m"))</f>
        <v/>
      </c>
      <c r="W136" s="22" t="str">
        <f aca="false">IF(U136="","",IF(ISNONTEXT(U136),VALUE(V136),U136))</f>
        <v/>
      </c>
      <c r="X136" s="5" t="str">
        <f aca="false">IF(U136="","",IF(ISNONTEXT(U136),W136,U136))</f>
        <v/>
      </c>
      <c r="Y136" s="23" t="str">
        <f aca="false">IF(U136="","",IF(ISNONTEXT(X136),$AM$2/(X136*24),X136))</f>
        <v/>
      </c>
      <c r="Z136" s="24" t="str">
        <f aca="false">IF(X136="","",IF(ISNONTEXT(X136),RANK(X136,X$2:X$9999,1),X136))</f>
        <v/>
      </c>
      <c r="AA136" s="21" t="str">
        <f aca="false">IF(OR(G136="",H136=""),"",IF(ISNONTEXT(G136),IF(ISNONTEXT(H136),H136-G136,H136),G136))</f>
        <v/>
      </c>
      <c r="AB136" s="22" t="str">
        <f aca="false">IF(AA136="","",TEXT(AA136,"[h]:m"))</f>
        <v/>
      </c>
      <c r="AC136" s="22" t="str">
        <f aca="false">IF(AA136="","",IF(ISNONTEXT(AA136),VALUE(AB136),AA136))</f>
        <v/>
      </c>
      <c r="AD136" s="5" t="str">
        <f aca="false">IF(AA136="","",IF(ISNONTEXT(AA136),AC136,AA136))</f>
        <v/>
      </c>
      <c r="AE136" s="23" t="str">
        <f aca="false">IF(AA136="","",IF(ISNONTEXT(AD136),$AM$2/(入力者用!AD136*24),AD136))</f>
        <v/>
      </c>
      <c r="AF136" s="24" t="str">
        <f aca="false">IF(AD136="","",IF(ISNONTEXT(AD136),RANK(AD136,AD$2:AD$9999,1),AD136))</f>
        <v/>
      </c>
      <c r="AG136" s="5" t="str">
        <f aca="false">IF(OR(L136="",R136="",X136="",AD136=""),"",IF(AND(ISNONTEXT(L136),ISNONTEXT(R136),ISNONTEXT(X136),ISNONTEXT(AD136)),L136+R136+X136+AD136,"No record"))</f>
        <v/>
      </c>
      <c r="AH136" s="23" t="str">
        <f aca="false">IF(OR(L136="",R136="",X136="",AD136=""),"",IF(AND(ISNONTEXT(L136),ISNONTEXT(R136),ISNONTEXT(X136),ISNONTEXT(AD136)),$AM$6/(AG136*24),"No record"))</f>
        <v/>
      </c>
      <c r="AI136" s="1" t="str">
        <f aca="false">IF(AG136="","",IF(ISNONTEXT(AG136),RANK(AG136,$AG$2:$AG$1000,1),"no rank"))</f>
        <v/>
      </c>
    </row>
    <row r="137" customFormat="false" ht="13.5" hidden="false" customHeight="false" outlineLevel="0" collapsed="false">
      <c r="A137" s="1" t="n">
        <v>136</v>
      </c>
      <c r="I137" s="21" t="str">
        <f aca="false">IF(OR(D137="",E137=""),"",IF(ISNONTEXT(D137),IF(ISNONTEXT(E137),E137-D137,E137),D137))</f>
        <v/>
      </c>
      <c r="J137" s="22" t="str">
        <f aca="false">IF(I137="","",TEXT(I137,"[h]:m"))</f>
        <v/>
      </c>
      <c r="K137" s="22" t="str">
        <f aca="false">IF(I137="","",IF(ISNONTEXT(I137),VALUE(J137),I137))</f>
        <v/>
      </c>
      <c r="L137" s="5" t="str">
        <f aca="false">IF(I137="","",IF(ISNONTEXT(I137),K137,I137))</f>
        <v/>
      </c>
      <c r="M137" s="23" t="str">
        <f aca="false">IF(I137="","",IF(ISNONTEXT(L137),$AM$2/(入力者用!L137*24),L137))</f>
        <v/>
      </c>
      <c r="N137" s="24" t="str">
        <f aca="false">IF(L137="","",IF(ISNONTEXT(L137),RANK(L137,L$2:L$9999,1),L137))</f>
        <v/>
      </c>
      <c r="O137" s="21" t="str">
        <f aca="false">IF(OR(E137="",F137=""),"",IF(ISNONTEXT(E137),IF(ISNONTEXT(F137),F137-E137,F137),E137))</f>
        <v/>
      </c>
      <c r="P137" s="22" t="str">
        <f aca="false">IF(O137="","",TEXT(O137,"[h]:m"))</f>
        <v/>
      </c>
      <c r="Q137" s="22" t="str">
        <f aca="false">IF(O137="","",IF(ISNONTEXT(O137),VALUE(P137),O137))</f>
        <v/>
      </c>
      <c r="R137" s="5" t="str">
        <f aca="false">IF(O137="","",IF(ISNONTEXT(O137),Q137,O137))</f>
        <v/>
      </c>
      <c r="S137" s="23" t="str">
        <f aca="false">IF(O137="","",IF(ISNONTEXT(R137),$AM$2/(R137*24),R137))</f>
        <v/>
      </c>
      <c r="T137" s="24" t="str">
        <f aca="false">IF(R137="","",IF(ISNONTEXT(R137),RANK(R137,R$2:R$9999,1),R137))</f>
        <v/>
      </c>
      <c r="U137" s="21" t="str">
        <f aca="false">IF(OR(F137="",G137=""),"",IF(ISNONTEXT(F137),IF(ISNONTEXT(G137),G137-F137,G137),F137))</f>
        <v/>
      </c>
      <c r="V137" s="22" t="str">
        <f aca="false">IF(U137="","",TEXT(U137,"[h]:m"))</f>
        <v/>
      </c>
      <c r="W137" s="22" t="str">
        <f aca="false">IF(U137="","",IF(ISNONTEXT(U137),VALUE(V137),U137))</f>
        <v/>
      </c>
      <c r="X137" s="5" t="str">
        <f aca="false">IF(U137="","",IF(ISNONTEXT(U137),W137,U137))</f>
        <v/>
      </c>
      <c r="Y137" s="23" t="str">
        <f aca="false">IF(U137="","",IF(ISNONTEXT(X137),$AM$2/(X137*24),X137))</f>
        <v/>
      </c>
      <c r="Z137" s="24" t="str">
        <f aca="false">IF(X137="","",IF(ISNONTEXT(X137),RANK(X137,X$2:X$9999,1),X137))</f>
        <v/>
      </c>
      <c r="AA137" s="21" t="str">
        <f aca="false">IF(OR(G137="",H137=""),"",IF(ISNONTEXT(G137),IF(ISNONTEXT(H137),H137-G137,H137),G137))</f>
        <v/>
      </c>
      <c r="AB137" s="22" t="str">
        <f aca="false">IF(AA137="","",TEXT(AA137,"[h]:m"))</f>
        <v/>
      </c>
      <c r="AC137" s="22" t="str">
        <f aca="false">IF(AA137="","",IF(ISNONTEXT(AA137),VALUE(AB137),AA137))</f>
        <v/>
      </c>
      <c r="AD137" s="5" t="str">
        <f aca="false">IF(AA137="","",IF(ISNONTEXT(AA137),AC137,AA137))</f>
        <v/>
      </c>
      <c r="AE137" s="23" t="str">
        <f aca="false">IF(AA137="","",IF(ISNONTEXT(AD137),$AM$2/(入力者用!AD137*24),AD137))</f>
        <v/>
      </c>
      <c r="AF137" s="24" t="str">
        <f aca="false">IF(AD137="","",IF(ISNONTEXT(AD137),RANK(AD137,AD$2:AD$9999,1),AD137))</f>
        <v/>
      </c>
      <c r="AG137" s="5" t="str">
        <f aca="false">IF(OR(L137="",R137="",X137="",AD137=""),"",IF(AND(ISNONTEXT(L137),ISNONTEXT(R137),ISNONTEXT(X137),ISNONTEXT(AD137)),L137+R137+X137+AD137,"No record"))</f>
        <v/>
      </c>
      <c r="AH137" s="23" t="str">
        <f aca="false">IF(OR(L137="",R137="",X137="",AD137=""),"",IF(AND(ISNONTEXT(L137),ISNONTEXT(R137),ISNONTEXT(X137),ISNONTEXT(AD137)),$AM$6/(AG137*24),"No record"))</f>
        <v/>
      </c>
      <c r="AI137" s="1" t="str">
        <f aca="false">IF(AG137="","",IF(ISNONTEXT(AG137),RANK(AG137,$AG$2:$AG$1000,1),"no rank"))</f>
        <v/>
      </c>
    </row>
    <row r="138" customFormat="false" ht="13.5" hidden="false" customHeight="false" outlineLevel="0" collapsed="false">
      <c r="A138" s="1" t="n">
        <v>137</v>
      </c>
      <c r="I138" s="21" t="str">
        <f aca="false">IF(OR(D138="",E138=""),"",IF(ISNONTEXT(D138),IF(ISNONTEXT(E138),E138-D138,E138),D138))</f>
        <v/>
      </c>
      <c r="J138" s="22" t="str">
        <f aca="false">IF(I138="","",TEXT(I138,"[h]:m"))</f>
        <v/>
      </c>
      <c r="K138" s="22" t="str">
        <f aca="false">IF(I138="","",IF(ISNONTEXT(I138),VALUE(J138),I138))</f>
        <v/>
      </c>
      <c r="L138" s="5" t="str">
        <f aca="false">IF(I138="","",IF(ISNONTEXT(I138),K138,I138))</f>
        <v/>
      </c>
      <c r="M138" s="23" t="str">
        <f aca="false">IF(I138="","",IF(ISNONTEXT(L138),$AM$2/(入力者用!L138*24),L138))</f>
        <v/>
      </c>
      <c r="N138" s="24" t="str">
        <f aca="false">IF(L138="","",IF(ISNONTEXT(L138),RANK(L138,L$2:L$9999,1),L138))</f>
        <v/>
      </c>
      <c r="O138" s="21" t="str">
        <f aca="false">IF(OR(E138="",F138=""),"",IF(ISNONTEXT(E138),IF(ISNONTEXT(F138),F138-E138,F138),E138))</f>
        <v/>
      </c>
      <c r="P138" s="22" t="str">
        <f aca="false">IF(O138="","",TEXT(O138,"[h]:m"))</f>
        <v/>
      </c>
      <c r="Q138" s="22" t="str">
        <f aca="false">IF(O138="","",IF(ISNONTEXT(O138),VALUE(P138),O138))</f>
        <v/>
      </c>
      <c r="R138" s="5" t="str">
        <f aca="false">IF(O138="","",IF(ISNONTEXT(O138),Q138,O138))</f>
        <v/>
      </c>
      <c r="S138" s="23" t="str">
        <f aca="false">IF(O138="","",IF(ISNONTEXT(R138),$AM$2/(R138*24),R138))</f>
        <v/>
      </c>
      <c r="T138" s="24" t="str">
        <f aca="false">IF(R138="","",IF(ISNONTEXT(R138),RANK(R138,R$2:R$9999,1),R138))</f>
        <v/>
      </c>
      <c r="U138" s="21" t="str">
        <f aca="false">IF(OR(F138="",G138=""),"",IF(ISNONTEXT(F138),IF(ISNONTEXT(G138),G138-F138,G138),F138))</f>
        <v/>
      </c>
      <c r="V138" s="22" t="str">
        <f aca="false">IF(U138="","",TEXT(U138,"[h]:m"))</f>
        <v/>
      </c>
      <c r="W138" s="22" t="str">
        <f aca="false">IF(U138="","",IF(ISNONTEXT(U138),VALUE(V138),U138))</f>
        <v/>
      </c>
      <c r="X138" s="5" t="str">
        <f aca="false">IF(U138="","",IF(ISNONTEXT(U138),W138,U138))</f>
        <v/>
      </c>
      <c r="Y138" s="23" t="str">
        <f aca="false">IF(U138="","",IF(ISNONTEXT(X138),$AM$2/(X138*24),X138))</f>
        <v/>
      </c>
      <c r="Z138" s="24" t="str">
        <f aca="false">IF(X138="","",IF(ISNONTEXT(X138),RANK(X138,X$2:X$9999,1),X138))</f>
        <v/>
      </c>
      <c r="AA138" s="21" t="str">
        <f aca="false">IF(OR(G138="",H138=""),"",IF(ISNONTEXT(G138),IF(ISNONTEXT(H138),H138-G138,H138),G138))</f>
        <v/>
      </c>
      <c r="AB138" s="22" t="str">
        <f aca="false">IF(AA138="","",TEXT(AA138,"[h]:m"))</f>
        <v/>
      </c>
      <c r="AC138" s="22" t="str">
        <f aca="false">IF(AA138="","",IF(ISNONTEXT(AA138),VALUE(AB138),AA138))</f>
        <v/>
      </c>
      <c r="AD138" s="5" t="str">
        <f aca="false">IF(AA138="","",IF(ISNONTEXT(AA138),AC138,AA138))</f>
        <v/>
      </c>
      <c r="AE138" s="23" t="str">
        <f aca="false">IF(AA138="","",IF(ISNONTEXT(AD138),$AM$2/(入力者用!AD138*24),AD138))</f>
        <v/>
      </c>
      <c r="AF138" s="24" t="str">
        <f aca="false">IF(AD138="","",IF(ISNONTEXT(AD138),RANK(AD138,AD$2:AD$9999,1),AD138))</f>
        <v/>
      </c>
      <c r="AG138" s="5" t="str">
        <f aca="false">IF(OR(L138="",R138="",X138="",AD138=""),"",IF(AND(ISNONTEXT(L138),ISNONTEXT(R138),ISNONTEXT(X138),ISNONTEXT(AD138)),L138+R138+X138+AD138,"No record"))</f>
        <v/>
      </c>
      <c r="AH138" s="23" t="str">
        <f aca="false">IF(OR(L138="",R138="",X138="",AD138=""),"",IF(AND(ISNONTEXT(L138),ISNONTEXT(R138),ISNONTEXT(X138),ISNONTEXT(AD138)),$AM$6/(AG138*24),"No record"))</f>
        <v/>
      </c>
      <c r="AI138" s="1" t="str">
        <f aca="false">IF(AG138="","",IF(ISNONTEXT(AG138),RANK(AG138,$AG$2:$AG$1000,1),"no rank"))</f>
        <v/>
      </c>
    </row>
    <row r="139" customFormat="false" ht="13.5" hidden="false" customHeight="false" outlineLevel="0" collapsed="false">
      <c r="A139" s="1" t="n">
        <v>138</v>
      </c>
      <c r="I139" s="21" t="str">
        <f aca="false">IF(OR(D139="",E139=""),"",IF(ISNONTEXT(D139),IF(ISNONTEXT(E139),E139-D139,E139),D139))</f>
        <v/>
      </c>
      <c r="J139" s="22" t="str">
        <f aca="false">IF(I139="","",TEXT(I139,"[h]:m"))</f>
        <v/>
      </c>
      <c r="K139" s="22" t="str">
        <f aca="false">IF(I139="","",IF(ISNONTEXT(I139),VALUE(J139),I139))</f>
        <v/>
      </c>
      <c r="L139" s="5" t="str">
        <f aca="false">IF(I139="","",IF(ISNONTEXT(I139),K139,I139))</f>
        <v/>
      </c>
      <c r="M139" s="23" t="str">
        <f aca="false">IF(I139="","",IF(ISNONTEXT(L139),$AM$2/(入力者用!L139*24),L139))</f>
        <v/>
      </c>
      <c r="N139" s="24" t="str">
        <f aca="false">IF(L139="","",IF(ISNONTEXT(L139),RANK(L139,L$2:L$9999,1),L139))</f>
        <v/>
      </c>
      <c r="O139" s="21" t="str">
        <f aca="false">IF(OR(E139="",F139=""),"",IF(ISNONTEXT(E139),IF(ISNONTEXT(F139),F139-E139,F139),E139))</f>
        <v/>
      </c>
      <c r="P139" s="22" t="str">
        <f aca="false">IF(O139="","",TEXT(O139,"[h]:m"))</f>
        <v/>
      </c>
      <c r="Q139" s="22" t="str">
        <f aca="false">IF(O139="","",IF(ISNONTEXT(O139),VALUE(P139),O139))</f>
        <v/>
      </c>
      <c r="R139" s="5" t="str">
        <f aca="false">IF(O139="","",IF(ISNONTEXT(O139),Q139,O139))</f>
        <v/>
      </c>
      <c r="S139" s="23" t="str">
        <f aca="false">IF(O139="","",IF(ISNONTEXT(R139),$AM$2/(R139*24),R139))</f>
        <v/>
      </c>
      <c r="T139" s="24" t="str">
        <f aca="false">IF(R139="","",IF(ISNONTEXT(R139),RANK(R139,R$2:R$9999,1),R139))</f>
        <v/>
      </c>
      <c r="U139" s="21" t="str">
        <f aca="false">IF(OR(F139="",G139=""),"",IF(ISNONTEXT(F139),IF(ISNONTEXT(G139),G139-F139,G139),F139))</f>
        <v/>
      </c>
      <c r="V139" s="22" t="str">
        <f aca="false">IF(U139="","",TEXT(U139,"[h]:m"))</f>
        <v/>
      </c>
      <c r="W139" s="22" t="str">
        <f aca="false">IF(U139="","",IF(ISNONTEXT(U139),VALUE(V139),U139))</f>
        <v/>
      </c>
      <c r="X139" s="5" t="str">
        <f aca="false">IF(U139="","",IF(ISNONTEXT(U139),W139,U139))</f>
        <v/>
      </c>
      <c r="Y139" s="23" t="str">
        <f aca="false">IF(U139="","",IF(ISNONTEXT(X139),$AM$2/(X139*24),X139))</f>
        <v/>
      </c>
      <c r="Z139" s="24" t="str">
        <f aca="false">IF(X139="","",IF(ISNONTEXT(X139),RANK(X139,X$2:X$9999,1),X139))</f>
        <v/>
      </c>
      <c r="AA139" s="21" t="str">
        <f aca="false">IF(OR(G139="",H139=""),"",IF(ISNONTEXT(G139),IF(ISNONTEXT(H139),H139-G139,H139),G139))</f>
        <v/>
      </c>
      <c r="AB139" s="22" t="str">
        <f aca="false">IF(AA139="","",TEXT(AA139,"[h]:m"))</f>
        <v/>
      </c>
      <c r="AC139" s="22" t="str">
        <f aca="false">IF(AA139="","",IF(ISNONTEXT(AA139),VALUE(AB139),AA139))</f>
        <v/>
      </c>
      <c r="AD139" s="5" t="str">
        <f aca="false">IF(AA139="","",IF(ISNONTEXT(AA139),AC139,AA139))</f>
        <v/>
      </c>
      <c r="AE139" s="23" t="str">
        <f aca="false">IF(AA139="","",IF(ISNONTEXT(AD139),$AM$2/(入力者用!AD139*24),AD139))</f>
        <v/>
      </c>
      <c r="AF139" s="24" t="str">
        <f aca="false">IF(AD139="","",IF(ISNONTEXT(AD139),RANK(AD139,AD$2:AD$9999,1),AD139))</f>
        <v/>
      </c>
      <c r="AG139" s="5" t="str">
        <f aca="false">IF(OR(L139="",R139="",X139="",AD139=""),"",IF(AND(ISNONTEXT(L139),ISNONTEXT(R139),ISNONTEXT(X139),ISNONTEXT(AD139)),L139+R139+X139+AD139,"No record"))</f>
        <v/>
      </c>
      <c r="AH139" s="23" t="str">
        <f aca="false">IF(OR(L139="",R139="",X139="",AD139=""),"",IF(AND(ISNONTEXT(L139),ISNONTEXT(R139),ISNONTEXT(X139),ISNONTEXT(AD139)),$AM$6/(AG139*24),"No record"))</f>
        <v/>
      </c>
      <c r="AI139" s="1" t="str">
        <f aca="false">IF(AG139="","",IF(ISNONTEXT(AG139),RANK(AG139,$AG$2:$AG$1000,1),"no rank"))</f>
        <v/>
      </c>
    </row>
    <row r="140" customFormat="false" ht="13.5" hidden="false" customHeight="false" outlineLevel="0" collapsed="false">
      <c r="A140" s="1" t="n">
        <v>139</v>
      </c>
      <c r="I140" s="21" t="str">
        <f aca="false">IF(OR(D140="",E140=""),"",IF(ISNONTEXT(D140),IF(ISNONTEXT(E140),E140-D140,E140),D140))</f>
        <v/>
      </c>
      <c r="J140" s="22" t="str">
        <f aca="false">IF(I140="","",TEXT(I140,"[h]:m"))</f>
        <v/>
      </c>
      <c r="K140" s="22" t="str">
        <f aca="false">IF(I140="","",IF(ISNONTEXT(I140),VALUE(J140),I140))</f>
        <v/>
      </c>
      <c r="L140" s="5" t="str">
        <f aca="false">IF(I140="","",IF(ISNONTEXT(I140),K140,I140))</f>
        <v/>
      </c>
      <c r="M140" s="23" t="str">
        <f aca="false">IF(I140="","",IF(ISNONTEXT(L140),$AM$2/(入力者用!L140*24),L140))</f>
        <v/>
      </c>
      <c r="N140" s="24" t="str">
        <f aca="false">IF(L140="","",IF(ISNONTEXT(L140),RANK(L140,L$2:L$9999,1),L140))</f>
        <v/>
      </c>
      <c r="O140" s="21" t="str">
        <f aca="false">IF(OR(E140="",F140=""),"",IF(ISNONTEXT(E140),IF(ISNONTEXT(F140),F140-E140,F140),E140))</f>
        <v/>
      </c>
      <c r="P140" s="22" t="str">
        <f aca="false">IF(O140="","",TEXT(O140,"[h]:m"))</f>
        <v/>
      </c>
      <c r="Q140" s="22" t="str">
        <f aca="false">IF(O140="","",IF(ISNONTEXT(O140),VALUE(P140),O140))</f>
        <v/>
      </c>
      <c r="R140" s="5" t="str">
        <f aca="false">IF(O140="","",IF(ISNONTEXT(O140),Q140,O140))</f>
        <v/>
      </c>
      <c r="S140" s="23" t="str">
        <f aca="false">IF(O140="","",IF(ISNONTEXT(R140),$AM$2/(R140*24),R140))</f>
        <v/>
      </c>
      <c r="T140" s="24" t="str">
        <f aca="false">IF(R140="","",IF(ISNONTEXT(R140),RANK(R140,R$2:R$9999,1),R140))</f>
        <v/>
      </c>
      <c r="U140" s="21" t="str">
        <f aca="false">IF(OR(F140="",G140=""),"",IF(ISNONTEXT(F140),IF(ISNONTEXT(G140),G140-F140,G140),F140))</f>
        <v/>
      </c>
      <c r="V140" s="22" t="str">
        <f aca="false">IF(U140="","",TEXT(U140,"[h]:m"))</f>
        <v/>
      </c>
      <c r="W140" s="22" t="str">
        <f aca="false">IF(U140="","",IF(ISNONTEXT(U140),VALUE(V140),U140))</f>
        <v/>
      </c>
      <c r="X140" s="5" t="str">
        <f aca="false">IF(U140="","",IF(ISNONTEXT(U140),W140,U140))</f>
        <v/>
      </c>
      <c r="Y140" s="23" t="str">
        <f aca="false">IF(U140="","",IF(ISNONTEXT(X140),$AM$2/(X140*24),X140))</f>
        <v/>
      </c>
      <c r="Z140" s="24" t="str">
        <f aca="false">IF(X140="","",IF(ISNONTEXT(X140),RANK(X140,X$2:X$9999,1),X140))</f>
        <v/>
      </c>
      <c r="AA140" s="21" t="str">
        <f aca="false">IF(OR(G140="",H140=""),"",IF(ISNONTEXT(G140),IF(ISNONTEXT(H140),H140-G140,H140),G140))</f>
        <v/>
      </c>
      <c r="AB140" s="22" t="str">
        <f aca="false">IF(AA140="","",TEXT(AA140,"[h]:m"))</f>
        <v/>
      </c>
      <c r="AC140" s="22" t="str">
        <f aca="false">IF(AA140="","",IF(ISNONTEXT(AA140),VALUE(AB140),AA140))</f>
        <v/>
      </c>
      <c r="AD140" s="5" t="str">
        <f aca="false">IF(AA140="","",IF(ISNONTEXT(AA140),AC140,AA140))</f>
        <v/>
      </c>
      <c r="AE140" s="23" t="str">
        <f aca="false">IF(AA140="","",IF(ISNONTEXT(AD140),$AM$2/(入力者用!AD140*24),AD140))</f>
        <v/>
      </c>
      <c r="AF140" s="24" t="str">
        <f aca="false">IF(AD140="","",IF(ISNONTEXT(AD140),RANK(AD140,AD$2:AD$9999,1),AD140))</f>
        <v/>
      </c>
      <c r="AG140" s="5" t="str">
        <f aca="false">IF(OR(L140="",R140="",X140="",AD140=""),"",IF(AND(ISNONTEXT(L140),ISNONTEXT(R140),ISNONTEXT(X140),ISNONTEXT(AD140)),L140+R140+X140+AD140,"No record"))</f>
        <v/>
      </c>
      <c r="AH140" s="23" t="str">
        <f aca="false">IF(OR(L140="",R140="",X140="",AD140=""),"",IF(AND(ISNONTEXT(L140),ISNONTEXT(R140),ISNONTEXT(X140),ISNONTEXT(AD140)),$AM$6/(AG140*24),"No record"))</f>
        <v/>
      </c>
      <c r="AI140" s="1" t="str">
        <f aca="false">IF(AG140="","",IF(ISNONTEXT(AG140),RANK(AG140,$AG$2:$AG$1000,1),"no rank"))</f>
        <v/>
      </c>
    </row>
    <row r="141" customFormat="false" ht="13.5" hidden="false" customHeight="false" outlineLevel="0" collapsed="false">
      <c r="A141" s="1" t="n">
        <v>140</v>
      </c>
      <c r="I141" s="21" t="str">
        <f aca="false">IF(OR(D141="",E141=""),"",IF(ISNONTEXT(D141),IF(ISNONTEXT(E141),E141-D141,E141),D141))</f>
        <v/>
      </c>
      <c r="J141" s="22" t="str">
        <f aca="false">IF(I141="","",TEXT(I141,"[h]:m"))</f>
        <v/>
      </c>
      <c r="K141" s="22" t="str">
        <f aca="false">IF(I141="","",IF(ISNONTEXT(I141),VALUE(J141),I141))</f>
        <v/>
      </c>
      <c r="L141" s="5" t="str">
        <f aca="false">IF(I141="","",IF(ISNONTEXT(I141),K141,I141))</f>
        <v/>
      </c>
      <c r="M141" s="23" t="str">
        <f aca="false">IF(I141="","",IF(ISNONTEXT(L141),$AM$2/(入力者用!L141*24),L141))</f>
        <v/>
      </c>
      <c r="N141" s="24" t="str">
        <f aca="false">IF(L141="","",IF(ISNONTEXT(L141),RANK(L141,L$2:L$9999,1),L141))</f>
        <v/>
      </c>
      <c r="O141" s="21" t="str">
        <f aca="false">IF(OR(E141="",F141=""),"",IF(ISNONTEXT(E141),IF(ISNONTEXT(F141),F141-E141,F141),E141))</f>
        <v/>
      </c>
      <c r="P141" s="22" t="str">
        <f aca="false">IF(O141="","",TEXT(O141,"[h]:m"))</f>
        <v/>
      </c>
      <c r="Q141" s="22" t="str">
        <f aca="false">IF(O141="","",IF(ISNONTEXT(O141),VALUE(P141),O141))</f>
        <v/>
      </c>
      <c r="R141" s="5" t="str">
        <f aca="false">IF(O141="","",IF(ISNONTEXT(O141),Q141,O141))</f>
        <v/>
      </c>
      <c r="S141" s="23" t="str">
        <f aca="false">IF(O141="","",IF(ISNONTEXT(R141),$AM$2/(R141*24),R141))</f>
        <v/>
      </c>
      <c r="T141" s="24" t="str">
        <f aca="false">IF(R141="","",IF(ISNONTEXT(R141),RANK(R141,R$2:R$9999,1),R141))</f>
        <v/>
      </c>
      <c r="U141" s="21" t="str">
        <f aca="false">IF(OR(F141="",G141=""),"",IF(ISNONTEXT(F141),IF(ISNONTEXT(G141),G141-F141,G141),F141))</f>
        <v/>
      </c>
      <c r="V141" s="22" t="str">
        <f aca="false">IF(U141="","",TEXT(U141,"[h]:m"))</f>
        <v/>
      </c>
      <c r="W141" s="22" t="str">
        <f aca="false">IF(U141="","",IF(ISNONTEXT(U141),VALUE(V141),U141))</f>
        <v/>
      </c>
      <c r="X141" s="5" t="str">
        <f aca="false">IF(U141="","",IF(ISNONTEXT(U141),W141,U141))</f>
        <v/>
      </c>
      <c r="Y141" s="23" t="str">
        <f aca="false">IF(U141="","",IF(ISNONTEXT(X141),$AM$2/(X141*24),X141))</f>
        <v/>
      </c>
      <c r="Z141" s="24" t="str">
        <f aca="false">IF(X141="","",IF(ISNONTEXT(X141),RANK(X141,X$2:X$9999,1),X141))</f>
        <v/>
      </c>
      <c r="AA141" s="21" t="str">
        <f aca="false">IF(OR(G141="",H141=""),"",IF(ISNONTEXT(G141),IF(ISNONTEXT(H141),H141-G141,H141),G141))</f>
        <v/>
      </c>
      <c r="AB141" s="22" t="str">
        <f aca="false">IF(AA141="","",TEXT(AA141,"[h]:m"))</f>
        <v/>
      </c>
      <c r="AC141" s="22" t="str">
        <f aca="false">IF(AA141="","",IF(ISNONTEXT(AA141),VALUE(AB141),AA141))</f>
        <v/>
      </c>
      <c r="AD141" s="5" t="str">
        <f aca="false">IF(AA141="","",IF(ISNONTEXT(AA141),AC141,AA141))</f>
        <v/>
      </c>
      <c r="AE141" s="23" t="str">
        <f aca="false">IF(AA141="","",IF(ISNONTEXT(AD141),$AM$2/(入力者用!AD141*24),AD141))</f>
        <v/>
      </c>
      <c r="AF141" s="24" t="str">
        <f aca="false">IF(AD141="","",IF(ISNONTEXT(AD141),RANK(AD141,AD$2:AD$9999,1),AD141))</f>
        <v/>
      </c>
      <c r="AG141" s="5" t="str">
        <f aca="false">IF(OR(L141="",R141="",X141="",AD141=""),"",IF(AND(ISNONTEXT(L141),ISNONTEXT(R141),ISNONTEXT(X141),ISNONTEXT(AD141)),L141+R141+X141+AD141,"No record"))</f>
        <v/>
      </c>
      <c r="AH141" s="23" t="str">
        <f aca="false">IF(OR(L141="",R141="",X141="",AD141=""),"",IF(AND(ISNONTEXT(L141),ISNONTEXT(R141),ISNONTEXT(X141),ISNONTEXT(AD141)),$AM$6/(AG141*24),"No record"))</f>
        <v/>
      </c>
      <c r="AI141" s="1" t="str">
        <f aca="false">IF(AG141="","",IF(ISNONTEXT(AG141),RANK(AG141,$AG$2:$AG$1000,1),"no rank"))</f>
        <v/>
      </c>
    </row>
    <row r="142" customFormat="false" ht="13.5" hidden="false" customHeight="false" outlineLevel="0" collapsed="false">
      <c r="A142" s="1" t="n">
        <v>141</v>
      </c>
      <c r="I142" s="21" t="str">
        <f aca="false">IF(OR(D142="",E142=""),"",IF(ISNONTEXT(D142),IF(ISNONTEXT(E142),E142-D142,E142),D142))</f>
        <v/>
      </c>
      <c r="J142" s="22" t="str">
        <f aca="false">IF(I142="","",TEXT(I142,"[h]:m"))</f>
        <v/>
      </c>
      <c r="K142" s="22" t="str">
        <f aca="false">IF(I142="","",IF(ISNONTEXT(I142),VALUE(J142),I142))</f>
        <v/>
      </c>
      <c r="L142" s="5" t="str">
        <f aca="false">IF(I142="","",IF(ISNONTEXT(I142),K142,I142))</f>
        <v/>
      </c>
      <c r="M142" s="23" t="str">
        <f aca="false">IF(I142="","",IF(ISNONTEXT(L142),$AM$2/(入力者用!L142*24),L142))</f>
        <v/>
      </c>
      <c r="N142" s="24" t="str">
        <f aca="false">IF(L142="","",IF(ISNONTEXT(L142),RANK(L142,L$2:L$9999,1),L142))</f>
        <v/>
      </c>
      <c r="O142" s="21" t="str">
        <f aca="false">IF(OR(E142="",F142=""),"",IF(ISNONTEXT(E142),IF(ISNONTEXT(F142),F142-E142,F142),E142))</f>
        <v/>
      </c>
      <c r="P142" s="22" t="str">
        <f aca="false">IF(O142="","",TEXT(O142,"[h]:m"))</f>
        <v/>
      </c>
      <c r="Q142" s="22" t="str">
        <f aca="false">IF(O142="","",IF(ISNONTEXT(O142),VALUE(P142),O142))</f>
        <v/>
      </c>
      <c r="R142" s="5" t="str">
        <f aca="false">IF(O142="","",IF(ISNONTEXT(O142),Q142,O142))</f>
        <v/>
      </c>
      <c r="S142" s="23" t="str">
        <f aca="false">IF(O142="","",IF(ISNONTEXT(R142),$AM$2/(R142*24),R142))</f>
        <v/>
      </c>
      <c r="T142" s="24" t="str">
        <f aca="false">IF(R142="","",IF(ISNONTEXT(R142),RANK(R142,R$2:R$9999,1),R142))</f>
        <v/>
      </c>
      <c r="U142" s="21" t="str">
        <f aca="false">IF(OR(F142="",G142=""),"",IF(ISNONTEXT(F142),IF(ISNONTEXT(G142),G142-F142,G142),F142))</f>
        <v/>
      </c>
      <c r="V142" s="22" t="str">
        <f aca="false">IF(U142="","",TEXT(U142,"[h]:m"))</f>
        <v/>
      </c>
      <c r="W142" s="22" t="str">
        <f aca="false">IF(U142="","",IF(ISNONTEXT(U142),VALUE(V142),U142))</f>
        <v/>
      </c>
      <c r="X142" s="5" t="str">
        <f aca="false">IF(U142="","",IF(ISNONTEXT(U142),W142,U142))</f>
        <v/>
      </c>
      <c r="Y142" s="23" t="str">
        <f aca="false">IF(U142="","",IF(ISNONTEXT(X142),$AM$2/(X142*24),X142))</f>
        <v/>
      </c>
      <c r="Z142" s="24" t="str">
        <f aca="false">IF(X142="","",IF(ISNONTEXT(X142),RANK(X142,X$2:X$9999,1),X142))</f>
        <v/>
      </c>
      <c r="AA142" s="21" t="str">
        <f aca="false">IF(OR(G142="",H142=""),"",IF(ISNONTEXT(G142),IF(ISNONTEXT(H142),H142-G142,H142),G142))</f>
        <v/>
      </c>
      <c r="AB142" s="22" t="str">
        <f aca="false">IF(AA142="","",TEXT(AA142,"[h]:m"))</f>
        <v/>
      </c>
      <c r="AC142" s="22" t="str">
        <f aca="false">IF(AA142="","",IF(ISNONTEXT(AA142),VALUE(AB142),AA142))</f>
        <v/>
      </c>
      <c r="AD142" s="5" t="str">
        <f aca="false">IF(AA142="","",IF(ISNONTEXT(AA142),AC142,AA142))</f>
        <v/>
      </c>
      <c r="AE142" s="23" t="str">
        <f aca="false">IF(AA142="","",IF(ISNONTEXT(AD142),$AM$2/(入力者用!AD142*24),AD142))</f>
        <v/>
      </c>
      <c r="AF142" s="24" t="str">
        <f aca="false">IF(AD142="","",IF(ISNONTEXT(AD142),RANK(AD142,AD$2:AD$9999,1),AD142))</f>
        <v/>
      </c>
      <c r="AG142" s="5" t="str">
        <f aca="false">IF(OR(L142="",R142="",X142="",AD142=""),"",IF(AND(ISNONTEXT(L142),ISNONTEXT(R142),ISNONTEXT(X142),ISNONTEXT(AD142)),L142+R142+X142+AD142,"No record"))</f>
        <v/>
      </c>
      <c r="AH142" s="23" t="str">
        <f aca="false">IF(OR(L142="",R142="",X142="",AD142=""),"",IF(AND(ISNONTEXT(L142),ISNONTEXT(R142),ISNONTEXT(X142),ISNONTEXT(AD142)),$AM$6/(AG142*24),"No record"))</f>
        <v/>
      </c>
      <c r="AI142" s="1" t="str">
        <f aca="false">IF(AG142="","",IF(ISNONTEXT(AG142),RANK(AG142,$AG$2:$AG$1000,1),"no rank"))</f>
        <v/>
      </c>
    </row>
    <row r="143" customFormat="false" ht="13.5" hidden="false" customHeight="false" outlineLevel="0" collapsed="false">
      <c r="A143" s="1" t="n">
        <v>142</v>
      </c>
      <c r="I143" s="21" t="str">
        <f aca="false">IF(OR(D143="",E143=""),"",IF(ISNONTEXT(D143),IF(ISNONTEXT(E143),E143-D143,E143),D143))</f>
        <v/>
      </c>
      <c r="J143" s="22" t="str">
        <f aca="false">IF(I143="","",TEXT(I143,"[h]:m"))</f>
        <v/>
      </c>
      <c r="K143" s="22" t="str">
        <f aca="false">IF(I143="","",IF(ISNONTEXT(I143),VALUE(J143),I143))</f>
        <v/>
      </c>
      <c r="L143" s="5" t="str">
        <f aca="false">IF(I143="","",IF(ISNONTEXT(I143),K143,I143))</f>
        <v/>
      </c>
      <c r="M143" s="23" t="str">
        <f aca="false">IF(I143="","",IF(ISNONTEXT(L143),$AM$2/(入力者用!L143*24),L143))</f>
        <v/>
      </c>
      <c r="N143" s="24" t="str">
        <f aca="false">IF(L143="","",IF(ISNONTEXT(L143),RANK(L143,L$2:L$9999,1),L143))</f>
        <v/>
      </c>
      <c r="O143" s="21" t="str">
        <f aca="false">IF(OR(E143="",F143=""),"",IF(ISNONTEXT(E143),IF(ISNONTEXT(F143),F143-E143,F143),E143))</f>
        <v/>
      </c>
      <c r="P143" s="22" t="str">
        <f aca="false">IF(O143="","",TEXT(O143,"[h]:m"))</f>
        <v/>
      </c>
      <c r="Q143" s="22" t="str">
        <f aca="false">IF(O143="","",IF(ISNONTEXT(O143),VALUE(P143),O143))</f>
        <v/>
      </c>
      <c r="R143" s="5" t="str">
        <f aca="false">IF(O143="","",IF(ISNONTEXT(O143),Q143,O143))</f>
        <v/>
      </c>
      <c r="S143" s="23" t="str">
        <f aca="false">IF(O143="","",IF(ISNONTEXT(R143),$AM$2/(R143*24),R143))</f>
        <v/>
      </c>
      <c r="T143" s="24" t="str">
        <f aca="false">IF(R143="","",IF(ISNONTEXT(R143),RANK(R143,R$2:R$9999,1),R143))</f>
        <v/>
      </c>
      <c r="U143" s="21" t="str">
        <f aca="false">IF(OR(F143="",G143=""),"",IF(ISNONTEXT(F143),IF(ISNONTEXT(G143),G143-F143,G143),F143))</f>
        <v/>
      </c>
      <c r="V143" s="22" t="str">
        <f aca="false">IF(U143="","",TEXT(U143,"[h]:m"))</f>
        <v/>
      </c>
      <c r="W143" s="22" t="str">
        <f aca="false">IF(U143="","",IF(ISNONTEXT(U143),VALUE(V143),U143))</f>
        <v/>
      </c>
      <c r="X143" s="5" t="str">
        <f aca="false">IF(U143="","",IF(ISNONTEXT(U143),W143,U143))</f>
        <v/>
      </c>
      <c r="Y143" s="23" t="str">
        <f aca="false">IF(U143="","",IF(ISNONTEXT(X143),$AM$2/(X143*24),X143))</f>
        <v/>
      </c>
      <c r="Z143" s="24" t="str">
        <f aca="false">IF(X143="","",IF(ISNONTEXT(X143),RANK(X143,X$2:X$9999,1),X143))</f>
        <v/>
      </c>
      <c r="AA143" s="21" t="str">
        <f aca="false">IF(OR(G143="",H143=""),"",IF(ISNONTEXT(G143),IF(ISNONTEXT(H143),H143-G143,H143),G143))</f>
        <v/>
      </c>
      <c r="AB143" s="22" t="str">
        <f aca="false">IF(AA143="","",TEXT(AA143,"[h]:m"))</f>
        <v/>
      </c>
      <c r="AC143" s="22" t="str">
        <f aca="false">IF(AA143="","",IF(ISNONTEXT(AA143),VALUE(AB143),AA143))</f>
        <v/>
      </c>
      <c r="AD143" s="5" t="str">
        <f aca="false">IF(AA143="","",IF(ISNONTEXT(AA143),AC143,AA143))</f>
        <v/>
      </c>
      <c r="AE143" s="23" t="str">
        <f aca="false">IF(AA143="","",IF(ISNONTEXT(AD143),$AM$2/(入力者用!AD143*24),AD143))</f>
        <v/>
      </c>
      <c r="AF143" s="24" t="str">
        <f aca="false">IF(AD143="","",IF(ISNONTEXT(AD143),RANK(AD143,AD$2:AD$9999,1),AD143))</f>
        <v/>
      </c>
      <c r="AG143" s="5" t="str">
        <f aca="false">IF(OR(L143="",R143="",X143="",AD143=""),"",IF(AND(ISNONTEXT(L143),ISNONTEXT(R143),ISNONTEXT(X143),ISNONTEXT(AD143)),L143+R143+X143+AD143,"No record"))</f>
        <v/>
      </c>
      <c r="AH143" s="23" t="str">
        <f aca="false">IF(OR(L143="",R143="",X143="",AD143=""),"",IF(AND(ISNONTEXT(L143),ISNONTEXT(R143),ISNONTEXT(X143),ISNONTEXT(AD143)),$AM$6/(AG143*24),"No record"))</f>
        <v/>
      </c>
      <c r="AI143" s="1" t="str">
        <f aca="false">IF(AG143="","",IF(ISNONTEXT(AG143),RANK(AG143,$AG$2:$AG$1000,1),"no rank"))</f>
        <v/>
      </c>
    </row>
    <row r="144" customFormat="false" ht="13.5" hidden="false" customHeight="false" outlineLevel="0" collapsed="false">
      <c r="A144" s="1" t="n">
        <v>143</v>
      </c>
      <c r="I144" s="21" t="str">
        <f aca="false">IF(OR(D144="",E144=""),"",IF(ISNONTEXT(D144),IF(ISNONTEXT(E144),E144-D144,E144),D144))</f>
        <v/>
      </c>
      <c r="J144" s="22" t="str">
        <f aca="false">IF(I144="","",TEXT(I144,"[h]:m"))</f>
        <v/>
      </c>
      <c r="K144" s="22" t="str">
        <f aca="false">IF(I144="","",IF(ISNONTEXT(I144),VALUE(J144),I144))</f>
        <v/>
      </c>
      <c r="L144" s="5" t="str">
        <f aca="false">IF(I144="","",IF(ISNONTEXT(I144),K144,I144))</f>
        <v/>
      </c>
      <c r="M144" s="23" t="str">
        <f aca="false">IF(I144="","",IF(ISNONTEXT(L144),$AM$2/(入力者用!L144*24),L144))</f>
        <v/>
      </c>
      <c r="N144" s="24" t="str">
        <f aca="false">IF(L144="","",IF(ISNONTEXT(L144),RANK(L144,L$2:L$9999,1),L144))</f>
        <v/>
      </c>
      <c r="O144" s="21" t="str">
        <f aca="false">IF(OR(E144="",F144=""),"",IF(ISNONTEXT(E144),IF(ISNONTEXT(F144),F144-E144,F144),E144))</f>
        <v/>
      </c>
      <c r="P144" s="22" t="str">
        <f aca="false">IF(O144="","",TEXT(O144,"[h]:m"))</f>
        <v/>
      </c>
      <c r="Q144" s="22" t="str">
        <f aca="false">IF(O144="","",IF(ISNONTEXT(O144),VALUE(P144),O144))</f>
        <v/>
      </c>
      <c r="R144" s="5" t="str">
        <f aca="false">IF(O144="","",IF(ISNONTEXT(O144),Q144,O144))</f>
        <v/>
      </c>
      <c r="S144" s="23" t="str">
        <f aca="false">IF(O144="","",IF(ISNONTEXT(R144),$AM$2/(R144*24),R144))</f>
        <v/>
      </c>
      <c r="T144" s="24" t="str">
        <f aca="false">IF(R144="","",IF(ISNONTEXT(R144),RANK(R144,R$2:R$9999,1),R144))</f>
        <v/>
      </c>
      <c r="U144" s="21" t="str">
        <f aca="false">IF(OR(F144="",G144=""),"",IF(ISNONTEXT(F144),IF(ISNONTEXT(G144),G144-F144,G144),F144))</f>
        <v/>
      </c>
      <c r="V144" s="22" t="str">
        <f aca="false">IF(U144="","",TEXT(U144,"[h]:m"))</f>
        <v/>
      </c>
      <c r="W144" s="22" t="str">
        <f aca="false">IF(U144="","",IF(ISNONTEXT(U144),VALUE(V144),U144))</f>
        <v/>
      </c>
      <c r="X144" s="5" t="str">
        <f aca="false">IF(U144="","",IF(ISNONTEXT(U144),W144,U144))</f>
        <v/>
      </c>
      <c r="Y144" s="23" t="str">
        <f aca="false">IF(U144="","",IF(ISNONTEXT(X144),$AM$2/(X144*24),X144))</f>
        <v/>
      </c>
      <c r="Z144" s="24" t="str">
        <f aca="false">IF(X144="","",IF(ISNONTEXT(X144),RANK(X144,X$2:X$9999,1),X144))</f>
        <v/>
      </c>
      <c r="AA144" s="21" t="str">
        <f aca="false">IF(OR(G144="",H144=""),"",IF(ISNONTEXT(G144),IF(ISNONTEXT(H144),H144-G144,H144),G144))</f>
        <v/>
      </c>
      <c r="AB144" s="22" t="str">
        <f aca="false">IF(AA144="","",TEXT(AA144,"[h]:m"))</f>
        <v/>
      </c>
      <c r="AC144" s="22" t="str">
        <f aca="false">IF(AA144="","",IF(ISNONTEXT(AA144),VALUE(AB144),AA144))</f>
        <v/>
      </c>
      <c r="AD144" s="5" t="str">
        <f aca="false">IF(AA144="","",IF(ISNONTEXT(AA144),AC144,AA144))</f>
        <v/>
      </c>
      <c r="AE144" s="23" t="str">
        <f aca="false">IF(AA144="","",IF(ISNONTEXT(AD144),$AM$2/(入力者用!AD144*24),AD144))</f>
        <v/>
      </c>
      <c r="AF144" s="24" t="str">
        <f aca="false">IF(AD144="","",IF(ISNONTEXT(AD144),RANK(AD144,AD$2:AD$9999,1),AD144))</f>
        <v/>
      </c>
      <c r="AG144" s="5" t="str">
        <f aca="false">IF(OR(L144="",R144="",X144="",AD144=""),"",IF(AND(ISNONTEXT(L144),ISNONTEXT(R144),ISNONTEXT(X144),ISNONTEXT(AD144)),L144+R144+X144+AD144,"No record"))</f>
        <v/>
      </c>
      <c r="AH144" s="23" t="str">
        <f aca="false">IF(OR(L144="",R144="",X144="",AD144=""),"",IF(AND(ISNONTEXT(L144),ISNONTEXT(R144),ISNONTEXT(X144),ISNONTEXT(AD144)),$AM$6/(AG144*24),"No record"))</f>
        <v/>
      </c>
      <c r="AI144" s="1" t="str">
        <f aca="false">IF(AG144="","",IF(ISNONTEXT(AG144),RANK(AG144,$AG$2:$AG$1000,1),"no rank"))</f>
        <v/>
      </c>
    </row>
    <row r="145" customFormat="false" ht="13.5" hidden="false" customHeight="false" outlineLevel="0" collapsed="false">
      <c r="A145" s="1" t="n">
        <v>144</v>
      </c>
      <c r="I145" s="21" t="str">
        <f aca="false">IF(OR(D145="",E145=""),"",IF(ISNONTEXT(D145),IF(ISNONTEXT(E145),E145-D145,E145),D145))</f>
        <v/>
      </c>
      <c r="J145" s="22" t="str">
        <f aca="false">IF(I145="","",TEXT(I145,"[h]:m"))</f>
        <v/>
      </c>
      <c r="K145" s="22" t="str">
        <f aca="false">IF(I145="","",IF(ISNONTEXT(I145),VALUE(J145),I145))</f>
        <v/>
      </c>
      <c r="L145" s="5" t="str">
        <f aca="false">IF(I145="","",IF(ISNONTEXT(I145),K145,I145))</f>
        <v/>
      </c>
      <c r="M145" s="23" t="str">
        <f aca="false">IF(I145="","",IF(ISNONTEXT(L145),$AM$2/(入力者用!L145*24),L145))</f>
        <v/>
      </c>
      <c r="N145" s="24" t="str">
        <f aca="false">IF(L145="","",IF(ISNONTEXT(L145),RANK(L145,L$2:L$9999,1),L145))</f>
        <v/>
      </c>
      <c r="O145" s="21" t="str">
        <f aca="false">IF(OR(E145="",F145=""),"",IF(ISNONTEXT(E145),IF(ISNONTEXT(F145),F145-E145,F145),E145))</f>
        <v/>
      </c>
      <c r="P145" s="22" t="str">
        <f aca="false">IF(O145="","",TEXT(O145,"[h]:m"))</f>
        <v/>
      </c>
      <c r="Q145" s="22" t="str">
        <f aca="false">IF(O145="","",IF(ISNONTEXT(O145),VALUE(P145),O145))</f>
        <v/>
      </c>
      <c r="R145" s="5" t="str">
        <f aca="false">IF(O145="","",IF(ISNONTEXT(O145),Q145,O145))</f>
        <v/>
      </c>
      <c r="S145" s="23" t="str">
        <f aca="false">IF(O145="","",IF(ISNONTEXT(R145),$AM$2/(R145*24),R145))</f>
        <v/>
      </c>
      <c r="T145" s="24" t="str">
        <f aca="false">IF(R145="","",IF(ISNONTEXT(R145),RANK(R145,R$2:R$9999,1),R145))</f>
        <v/>
      </c>
      <c r="U145" s="21" t="str">
        <f aca="false">IF(OR(F145="",G145=""),"",IF(ISNONTEXT(F145),IF(ISNONTEXT(G145),G145-F145,G145),F145))</f>
        <v/>
      </c>
      <c r="V145" s="22" t="str">
        <f aca="false">IF(U145="","",TEXT(U145,"[h]:m"))</f>
        <v/>
      </c>
      <c r="W145" s="22" t="str">
        <f aca="false">IF(U145="","",IF(ISNONTEXT(U145),VALUE(V145),U145))</f>
        <v/>
      </c>
      <c r="X145" s="5" t="str">
        <f aca="false">IF(U145="","",IF(ISNONTEXT(U145),W145,U145))</f>
        <v/>
      </c>
      <c r="Y145" s="23" t="str">
        <f aca="false">IF(U145="","",IF(ISNONTEXT(X145),$AM$2/(X145*24),X145))</f>
        <v/>
      </c>
      <c r="Z145" s="24" t="str">
        <f aca="false">IF(X145="","",IF(ISNONTEXT(X145),RANK(X145,X$2:X$9999,1),X145))</f>
        <v/>
      </c>
      <c r="AA145" s="21" t="str">
        <f aca="false">IF(OR(G145="",H145=""),"",IF(ISNONTEXT(G145),IF(ISNONTEXT(H145),H145-G145,H145),G145))</f>
        <v/>
      </c>
      <c r="AB145" s="22" t="str">
        <f aca="false">IF(AA145="","",TEXT(AA145,"[h]:m"))</f>
        <v/>
      </c>
      <c r="AC145" s="22" t="str">
        <f aca="false">IF(AA145="","",IF(ISNONTEXT(AA145),VALUE(AB145),AA145))</f>
        <v/>
      </c>
      <c r="AD145" s="5" t="str">
        <f aca="false">IF(AA145="","",IF(ISNONTEXT(AA145),AC145,AA145))</f>
        <v/>
      </c>
      <c r="AE145" s="23" t="str">
        <f aca="false">IF(AA145="","",IF(ISNONTEXT(AD145),$AM$2/(入力者用!AD145*24),AD145))</f>
        <v/>
      </c>
      <c r="AF145" s="24" t="str">
        <f aca="false">IF(AD145="","",IF(ISNONTEXT(AD145),RANK(AD145,AD$2:AD$9999,1),AD145))</f>
        <v/>
      </c>
      <c r="AG145" s="5" t="str">
        <f aca="false">IF(OR(L145="",R145="",X145="",AD145=""),"",IF(AND(ISNONTEXT(L145),ISNONTEXT(R145),ISNONTEXT(X145),ISNONTEXT(AD145)),L145+R145+X145+AD145,"No record"))</f>
        <v/>
      </c>
      <c r="AH145" s="23" t="str">
        <f aca="false">IF(OR(L145="",R145="",X145="",AD145=""),"",IF(AND(ISNONTEXT(L145),ISNONTEXT(R145),ISNONTEXT(X145),ISNONTEXT(AD145)),$AM$6/(AG145*24),"No record"))</f>
        <v/>
      </c>
      <c r="AI145" s="1" t="str">
        <f aca="false">IF(AG145="","",IF(ISNONTEXT(AG145),RANK(AG145,$AG$2:$AG$1000,1),"no rank"))</f>
        <v/>
      </c>
    </row>
    <row r="146" customFormat="false" ht="13.5" hidden="false" customHeight="false" outlineLevel="0" collapsed="false">
      <c r="A146" s="1" t="n">
        <v>145</v>
      </c>
      <c r="I146" s="21" t="str">
        <f aca="false">IF(OR(D146="",E146=""),"",IF(ISNONTEXT(D146),IF(ISNONTEXT(E146),E146-D146,E146),D146))</f>
        <v/>
      </c>
      <c r="J146" s="22" t="str">
        <f aca="false">IF(I146="","",TEXT(I146,"[h]:m"))</f>
        <v/>
      </c>
      <c r="K146" s="22" t="str">
        <f aca="false">IF(I146="","",IF(ISNONTEXT(I146),VALUE(J146),I146))</f>
        <v/>
      </c>
      <c r="L146" s="5" t="str">
        <f aca="false">IF(I146="","",IF(ISNONTEXT(I146),K146,I146))</f>
        <v/>
      </c>
      <c r="M146" s="23" t="str">
        <f aca="false">IF(I146="","",IF(ISNONTEXT(L146),$AM$2/(入力者用!L146*24),L146))</f>
        <v/>
      </c>
      <c r="N146" s="24" t="str">
        <f aca="false">IF(L146="","",IF(ISNONTEXT(L146),RANK(L146,L$2:L$9999,1),L146))</f>
        <v/>
      </c>
      <c r="O146" s="21" t="str">
        <f aca="false">IF(OR(E146="",F146=""),"",IF(ISNONTEXT(E146),IF(ISNONTEXT(F146),F146-E146,F146),E146))</f>
        <v/>
      </c>
      <c r="P146" s="22" t="str">
        <f aca="false">IF(O146="","",TEXT(O146,"[h]:m"))</f>
        <v/>
      </c>
      <c r="Q146" s="22" t="str">
        <f aca="false">IF(O146="","",IF(ISNONTEXT(O146),VALUE(P146),O146))</f>
        <v/>
      </c>
      <c r="R146" s="5" t="str">
        <f aca="false">IF(O146="","",IF(ISNONTEXT(O146),Q146,O146))</f>
        <v/>
      </c>
      <c r="S146" s="23" t="str">
        <f aca="false">IF(O146="","",IF(ISNONTEXT(R146),$AM$2/(R146*24),R146))</f>
        <v/>
      </c>
      <c r="T146" s="24" t="str">
        <f aca="false">IF(R146="","",IF(ISNONTEXT(R146),RANK(R146,R$2:R$9999,1),R146))</f>
        <v/>
      </c>
      <c r="U146" s="21" t="str">
        <f aca="false">IF(OR(F146="",G146=""),"",IF(ISNONTEXT(F146),IF(ISNONTEXT(G146),G146-F146,G146),F146))</f>
        <v/>
      </c>
      <c r="V146" s="22" t="str">
        <f aca="false">IF(U146="","",TEXT(U146,"[h]:m"))</f>
        <v/>
      </c>
      <c r="W146" s="22" t="str">
        <f aca="false">IF(U146="","",IF(ISNONTEXT(U146),VALUE(V146),U146))</f>
        <v/>
      </c>
      <c r="X146" s="5" t="str">
        <f aca="false">IF(U146="","",IF(ISNONTEXT(U146),W146,U146))</f>
        <v/>
      </c>
      <c r="Y146" s="23" t="str">
        <f aca="false">IF(U146="","",IF(ISNONTEXT(X146),$AM$2/(X146*24),X146))</f>
        <v/>
      </c>
      <c r="Z146" s="24" t="str">
        <f aca="false">IF(X146="","",IF(ISNONTEXT(X146),RANK(X146,X$2:X$9999,1),X146))</f>
        <v/>
      </c>
      <c r="AA146" s="21" t="str">
        <f aca="false">IF(OR(G146="",H146=""),"",IF(ISNONTEXT(G146),IF(ISNONTEXT(H146),H146-G146,H146),G146))</f>
        <v/>
      </c>
      <c r="AB146" s="22" t="str">
        <f aca="false">IF(AA146="","",TEXT(AA146,"[h]:m"))</f>
        <v/>
      </c>
      <c r="AC146" s="22" t="str">
        <f aca="false">IF(AA146="","",IF(ISNONTEXT(AA146),VALUE(AB146),AA146))</f>
        <v/>
      </c>
      <c r="AD146" s="5" t="str">
        <f aca="false">IF(AA146="","",IF(ISNONTEXT(AA146),AC146,AA146))</f>
        <v/>
      </c>
      <c r="AE146" s="23" t="str">
        <f aca="false">IF(AA146="","",IF(ISNONTEXT(AD146),$AM$2/(入力者用!AD146*24),AD146))</f>
        <v/>
      </c>
      <c r="AF146" s="24" t="str">
        <f aca="false">IF(AD146="","",IF(ISNONTEXT(AD146),RANK(AD146,AD$2:AD$9999,1),AD146))</f>
        <v/>
      </c>
      <c r="AG146" s="5" t="str">
        <f aca="false">IF(OR(L146="",R146="",X146="",AD146=""),"",IF(AND(ISNONTEXT(L146),ISNONTEXT(R146),ISNONTEXT(X146),ISNONTEXT(AD146)),L146+R146+X146+AD146,"No record"))</f>
        <v/>
      </c>
      <c r="AH146" s="23" t="str">
        <f aca="false">IF(OR(L146="",R146="",X146="",AD146=""),"",IF(AND(ISNONTEXT(L146),ISNONTEXT(R146),ISNONTEXT(X146),ISNONTEXT(AD146)),$AM$6/(AG146*24),"No record"))</f>
        <v/>
      </c>
      <c r="AI146" s="1" t="str">
        <f aca="false">IF(AG146="","",IF(ISNONTEXT(AG146),RANK(AG146,$AG$2:$AG$1000,1),"no rank"))</f>
        <v/>
      </c>
    </row>
    <row r="147" customFormat="false" ht="13.5" hidden="false" customHeight="false" outlineLevel="0" collapsed="false">
      <c r="A147" s="1" t="n">
        <v>146</v>
      </c>
      <c r="I147" s="21" t="str">
        <f aca="false">IF(OR(D147="",E147=""),"",IF(ISNONTEXT(D147),IF(ISNONTEXT(E147),E147-D147,E147),D147))</f>
        <v/>
      </c>
      <c r="J147" s="22" t="str">
        <f aca="false">IF(I147="","",TEXT(I147,"[h]:m"))</f>
        <v/>
      </c>
      <c r="K147" s="22" t="str">
        <f aca="false">IF(I147="","",IF(ISNONTEXT(I147),VALUE(J147),I147))</f>
        <v/>
      </c>
      <c r="L147" s="5" t="str">
        <f aca="false">IF(I147="","",IF(ISNONTEXT(I147),K147,I147))</f>
        <v/>
      </c>
      <c r="M147" s="23" t="str">
        <f aca="false">IF(I147="","",IF(ISNONTEXT(L147),$AM$2/(入力者用!L147*24),L147))</f>
        <v/>
      </c>
      <c r="N147" s="24" t="str">
        <f aca="false">IF(L147="","",IF(ISNONTEXT(L147),RANK(L147,L$2:L$9999,1),L147))</f>
        <v/>
      </c>
      <c r="O147" s="21" t="str">
        <f aca="false">IF(OR(E147="",F147=""),"",IF(ISNONTEXT(E147),IF(ISNONTEXT(F147),F147-E147,F147),E147))</f>
        <v/>
      </c>
      <c r="P147" s="22" t="str">
        <f aca="false">IF(O147="","",TEXT(O147,"[h]:m"))</f>
        <v/>
      </c>
      <c r="Q147" s="22" t="str">
        <f aca="false">IF(O147="","",IF(ISNONTEXT(O147),VALUE(P147),O147))</f>
        <v/>
      </c>
      <c r="R147" s="5" t="str">
        <f aca="false">IF(O147="","",IF(ISNONTEXT(O147),Q147,O147))</f>
        <v/>
      </c>
      <c r="S147" s="23" t="str">
        <f aca="false">IF(O147="","",IF(ISNONTEXT(R147),$AM$2/(R147*24),R147))</f>
        <v/>
      </c>
      <c r="T147" s="24" t="str">
        <f aca="false">IF(R147="","",IF(ISNONTEXT(R147),RANK(R147,R$2:R$9999,1),R147))</f>
        <v/>
      </c>
      <c r="U147" s="21" t="str">
        <f aca="false">IF(OR(F147="",G147=""),"",IF(ISNONTEXT(F147),IF(ISNONTEXT(G147),G147-F147,G147),F147))</f>
        <v/>
      </c>
      <c r="V147" s="22" t="str">
        <f aca="false">IF(U147="","",TEXT(U147,"[h]:m"))</f>
        <v/>
      </c>
      <c r="W147" s="22" t="str">
        <f aca="false">IF(U147="","",IF(ISNONTEXT(U147),VALUE(V147),U147))</f>
        <v/>
      </c>
      <c r="X147" s="5" t="str">
        <f aca="false">IF(U147="","",IF(ISNONTEXT(U147),W147,U147))</f>
        <v/>
      </c>
      <c r="Y147" s="23" t="str">
        <f aca="false">IF(U147="","",IF(ISNONTEXT(X147),$AM$2/(X147*24),X147))</f>
        <v/>
      </c>
      <c r="Z147" s="24" t="str">
        <f aca="false">IF(X147="","",IF(ISNONTEXT(X147),RANK(X147,X$2:X$9999,1),X147))</f>
        <v/>
      </c>
      <c r="AA147" s="21" t="str">
        <f aca="false">IF(OR(G147="",H147=""),"",IF(ISNONTEXT(G147),IF(ISNONTEXT(H147),H147-G147,H147),G147))</f>
        <v/>
      </c>
      <c r="AB147" s="22" t="str">
        <f aca="false">IF(AA147="","",TEXT(AA147,"[h]:m"))</f>
        <v/>
      </c>
      <c r="AC147" s="22" t="str">
        <f aca="false">IF(AA147="","",IF(ISNONTEXT(AA147),VALUE(AB147),AA147))</f>
        <v/>
      </c>
      <c r="AD147" s="5" t="str">
        <f aca="false">IF(AA147="","",IF(ISNONTEXT(AA147),AC147,AA147))</f>
        <v/>
      </c>
      <c r="AE147" s="23" t="str">
        <f aca="false">IF(AA147="","",IF(ISNONTEXT(AD147),$AM$2/(入力者用!AD147*24),AD147))</f>
        <v/>
      </c>
      <c r="AF147" s="24" t="str">
        <f aca="false">IF(AD147="","",IF(ISNONTEXT(AD147),RANK(AD147,AD$2:AD$9999,1),AD147))</f>
        <v/>
      </c>
      <c r="AG147" s="5" t="str">
        <f aca="false">IF(OR(L147="",R147="",X147="",AD147=""),"",IF(AND(ISNONTEXT(L147),ISNONTEXT(R147),ISNONTEXT(X147),ISNONTEXT(AD147)),L147+R147+X147+AD147,"No record"))</f>
        <v/>
      </c>
      <c r="AH147" s="23" t="str">
        <f aca="false">IF(OR(L147="",R147="",X147="",AD147=""),"",IF(AND(ISNONTEXT(L147),ISNONTEXT(R147),ISNONTEXT(X147),ISNONTEXT(AD147)),$AM$6/(AG147*24),"No record"))</f>
        <v/>
      </c>
      <c r="AI147" s="1" t="str">
        <f aca="false">IF(AG147="","",IF(ISNONTEXT(AG147),RANK(AG147,$AG$2:$AG$1000,1),"no rank"))</f>
        <v/>
      </c>
    </row>
    <row r="148" customFormat="false" ht="13.5" hidden="false" customHeight="false" outlineLevel="0" collapsed="false">
      <c r="A148" s="1" t="n">
        <v>147</v>
      </c>
      <c r="I148" s="21" t="str">
        <f aca="false">IF(OR(D148="",E148=""),"",IF(ISNONTEXT(D148),IF(ISNONTEXT(E148),E148-D148,E148),D148))</f>
        <v/>
      </c>
      <c r="J148" s="22" t="str">
        <f aca="false">IF(I148="","",TEXT(I148,"[h]:m"))</f>
        <v/>
      </c>
      <c r="K148" s="22" t="str">
        <f aca="false">IF(I148="","",IF(ISNONTEXT(I148),VALUE(J148),I148))</f>
        <v/>
      </c>
      <c r="L148" s="5" t="str">
        <f aca="false">IF(I148="","",IF(ISNONTEXT(I148),K148,I148))</f>
        <v/>
      </c>
      <c r="M148" s="23" t="str">
        <f aca="false">IF(I148="","",IF(ISNONTEXT(L148),$AM$2/(入力者用!L148*24),L148))</f>
        <v/>
      </c>
      <c r="N148" s="24" t="str">
        <f aca="false">IF(L148="","",IF(ISNONTEXT(L148),RANK(L148,L$2:L$9999,1),L148))</f>
        <v/>
      </c>
      <c r="O148" s="21" t="str">
        <f aca="false">IF(OR(E148="",F148=""),"",IF(ISNONTEXT(E148),IF(ISNONTEXT(F148),F148-E148,F148),E148))</f>
        <v/>
      </c>
      <c r="P148" s="22" t="str">
        <f aca="false">IF(O148="","",TEXT(O148,"[h]:m"))</f>
        <v/>
      </c>
      <c r="Q148" s="22" t="str">
        <f aca="false">IF(O148="","",IF(ISNONTEXT(O148),VALUE(P148),O148))</f>
        <v/>
      </c>
      <c r="R148" s="5" t="str">
        <f aca="false">IF(O148="","",IF(ISNONTEXT(O148),Q148,O148))</f>
        <v/>
      </c>
      <c r="S148" s="23" t="str">
        <f aca="false">IF(O148="","",IF(ISNONTEXT(R148),$AM$2/(R148*24),R148))</f>
        <v/>
      </c>
      <c r="T148" s="24" t="str">
        <f aca="false">IF(R148="","",IF(ISNONTEXT(R148),RANK(R148,R$2:R$9999,1),R148))</f>
        <v/>
      </c>
      <c r="U148" s="21" t="str">
        <f aca="false">IF(OR(F148="",G148=""),"",IF(ISNONTEXT(F148),IF(ISNONTEXT(G148),G148-F148,G148),F148))</f>
        <v/>
      </c>
      <c r="V148" s="22" t="str">
        <f aca="false">IF(U148="","",TEXT(U148,"[h]:m"))</f>
        <v/>
      </c>
      <c r="W148" s="22" t="str">
        <f aca="false">IF(U148="","",IF(ISNONTEXT(U148),VALUE(V148),U148))</f>
        <v/>
      </c>
      <c r="X148" s="5" t="str">
        <f aca="false">IF(U148="","",IF(ISNONTEXT(U148),W148,U148))</f>
        <v/>
      </c>
      <c r="Y148" s="23" t="str">
        <f aca="false">IF(U148="","",IF(ISNONTEXT(X148),$AM$2/(X148*24),X148))</f>
        <v/>
      </c>
      <c r="Z148" s="24" t="str">
        <f aca="false">IF(X148="","",IF(ISNONTEXT(X148),RANK(X148,X$2:X$9999,1),X148))</f>
        <v/>
      </c>
      <c r="AA148" s="21" t="str">
        <f aca="false">IF(OR(G148="",H148=""),"",IF(ISNONTEXT(G148),IF(ISNONTEXT(H148),H148-G148,H148),G148))</f>
        <v/>
      </c>
      <c r="AB148" s="22" t="str">
        <f aca="false">IF(AA148="","",TEXT(AA148,"[h]:m"))</f>
        <v/>
      </c>
      <c r="AC148" s="22" t="str">
        <f aca="false">IF(AA148="","",IF(ISNONTEXT(AA148),VALUE(AB148),AA148))</f>
        <v/>
      </c>
      <c r="AD148" s="5" t="str">
        <f aca="false">IF(AA148="","",IF(ISNONTEXT(AA148),AC148,AA148))</f>
        <v/>
      </c>
      <c r="AE148" s="23" t="str">
        <f aca="false">IF(AA148="","",IF(ISNONTEXT(AD148),$AM$2/(入力者用!AD148*24),AD148))</f>
        <v/>
      </c>
      <c r="AF148" s="24" t="str">
        <f aca="false">IF(AD148="","",IF(ISNONTEXT(AD148),RANK(AD148,AD$2:AD$9999,1),AD148))</f>
        <v/>
      </c>
      <c r="AG148" s="5" t="str">
        <f aca="false">IF(OR(L148="",R148="",X148="",AD148=""),"",IF(AND(ISNONTEXT(L148),ISNONTEXT(R148),ISNONTEXT(X148),ISNONTEXT(AD148)),L148+R148+X148+AD148,"No record"))</f>
        <v/>
      </c>
      <c r="AH148" s="23" t="str">
        <f aca="false">IF(OR(L148="",R148="",X148="",AD148=""),"",IF(AND(ISNONTEXT(L148),ISNONTEXT(R148),ISNONTEXT(X148),ISNONTEXT(AD148)),$AM$6/(AG148*24),"No record"))</f>
        <v/>
      </c>
      <c r="AI148" s="1" t="str">
        <f aca="false">IF(AG148="","",IF(ISNONTEXT(AG148),RANK(AG148,$AG$2:$AG$1000,1),"no rank"))</f>
        <v/>
      </c>
    </row>
    <row r="149" customFormat="false" ht="13.5" hidden="false" customHeight="false" outlineLevel="0" collapsed="false">
      <c r="A149" s="1" t="n">
        <v>148</v>
      </c>
      <c r="I149" s="21" t="str">
        <f aca="false">IF(OR(D149="",E149=""),"",IF(ISNONTEXT(D149),IF(ISNONTEXT(E149),E149-D149,E149),D149))</f>
        <v/>
      </c>
      <c r="J149" s="22" t="str">
        <f aca="false">IF(I149="","",TEXT(I149,"[h]:m"))</f>
        <v/>
      </c>
      <c r="K149" s="22" t="str">
        <f aca="false">IF(I149="","",IF(ISNONTEXT(I149),VALUE(J149),I149))</f>
        <v/>
      </c>
      <c r="L149" s="5" t="str">
        <f aca="false">IF(I149="","",IF(ISNONTEXT(I149),K149,I149))</f>
        <v/>
      </c>
      <c r="M149" s="23" t="str">
        <f aca="false">IF(I149="","",IF(ISNONTEXT(L149),$AM$2/(入力者用!L149*24),L149))</f>
        <v/>
      </c>
      <c r="N149" s="24" t="str">
        <f aca="false">IF(L149="","",IF(ISNONTEXT(L149),RANK(L149,L$2:L$9999,1),L149))</f>
        <v/>
      </c>
      <c r="O149" s="21" t="str">
        <f aca="false">IF(OR(E149="",F149=""),"",IF(ISNONTEXT(E149),IF(ISNONTEXT(F149),F149-E149,F149),E149))</f>
        <v/>
      </c>
      <c r="P149" s="22" t="str">
        <f aca="false">IF(O149="","",TEXT(O149,"[h]:m"))</f>
        <v/>
      </c>
      <c r="Q149" s="22" t="str">
        <f aca="false">IF(O149="","",IF(ISNONTEXT(O149),VALUE(P149),O149))</f>
        <v/>
      </c>
      <c r="R149" s="5" t="str">
        <f aca="false">IF(O149="","",IF(ISNONTEXT(O149),Q149,O149))</f>
        <v/>
      </c>
      <c r="S149" s="23" t="str">
        <f aca="false">IF(O149="","",IF(ISNONTEXT(R149),$AM$2/(R149*24),R149))</f>
        <v/>
      </c>
      <c r="T149" s="24" t="str">
        <f aca="false">IF(R149="","",IF(ISNONTEXT(R149),RANK(R149,R$2:R$9999,1),R149))</f>
        <v/>
      </c>
      <c r="U149" s="21" t="str">
        <f aca="false">IF(OR(F149="",G149=""),"",IF(ISNONTEXT(F149),IF(ISNONTEXT(G149),G149-F149,G149),F149))</f>
        <v/>
      </c>
      <c r="V149" s="22" t="str">
        <f aca="false">IF(U149="","",TEXT(U149,"[h]:m"))</f>
        <v/>
      </c>
      <c r="W149" s="22" t="str">
        <f aca="false">IF(U149="","",IF(ISNONTEXT(U149),VALUE(V149),U149))</f>
        <v/>
      </c>
      <c r="X149" s="5" t="str">
        <f aca="false">IF(U149="","",IF(ISNONTEXT(U149),W149,U149))</f>
        <v/>
      </c>
      <c r="Y149" s="23" t="str">
        <f aca="false">IF(U149="","",IF(ISNONTEXT(X149),$AM$2/(X149*24),X149))</f>
        <v/>
      </c>
      <c r="Z149" s="24" t="str">
        <f aca="false">IF(X149="","",IF(ISNONTEXT(X149),RANK(X149,X$2:X$9999,1),X149))</f>
        <v/>
      </c>
      <c r="AA149" s="21" t="str">
        <f aca="false">IF(OR(G149="",H149=""),"",IF(ISNONTEXT(G149),IF(ISNONTEXT(H149),H149-G149,H149),G149))</f>
        <v/>
      </c>
      <c r="AB149" s="22" t="str">
        <f aca="false">IF(AA149="","",TEXT(AA149,"[h]:m"))</f>
        <v/>
      </c>
      <c r="AC149" s="22" t="str">
        <f aca="false">IF(AA149="","",IF(ISNONTEXT(AA149),VALUE(AB149),AA149))</f>
        <v/>
      </c>
      <c r="AD149" s="5" t="str">
        <f aca="false">IF(AA149="","",IF(ISNONTEXT(AA149),AC149,AA149))</f>
        <v/>
      </c>
      <c r="AE149" s="23" t="str">
        <f aca="false">IF(AA149="","",IF(ISNONTEXT(AD149),$AM$2/(入力者用!AD149*24),AD149))</f>
        <v/>
      </c>
      <c r="AF149" s="24" t="str">
        <f aca="false">IF(AD149="","",IF(ISNONTEXT(AD149),RANK(AD149,AD$2:AD$9999,1),AD149))</f>
        <v/>
      </c>
      <c r="AG149" s="5" t="str">
        <f aca="false">IF(OR(L149="",R149="",X149="",AD149=""),"",IF(AND(ISNONTEXT(L149),ISNONTEXT(R149),ISNONTEXT(X149),ISNONTEXT(AD149)),L149+R149+X149+AD149,"No record"))</f>
        <v/>
      </c>
      <c r="AH149" s="23" t="str">
        <f aca="false">IF(OR(L149="",R149="",X149="",AD149=""),"",IF(AND(ISNONTEXT(L149),ISNONTEXT(R149),ISNONTEXT(X149),ISNONTEXT(AD149)),$AM$6/(AG149*24),"No record"))</f>
        <v/>
      </c>
      <c r="AI149" s="1" t="str">
        <f aca="false">IF(AG149="","",IF(ISNONTEXT(AG149),RANK(AG149,$AG$2:$AG$1000,1),"no rank"))</f>
        <v/>
      </c>
    </row>
    <row r="150" customFormat="false" ht="13.5" hidden="false" customHeight="false" outlineLevel="0" collapsed="false">
      <c r="A150" s="1" t="n">
        <v>149</v>
      </c>
      <c r="I150" s="21" t="str">
        <f aca="false">IF(OR(D150="",E150=""),"",IF(ISNONTEXT(D150),IF(ISNONTEXT(E150),E150-D150,E150),D150))</f>
        <v/>
      </c>
      <c r="J150" s="22" t="str">
        <f aca="false">IF(I150="","",TEXT(I150,"[h]:m"))</f>
        <v/>
      </c>
      <c r="K150" s="22" t="str">
        <f aca="false">IF(I150="","",IF(ISNONTEXT(I150),VALUE(J150),I150))</f>
        <v/>
      </c>
      <c r="L150" s="5" t="str">
        <f aca="false">IF(I150="","",IF(ISNONTEXT(I150),K150,I150))</f>
        <v/>
      </c>
      <c r="M150" s="23" t="str">
        <f aca="false">IF(I150="","",IF(ISNONTEXT(L150),$AM$2/(入力者用!L150*24),L150))</f>
        <v/>
      </c>
      <c r="N150" s="24" t="str">
        <f aca="false">IF(L150="","",IF(ISNONTEXT(L150),RANK(L150,L$2:L$9999,1),L150))</f>
        <v/>
      </c>
      <c r="O150" s="21" t="str">
        <f aca="false">IF(OR(E150="",F150=""),"",IF(ISNONTEXT(E150),IF(ISNONTEXT(F150),F150-E150,F150),E150))</f>
        <v/>
      </c>
      <c r="P150" s="22" t="str">
        <f aca="false">IF(O150="","",TEXT(O150,"[h]:m"))</f>
        <v/>
      </c>
      <c r="Q150" s="22" t="str">
        <f aca="false">IF(O150="","",IF(ISNONTEXT(O150),VALUE(P150),O150))</f>
        <v/>
      </c>
      <c r="R150" s="5" t="str">
        <f aca="false">IF(O150="","",IF(ISNONTEXT(O150),Q150,O150))</f>
        <v/>
      </c>
      <c r="S150" s="23" t="str">
        <f aca="false">IF(O150="","",IF(ISNONTEXT(R150),$AM$2/(R150*24),R150))</f>
        <v/>
      </c>
      <c r="T150" s="24" t="str">
        <f aca="false">IF(R150="","",IF(ISNONTEXT(R150),RANK(R150,R$2:R$9999,1),R150))</f>
        <v/>
      </c>
      <c r="U150" s="21" t="str">
        <f aca="false">IF(OR(F150="",G150=""),"",IF(ISNONTEXT(F150),IF(ISNONTEXT(G150),G150-F150,G150),F150))</f>
        <v/>
      </c>
      <c r="V150" s="22" t="str">
        <f aca="false">IF(U150="","",TEXT(U150,"[h]:m"))</f>
        <v/>
      </c>
      <c r="W150" s="22" t="str">
        <f aca="false">IF(U150="","",IF(ISNONTEXT(U150),VALUE(V150),U150))</f>
        <v/>
      </c>
      <c r="X150" s="5" t="str">
        <f aca="false">IF(U150="","",IF(ISNONTEXT(U150),W150,U150))</f>
        <v/>
      </c>
      <c r="Y150" s="23" t="str">
        <f aca="false">IF(U150="","",IF(ISNONTEXT(X150),$AM$2/(X150*24),X150))</f>
        <v/>
      </c>
      <c r="Z150" s="24" t="str">
        <f aca="false">IF(X150="","",IF(ISNONTEXT(X150),RANK(X150,X$2:X$9999,1),X150))</f>
        <v/>
      </c>
      <c r="AA150" s="21" t="str">
        <f aca="false">IF(OR(G150="",H150=""),"",IF(ISNONTEXT(G150),IF(ISNONTEXT(H150),H150-G150,H150),G150))</f>
        <v/>
      </c>
      <c r="AB150" s="22" t="str">
        <f aca="false">IF(AA150="","",TEXT(AA150,"[h]:m"))</f>
        <v/>
      </c>
      <c r="AC150" s="22" t="str">
        <f aca="false">IF(AA150="","",IF(ISNONTEXT(AA150),VALUE(AB150),AA150))</f>
        <v/>
      </c>
      <c r="AD150" s="5" t="str">
        <f aca="false">IF(AA150="","",IF(ISNONTEXT(AA150),AC150,AA150))</f>
        <v/>
      </c>
      <c r="AE150" s="23" t="str">
        <f aca="false">IF(AA150="","",IF(ISNONTEXT(AD150),$AM$2/(入力者用!AD150*24),AD150))</f>
        <v/>
      </c>
      <c r="AF150" s="24" t="str">
        <f aca="false">IF(AD150="","",IF(ISNONTEXT(AD150),RANK(AD150,AD$2:AD$9999,1),AD150))</f>
        <v/>
      </c>
      <c r="AG150" s="5" t="str">
        <f aca="false">IF(OR(L150="",R150="",X150="",AD150=""),"",IF(AND(ISNONTEXT(L150),ISNONTEXT(R150),ISNONTEXT(X150),ISNONTEXT(AD150)),L150+R150+X150+AD150,"No record"))</f>
        <v/>
      </c>
      <c r="AH150" s="23" t="str">
        <f aca="false">IF(OR(L150="",R150="",X150="",AD150=""),"",IF(AND(ISNONTEXT(L150),ISNONTEXT(R150),ISNONTEXT(X150),ISNONTEXT(AD150)),$AM$6/(AG150*24),"No record"))</f>
        <v/>
      </c>
      <c r="AI150" s="1" t="str">
        <f aca="false">IF(AG150="","",IF(ISNONTEXT(AG150),RANK(AG150,$AG$2:$AG$1000,1),"no rank"))</f>
        <v/>
      </c>
    </row>
    <row r="151" customFormat="false" ht="13.5" hidden="false" customHeight="false" outlineLevel="0" collapsed="false">
      <c r="A151" s="1" t="n">
        <v>150</v>
      </c>
      <c r="I151" s="21" t="str">
        <f aca="false">IF(OR(D151="",E151=""),"",IF(ISNONTEXT(D151),IF(ISNONTEXT(E151),E151-D151,E151),D151))</f>
        <v/>
      </c>
      <c r="J151" s="22" t="str">
        <f aca="false">IF(I151="","",TEXT(I151,"[h]:m"))</f>
        <v/>
      </c>
      <c r="K151" s="22" t="str">
        <f aca="false">IF(I151="","",IF(ISNONTEXT(I151),VALUE(J151),I151))</f>
        <v/>
      </c>
      <c r="L151" s="5" t="str">
        <f aca="false">IF(I151="","",IF(ISNONTEXT(I151),K151,I151))</f>
        <v/>
      </c>
      <c r="M151" s="23" t="str">
        <f aca="false">IF(I151="","",IF(ISNONTEXT(L151),$AM$2/(入力者用!L151*24),L151))</f>
        <v/>
      </c>
      <c r="N151" s="24" t="str">
        <f aca="false">IF(L151="","",IF(ISNONTEXT(L151),RANK(L151,L$2:L$9999,1),L151))</f>
        <v/>
      </c>
      <c r="O151" s="21" t="str">
        <f aca="false">IF(OR(E151="",F151=""),"",IF(ISNONTEXT(E151),IF(ISNONTEXT(F151),F151-E151,F151),E151))</f>
        <v/>
      </c>
      <c r="P151" s="22" t="str">
        <f aca="false">IF(O151="","",TEXT(O151,"[h]:m"))</f>
        <v/>
      </c>
      <c r="Q151" s="22" t="str">
        <f aca="false">IF(O151="","",IF(ISNONTEXT(O151),VALUE(P151),O151))</f>
        <v/>
      </c>
      <c r="R151" s="5" t="str">
        <f aca="false">IF(O151="","",IF(ISNONTEXT(O151),Q151,O151))</f>
        <v/>
      </c>
      <c r="S151" s="23" t="str">
        <f aca="false">IF(O151="","",IF(ISNONTEXT(R151),$AM$2/(R151*24),R151))</f>
        <v/>
      </c>
      <c r="T151" s="24" t="str">
        <f aca="false">IF(R151="","",IF(ISNONTEXT(R151),RANK(R151,R$2:R$9999,1),R151))</f>
        <v/>
      </c>
      <c r="U151" s="21" t="str">
        <f aca="false">IF(OR(F151="",G151=""),"",IF(ISNONTEXT(F151),IF(ISNONTEXT(G151),G151-F151,G151),F151))</f>
        <v/>
      </c>
      <c r="V151" s="22" t="str">
        <f aca="false">IF(U151="","",TEXT(U151,"[h]:m"))</f>
        <v/>
      </c>
      <c r="W151" s="22" t="str">
        <f aca="false">IF(U151="","",IF(ISNONTEXT(U151),VALUE(V151),U151))</f>
        <v/>
      </c>
      <c r="X151" s="5" t="str">
        <f aca="false">IF(U151="","",IF(ISNONTEXT(U151),W151,U151))</f>
        <v/>
      </c>
      <c r="Y151" s="23" t="str">
        <f aca="false">IF(U151="","",IF(ISNONTEXT(X151),$AM$2/(X151*24),X151))</f>
        <v/>
      </c>
      <c r="Z151" s="24" t="str">
        <f aca="false">IF(X151="","",IF(ISNONTEXT(X151),RANK(X151,X$2:X$9999,1),X151))</f>
        <v/>
      </c>
      <c r="AA151" s="21" t="str">
        <f aca="false">IF(OR(G151="",H151=""),"",IF(ISNONTEXT(G151),IF(ISNONTEXT(H151),H151-G151,H151),G151))</f>
        <v/>
      </c>
      <c r="AB151" s="22" t="str">
        <f aca="false">IF(AA151="","",TEXT(AA151,"[h]:m"))</f>
        <v/>
      </c>
      <c r="AC151" s="22" t="str">
        <f aca="false">IF(AA151="","",IF(ISNONTEXT(AA151),VALUE(AB151),AA151))</f>
        <v/>
      </c>
      <c r="AD151" s="5" t="str">
        <f aca="false">IF(AA151="","",IF(ISNONTEXT(AA151),AC151,AA151))</f>
        <v/>
      </c>
      <c r="AE151" s="23" t="str">
        <f aca="false">IF(AA151="","",IF(ISNONTEXT(AD151),$AM$2/(入力者用!AD151*24),AD151))</f>
        <v/>
      </c>
      <c r="AF151" s="24" t="str">
        <f aca="false">IF(AD151="","",IF(ISNONTEXT(AD151),RANK(AD151,AD$2:AD$9999,1),AD151))</f>
        <v/>
      </c>
      <c r="AG151" s="5" t="str">
        <f aca="false">IF(OR(L151="",R151="",X151="",AD151=""),"",IF(AND(ISNONTEXT(L151),ISNONTEXT(R151),ISNONTEXT(X151),ISNONTEXT(AD151)),L151+R151+X151+AD151,"No record"))</f>
        <v/>
      </c>
      <c r="AH151" s="23" t="str">
        <f aca="false">IF(OR(L151="",R151="",X151="",AD151=""),"",IF(AND(ISNONTEXT(L151),ISNONTEXT(R151),ISNONTEXT(X151),ISNONTEXT(AD151)),$AM$6/(AG151*24),"No record"))</f>
        <v/>
      </c>
      <c r="AI151" s="1" t="str">
        <f aca="false">IF(AG151="","",IF(ISNONTEXT(AG151),RANK(AG151,$AG$2:$AG$1000,1),"no rank"))</f>
        <v/>
      </c>
    </row>
    <row r="152" customFormat="false" ht="13.5" hidden="false" customHeight="false" outlineLevel="0" collapsed="false">
      <c r="A152" s="1" t="n">
        <v>151</v>
      </c>
      <c r="I152" s="21" t="str">
        <f aca="false">IF(OR(D152="",E152=""),"",IF(ISNONTEXT(D152),IF(ISNONTEXT(E152),E152-D152,E152),D152))</f>
        <v/>
      </c>
      <c r="J152" s="22" t="str">
        <f aca="false">IF(I152="","",TEXT(I152,"[h]:m"))</f>
        <v/>
      </c>
      <c r="K152" s="22" t="str">
        <f aca="false">IF(I152="","",IF(ISNONTEXT(I152),VALUE(J152),I152))</f>
        <v/>
      </c>
      <c r="L152" s="5" t="str">
        <f aca="false">IF(I152="","",IF(ISNONTEXT(I152),K152,I152))</f>
        <v/>
      </c>
      <c r="M152" s="23" t="str">
        <f aca="false">IF(I152="","",IF(ISNONTEXT(L152),$AM$2/(入力者用!L152*24),L152))</f>
        <v/>
      </c>
      <c r="N152" s="24" t="str">
        <f aca="false">IF(L152="","",IF(ISNONTEXT(L152),RANK(L152,L$2:L$9999,1),L152))</f>
        <v/>
      </c>
      <c r="O152" s="21" t="str">
        <f aca="false">IF(OR(E152="",F152=""),"",IF(ISNONTEXT(E152),IF(ISNONTEXT(F152),F152-E152,F152),E152))</f>
        <v/>
      </c>
      <c r="P152" s="22" t="str">
        <f aca="false">IF(O152="","",TEXT(O152,"[h]:m"))</f>
        <v/>
      </c>
      <c r="Q152" s="22" t="str">
        <f aca="false">IF(O152="","",IF(ISNONTEXT(O152),VALUE(P152),O152))</f>
        <v/>
      </c>
      <c r="R152" s="5" t="str">
        <f aca="false">IF(O152="","",IF(ISNONTEXT(O152),Q152,O152))</f>
        <v/>
      </c>
      <c r="S152" s="23" t="str">
        <f aca="false">IF(O152="","",IF(ISNONTEXT(R152),$AM$2/(R152*24),R152))</f>
        <v/>
      </c>
      <c r="T152" s="24" t="str">
        <f aca="false">IF(R152="","",IF(ISNONTEXT(R152),RANK(R152,R$2:R$9999,1),R152))</f>
        <v/>
      </c>
      <c r="U152" s="21" t="str">
        <f aca="false">IF(OR(F152="",G152=""),"",IF(ISNONTEXT(F152),IF(ISNONTEXT(G152),G152-F152,G152),F152))</f>
        <v/>
      </c>
      <c r="V152" s="22" t="str">
        <f aca="false">IF(U152="","",TEXT(U152,"[h]:m"))</f>
        <v/>
      </c>
      <c r="W152" s="22" t="str">
        <f aca="false">IF(U152="","",IF(ISNONTEXT(U152),VALUE(V152),U152))</f>
        <v/>
      </c>
      <c r="X152" s="5" t="str">
        <f aca="false">IF(U152="","",IF(ISNONTEXT(U152),W152,U152))</f>
        <v/>
      </c>
      <c r="Y152" s="23" t="str">
        <f aca="false">IF(U152="","",IF(ISNONTEXT(X152),$AM$2/(X152*24),X152))</f>
        <v/>
      </c>
      <c r="Z152" s="24" t="str">
        <f aca="false">IF(X152="","",IF(ISNONTEXT(X152),RANK(X152,X$2:X$9999,1),X152))</f>
        <v/>
      </c>
      <c r="AA152" s="21" t="str">
        <f aca="false">IF(OR(G152="",H152=""),"",IF(ISNONTEXT(G152),IF(ISNONTEXT(H152),H152-G152,H152),G152))</f>
        <v/>
      </c>
      <c r="AB152" s="22" t="str">
        <f aca="false">IF(AA152="","",TEXT(AA152,"[h]:m"))</f>
        <v/>
      </c>
      <c r="AC152" s="22" t="str">
        <f aca="false">IF(AA152="","",IF(ISNONTEXT(AA152),VALUE(AB152),AA152))</f>
        <v/>
      </c>
      <c r="AD152" s="5" t="str">
        <f aca="false">IF(AA152="","",IF(ISNONTEXT(AA152),AC152,AA152))</f>
        <v/>
      </c>
      <c r="AE152" s="23" t="str">
        <f aca="false">IF(AA152="","",IF(ISNONTEXT(AD152),$AM$2/(入力者用!AD152*24),AD152))</f>
        <v/>
      </c>
      <c r="AF152" s="24" t="str">
        <f aca="false">IF(AD152="","",IF(ISNONTEXT(AD152),RANK(AD152,AD$2:AD$9999,1),AD152))</f>
        <v/>
      </c>
      <c r="AG152" s="5" t="str">
        <f aca="false">IF(OR(L152="",R152="",X152="",AD152=""),"",IF(AND(ISNONTEXT(L152),ISNONTEXT(R152),ISNONTEXT(X152),ISNONTEXT(AD152)),L152+R152+X152+AD152,"No record"))</f>
        <v/>
      </c>
      <c r="AH152" s="23" t="str">
        <f aca="false">IF(OR(L152="",R152="",X152="",AD152=""),"",IF(AND(ISNONTEXT(L152),ISNONTEXT(R152),ISNONTEXT(X152),ISNONTEXT(AD152)),$AM$6/(AG152*24),"No record"))</f>
        <v/>
      </c>
      <c r="AI152" s="1" t="str">
        <f aca="false">IF(AG152="","",IF(ISNONTEXT(AG152),RANK(AG152,$AG$2:$AG$1000,1),"no rank"))</f>
        <v/>
      </c>
    </row>
    <row r="153" customFormat="false" ht="13.5" hidden="false" customHeight="false" outlineLevel="0" collapsed="false">
      <c r="A153" s="1" t="n">
        <v>152</v>
      </c>
      <c r="I153" s="21" t="str">
        <f aca="false">IF(OR(D153="",E153=""),"",IF(ISNONTEXT(D153),IF(ISNONTEXT(E153),E153-D153,E153),D153))</f>
        <v/>
      </c>
      <c r="J153" s="22" t="str">
        <f aca="false">IF(I153="","",TEXT(I153,"[h]:m"))</f>
        <v/>
      </c>
      <c r="K153" s="22" t="str">
        <f aca="false">IF(I153="","",IF(ISNONTEXT(I153),VALUE(J153),I153))</f>
        <v/>
      </c>
      <c r="L153" s="5" t="str">
        <f aca="false">IF(I153="","",IF(ISNONTEXT(I153),K153,I153))</f>
        <v/>
      </c>
      <c r="M153" s="23" t="str">
        <f aca="false">IF(I153="","",IF(ISNONTEXT(L153),$AM$2/(入力者用!L153*24),L153))</f>
        <v/>
      </c>
      <c r="N153" s="24" t="str">
        <f aca="false">IF(L153="","",IF(ISNONTEXT(L153),RANK(L153,L$2:L$9999,1),L153))</f>
        <v/>
      </c>
      <c r="O153" s="21" t="str">
        <f aca="false">IF(OR(E153="",F153=""),"",IF(ISNONTEXT(E153),IF(ISNONTEXT(F153),F153-E153,F153),E153))</f>
        <v/>
      </c>
      <c r="P153" s="22" t="str">
        <f aca="false">IF(O153="","",TEXT(O153,"[h]:m"))</f>
        <v/>
      </c>
      <c r="Q153" s="22" t="str">
        <f aca="false">IF(O153="","",IF(ISNONTEXT(O153),VALUE(P153),O153))</f>
        <v/>
      </c>
      <c r="R153" s="5" t="str">
        <f aca="false">IF(O153="","",IF(ISNONTEXT(O153),Q153,O153))</f>
        <v/>
      </c>
      <c r="S153" s="23" t="str">
        <f aca="false">IF(O153="","",IF(ISNONTEXT(R153),$AM$2/(R153*24),R153))</f>
        <v/>
      </c>
      <c r="T153" s="24" t="str">
        <f aca="false">IF(R153="","",IF(ISNONTEXT(R153),RANK(R153,R$2:R$9999,1),R153))</f>
        <v/>
      </c>
      <c r="U153" s="21" t="str">
        <f aca="false">IF(OR(F153="",G153=""),"",IF(ISNONTEXT(F153),IF(ISNONTEXT(G153),G153-F153,G153),F153))</f>
        <v/>
      </c>
      <c r="V153" s="22" t="str">
        <f aca="false">IF(U153="","",TEXT(U153,"[h]:m"))</f>
        <v/>
      </c>
      <c r="W153" s="22" t="str">
        <f aca="false">IF(U153="","",IF(ISNONTEXT(U153),VALUE(V153),U153))</f>
        <v/>
      </c>
      <c r="X153" s="5" t="str">
        <f aca="false">IF(U153="","",IF(ISNONTEXT(U153),W153,U153))</f>
        <v/>
      </c>
      <c r="Y153" s="23" t="str">
        <f aca="false">IF(U153="","",IF(ISNONTEXT(X153),$AM$2/(X153*24),X153))</f>
        <v/>
      </c>
      <c r="Z153" s="24" t="str">
        <f aca="false">IF(X153="","",IF(ISNONTEXT(X153),RANK(X153,X$2:X$9999,1),X153))</f>
        <v/>
      </c>
      <c r="AA153" s="21" t="str">
        <f aca="false">IF(OR(G153="",H153=""),"",IF(ISNONTEXT(G153),IF(ISNONTEXT(H153),H153-G153,H153),G153))</f>
        <v/>
      </c>
      <c r="AB153" s="22" t="str">
        <f aca="false">IF(AA153="","",TEXT(AA153,"[h]:m"))</f>
        <v/>
      </c>
      <c r="AC153" s="22" t="str">
        <f aca="false">IF(AA153="","",IF(ISNONTEXT(AA153),VALUE(AB153),AA153))</f>
        <v/>
      </c>
      <c r="AD153" s="5" t="str">
        <f aca="false">IF(AA153="","",IF(ISNONTEXT(AA153),AC153,AA153))</f>
        <v/>
      </c>
      <c r="AE153" s="23" t="str">
        <f aca="false">IF(AA153="","",IF(ISNONTEXT(AD153),$AM$2/(入力者用!AD153*24),AD153))</f>
        <v/>
      </c>
      <c r="AF153" s="24" t="str">
        <f aca="false">IF(AD153="","",IF(ISNONTEXT(AD153),RANK(AD153,AD$2:AD$9999,1),AD153))</f>
        <v/>
      </c>
      <c r="AG153" s="5" t="str">
        <f aca="false">IF(OR(L153="",R153="",X153="",AD153=""),"",IF(AND(ISNONTEXT(L153),ISNONTEXT(R153),ISNONTEXT(X153),ISNONTEXT(AD153)),L153+R153+X153+AD153,"No record"))</f>
        <v/>
      </c>
      <c r="AH153" s="23" t="str">
        <f aca="false">IF(OR(L153="",R153="",X153="",AD153=""),"",IF(AND(ISNONTEXT(L153),ISNONTEXT(R153),ISNONTEXT(X153),ISNONTEXT(AD153)),$AM$6/(AG153*24),"No record"))</f>
        <v/>
      </c>
      <c r="AI153" s="1" t="str">
        <f aca="false">IF(AG153="","",IF(ISNONTEXT(AG153),RANK(AG153,$AG$2:$AG$1000,1),"no rank"))</f>
        <v/>
      </c>
    </row>
    <row r="154" customFormat="false" ht="13.5" hidden="false" customHeight="false" outlineLevel="0" collapsed="false">
      <c r="A154" s="1" t="n">
        <v>153</v>
      </c>
      <c r="I154" s="21" t="str">
        <f aca="false">IF(OR(D154="",E154=""),"",IF(ISNONTEXT(D154),IF(ISNONTEXT(E154),E154-D154,E154),D154))</f>
        <v/>
      </c>
      <c r="J154" s="22" t="str">
        <f aca="false">IF(I154="","",TEXT(I154,"[h]:m"))</f>
        <v/>
      </c>
      <c r="K154" s="22" t="str">
        <f aca="false">IF(I154="","",IF(ISNONTEXT(I154),VALUE(J154),I154))</f>
        <v/>
      </c>
      <c r="L154" s="5" t="str">
        <f aca="false">IF(I154="","",IF(ISNONTEXT(I154),K154,I154))</f>
        <v/>
      </c>
      <c r="M154" s="23" t="str">
        <f aca="false">IF(I154="","",IF(ISNONTEXT(L154),$AM$2/(入力者用!L154*24),L154))</f>
        <v/>
      </c>
      <c r="N154" s="24" t="str">
        <f aca="false">IF(L154="","",IF(ISNONTEXT(L154),RANK(L154,L$2:L$9999,1),L154))</f>
        <v/>
      </c>
      <c r="O154" s="21" t="str">
        <f aca="false">IF(OR(E154="",F154=""),"",IF(ISNONTEXT(E154),IF(ISNONTEXT(F154),F154-E154,F154),E154))</f>
        <v/>
      </c>
      <c r="P154" s="22" t="str">
        <f aca="false">IF(O154="","",TEXT(O154,"[h]:m"))</f>
        <v/>
      </c>
      <c r="Q154" s="22" t="str">
        <f aca="false">IF(O154="","",IF(ISNONTEXT(O154),VALUE(P154),O154))</f>
        <v/>
      </c>
      <c r="R154" s="5" t="str">
        <f aca="false">IF(O154="","",IF(ISNONTEXT(O154),Q154,O154))</f>
        <v/>
      </c>
      <c r="S154" s="23" t="str">
        <f aca="false">IF(O154="","",IF(ISNONTEXT(R154),$AM$2/(R154*24),R154))</f>
        <v/>
      </c>
      <c r="T154" s="24" t="str">
        <f aca="false">IF(R154="","",IF(ISNONTEXT(R154),RANK(R154,R$2:R$9999,1),R154))</f>
        <v/>
      </c>
      <c r="U154" s="21" t="str">
        <f aca="false">IF(OR(F154="",G154=""),"",IF(ISNONTEXT(F154),IF(ISNONTEXT(G154),G154-F154,G154),F154))</f>
        <v/>
      </c>
      <c r="V154" s="22" t="str">
        <f aca="false">IF(U154="","",TEXT(U154,"[h]:m"))</f>
        <v/>
      </c>
      <c r="W154" s="22" t="str">
        <f aca="false">IF(U154="","",IF(ISNONTEXT(U154),VALUE(V154),U154))</f>
        <v/>
      </c>
      <c r="X154" s="5" t="str">
        <f aca="false">IF(U154="","",IF(ISNONTEXT(U154),W154,U154))</f>
        <v/>
      </c>
      <c r="Y154" s="23" t="str">
        <f aca="false">IF(U154="","",IF(ISNONTEXT(X154),$AM$2/(X154*24),X154))</f>
        <v/>
      </c>
      <c r="Z154" s="24" t="str">
        <f aca="false">IF(X154="","",IF(ISNONTEXT(X154),RANK(X154,X$2:X$9999,1),X154))</f>
        <v/>
      </c>
      <c r="AA154" s="21" t="str">
        <f aca="false">IF(OR(G154="",H154=""),"",IF(ISNONTEXT(G154),IF(ISNONTEXT(H154),H154-G154,H154),G154))</f>
        <v/>
      </c>
      <c r="AB154" s="22" t="str">
        <f aca="false">IF(AA154="","",TEXT(AA154,"[h]:m"))</f>
        <v/>
      </c>
      <c r="AC154" s="22" t="str">
        <f aca="false">IF(AA154="","",IF(ISNONTEXT(AA154),VALUE(AB154),AA154))</f>
        <v/>
      </c>
      <c r="AD154" s="5" t="str">
        <f aca="false">IF(AA154="","",IF(ISNONTEXT(AA154),AC154,AA154))</f>
        <v/>
      </c>
      <c r="AE154" s="23" t="str">
        <f aca="false">IF(AA154="","",IF(ISNONTEXT(AD154),$AM$2/(入力者用!AD154*24),AD154))</f>
        <v/>
      </c>
      <c r="AF154" s="24" t="str">
        <f aca="false">IF(AD154="","",IF(ISNONTEXT(AD154),RANK(AD154,AD$2:AD$9999,1),AD154))</f>
        <v/>
      </c>
      <c r="AG154" s="5" t="str">
        <f aca="false">IF(OR(L154="",R154="",X154="",AD154=""),"",IF(AND(ISNONTEXT(L154),ISNONTEXT(R154),ISNONTEXT(X154),ISNONTEXT(AD154)),L154+R154+X154+AD154,"No record"))</f>
        <v/>
      </c>
      <c r="AH154" s="23" t="str">
        <f aca="false">IF(OR(L154="",R154="",X154="",AD154=""),"",IF(AND(ISNONTEXT(L154),ISNONTEXT(R154),ISNONTEXT(X154),ISNONTEXT(AD154)),$AM$6/(AG154*24),"No record"))</f>
        <v/>
      </c>
      <c r="AI154" s="1" t="str">
        <f aca="false">IF(AG154="","",IF(ISNONTEXT(AG154),RANK(AG154,$AG$2:$AG$1000,1),"no rank"))</f>
        <v/>
      </c>
    </row>
    <row r="155" customFormat="false" ht="13.5" hidden="false" customHeight="false" outlineLevel="0" collapsed="false">
      <c r="A155" s="1" t="n">
        <v>154</v>
      </c>
      <c r="I155" s="21" t="str">
        <f aca="false">IF(OR(D155="",E155=""),"",IF(ISNONTEXT(D155),IF(ISNONTEXT(E155),E155-D155,E155),D155))</f>
        <v/>
      </c>
      <c r="J155" s="22" t="str">
        <f aca="false">IF(I155="","",TEXT(I155,"[h]:m"))</f>
        <v/>
      </c>
      <c r="K155" s="22" t="str">
        <f aca="false">IF(I155="","",IF(ISNONTEXT(I155),VALUE(J155),I155))</f>
        <v/>
      </c>
      <c r="L155" s="5" t="str">
        <f aca="false">IF(I155="","",IF(ISNONTEXT(I155),K155,I155))</f>
        <v/>
      </c>
      <c r="M155" s="23" t="str">
        <f aca="false">IF(I155="","",IF(ISNONTEXT(L155),$AM$2/(入力者用!L155*24),L155))</f>
        <v/>
      </c>
      <c r="N155" s="24" t="str">
        <f aca="false">IF(L155="","",IF(ISNONTEXT(L155),RANK(L155,L$2:L$9999,1),L155))</f>
        <v/>
      </c>
      <c r="O155" s="21" t="str">
        <f aca="false">IF(OR(E155="",F155=""),"",IF(ISNONTEXT(E155),IF(ISNONTEXT(F155),F155-E155,F155),E155))</f>
        <v/>
      </c>
      <c r="P155" s="22" t="str">
        <f aca="false">IF(O155="","",TEXT(O155,"[h]:m"))</f>
        <v/>
      </c>
      <c r="Q155" s="22" t="str">
        <f aca="false">IF(O155="","",IF(ISNONTEXT(O155),VALUE(P155),O155))</f>
        <v/>
      </c>
      <c r="R155" s="5" t="str">
        <f aca="false">IF(O155="","",IF(ISNONTEXT(O155),Q155,O155))</f>
        <v/>
      </c>
      <c r="S155" s="23" t="str">
        <f aca="false">IF(O155="","",IF(ISNONTEXT(R155),$AM$2/(R155*24),R155))</f>
        <v/>
      </c>
      <c r="T155" s="24" t="str">
        <f aca="false">IF(R155="","",IF(ISNONTEXT(R155),RANK(R155,R$2:R$9999,1),R155))</f>
        <v/>
      </c>
      <c r="U155" s="21" t="str">
        <f aca="false">IF(OR(F155="",G155=""),"",IF(ISNONTEXT(F155),IF(ISNONTEXT(G155),G155-F155,G155),F155))</f>
        <v/>
      </c>
      <c r="V155" s="22" t="str">
        <f aca="false">IF(U155="","",TEXT(U155,"[h]:m"))</f>
        <v/>
      </c>
      <c r="W155" s="22" t="str">
        <f aca="false">IF(U155="","",IF(ISNONTEXT(U155),VALUE(V155),U155))</f>
        <v/>
      </c>
      <c r="X155" s="5" t="str">
        <f aca="false">IF(U155="","",IF(ISNONTEXT(U155),W155,U155))</f>
        <v/>
      </c>
      <c r="Y155" s="23" t="str">
        <f aca="false">IF(U155="","",IF(ISNONTEXT(X155),$AM$2/(X155*24),X155))</f>
        <v/>
      </c>
      <c r="Z155" s="24" t="str">
        <f aca="false">IF(X155="","",IF(ISNONTEXT(X155),RANK(X155,X$2:X$9999,1),X155))</f>
        <v/>
      </c>
      <c r="AA155" s="21" t="str">
        <f aca="false">IF(OR(G155="",H155=""),"",IF(ISNONTEXT(G155),IF(ISNONTEXT(H155),H155-G155,H155),G155))</f>
        <v/>
      </c>
      <c r="AB155" s="22" t="str">
        <f aca="false">IF(AA155="","",TEXT(AA155,"[h]:m"))</f>
        <v/>
      </c>
      <c r="AC155" s="22" t="str">
        <f aca="false">IF(AA155="","",IF(ISNONTEXT(AA155),VALUE(AB155),AA155))</f>
        <v/>
      </c>
      <c r="AD155" s="5" t="str">
        <f aca="false">IF(AA155="","",IF(ISNONTEXT(AA155),AC155,AA155))</f>
        <v/>
      </c>
      <c r="AE155" s="23" t="str">
        <f aca="false">IF(AA155="","",IF(ISNONTEXT(AD155),$AM$2/(入力者用!AD155*24),AD155))</f>
        <v/>
      </c>
      <c r="AF155" s="24" t="str">
        <f aca="false">IF(AD155="","",IF(ISNONTEXT(AD155),RANK(AD155,AD$2:AD$9999,1),AD155))</f>
        <v/>
      </c>
      <c r="AG155" s="5" t="str">
        <f aca="false">IF(OR(L155="",R155="",X155="",AD155=""),"",IF(AND(ISNONTEXT(L155),ISNONTEXT(R155),ISNONTEXT(X155),ISNONTEXT(AD155)),L155+R155+X155+AD155,"No record"))</f>
        <v/>
      </c>
      <c r="AH155" s="23" t="str">
        <f aca="false">IF(OR(L155="",R155="",X155="",AD155=""),"",IF(AND(ISNONTEXT(L155),ISNONTEXT(R155),ISNONTEXT(X155),ISNONTEXT(AD155)),$AM$6/(AG155*24),"No record"))</f>
        <v/>
      </c>
      <c r="AI155" s="1" t="str">
        <f aca="false">IF(AG155="","",IF(ISNONTEXT(AG155),RANK(AG155,$AG$2:$AG$1000,1),"no rank"))</f>
        <v/>
      </c>
    </row>
    <row r="156" customFormat="false" ht="13.5" hidden="false" customHeight="false" outlineLevel="0" collapsed="false">
      <c r="A156" s="1" t="n">
        <v>155</v>
      </c>
      <c r="I156" s="21" t="str">
        <f aca="false">IF(OR(D156="",E156=""),"",IF(ISNONTEXT(D156),IF(ISNONTEXT(E156),E156-D156,E156),D156))</f>
        <v/>
      </c>
      <c r="J156" s="22" t="str">
        <f aca="false">IF(I156="","",TEXT(I156,"[h]:m"))</f>
        <v/>
      </c>
      <c r="K156" s="22" t="str">
        <f aca="false">IF(I156="","",IF(ISNONTEXT(I156),VALUE(J156),I156))</f>
        <v/>
      </c>
      <c r="L156" s="5" t="str">
        <f aca="false">IF(I156="","",IF(ISNONTEXT(I156),K156,I156))</f>
        <v/>
      </c>
      <c r="M156" s="23" t="str">
        <f aca="false">IF(I156="","",IF(ISNONTEXT(L156),$AM$2/(入力者用!L156*24),L156))</f>
        <v/>
      </c>
      <c r="N156" s="24" t="str">
        <f aca="false">IF(L156="","",IF(ISNONTEXT(L156),RANK(L156,L$2:L$9999,1),L156))</f>
        <v/>
      </c>
      <c r="O156" s="21" t="str">
        <f aca="false">IF(OR(E156="",F156=""),"",IF(ISNONTEXT(E156),IF(ISNONTEXT(F156),F156-E156,F156),E156))</f>
        <v/>
      </c>
      <c r="P156" s="22" t="str">
        <f aca="false">IF(O156="","",TEXT(O156,"[h]:m"))</f>
        <v/>
      </c>
      <c r="Q156" s="22" t="str">
        <f aca="false">IF(O156="","",IF(ISNONTEXT(O156),VALUE(P156),O156))</f>
        <v/>
      </c>
      <c r="R156" s="5" t="str">
        <f aca="false">IF(O156="","",IF(ISNONTEXT(O156),Q156,O156))</f>
        <v/>
      </c>
      <c r="S156" s="23" t="str">
        <f aca="false">IF(O156="","",IF(ISNONTEXT(R156),$AM$2/(R156*24),R156))</f>
        <v/>
      </c>
      <c r="T156" s="24" t="str">
        <f aca="false">IF(R156="","",IF(ISNONTEXT(R156),RANK(R156,R$2:R$9999,1),R156))</f>
        <v/>
      </c>
      <c r="U156" s="21" t="str">
        <f aca="false">IF(OR(F156="",G156=""),"",IF(ISNONTEXT(F156),IF(ISNONTEXT(G156),G156-F156,G156),F156))</f>
        <v/>
      </c>
      <c r="V156" s="22" t="str">
        <f aca="false">IF(U156="","",TEXT(U156,"[h]:m"))</f>
        <v/>
      </c>
      <c r="W156" s="22" t="str">
        <f aca="false">IF(U156="","",IF(ISNONTEXT(U156),VALUE(V156),U156))</f>
        <v/>
      </c>
      <c r="X156" s="5" t="str">
        <f aca="false">IF(U156="","",IF(ISNONTEXT(U156),W156,U156))</f>
        <v/>
      </c>
      <c r="Y156" s="23" t="str">
        <f aca="false">IF(U156="","",IF(ISNONTEXT(X156),$AM$2/(X156*24),X156))</f>
        <v/>
      </c>
      <c r="Z156" s="24" t="str">
        <f aca="false">IF(X156="","",IF(ISNONTEXT(X156),RANK(X156,X$2:X$9999,1),X156))</f>
        <v/>
      </c>
      <c r="AA156" s="21" t="str">
        <f aca="false">IF(OR(G156="",H156=""),"",IF(ISNONTEXT(G156),IF(ISNONTEXT(H156),H156-G156,H156),G156))</f>
        <v/>
      </c>
      <c r="AB156" s="22" t="str">
        <f aca="false">IF(AA156="","",TEXT(AA156,"[h]:m"))</f>
        <v/>
      </c>
      <c r="AC156" s="22" t="str">
        <f aca="false">IF(AA156="","",IF(ISNONTEXT(AA156),VALUE(AB156),AA156))</f>
        <v/>
      </c>
      <c r="AD156" s="5" t="str">
        <f aca="false">IF(AA156="","",IF(ISNONTEXT(AA156),AC156,AA156))</f>
        <v/>
      </c>
      <c r="AE156" s="23" t="str">
        <f aca="false">IF(AA156="","",IF(ISNONTEXT(AD156),$AM$2/(入力者用!AD156*24),AD156))</f>
        <v/>
      </c>
      <c r="AF156" s="24" t="str">
        <f aca="false">IF(AD156="","",IF(ISNONTEXT(AD156),RANK(AD156,AD$2:AD$9999,1),AD156))</f>
        <v/>
      </c>
      <c r="AG156" s="5" t="str">
        <f aca="false">IF(OR(L156="",R156="",X156="",AD156=""),"",IF(AND(ISNONTEXT(L156),ISNONTEXT(R156),ISNONTEXT(X156),ISNONTEXT(AD156)),L156+R156+X156+AD156,"No record"))</f>
        <v/>
      </c>
      <c r="AH156" s="23" t="str">
        <f aca="false">IF(OR(L156="",R156="",X156="",AD156=""),"",IF(AND(ISNONTEXT(L156),ISNONTEXT(R156),ISNONTEXT(X156),ISNONTEXT(AD156)),$AM$6/(AG156*24),"No record"))</f>
        <v/>
      </c>
      <c r="AI156" s="1" t="str">
        <f aca="false">IF(AG156="","",IF(ISNONTEXT(AG156),RANK(AG156,$AG$2:$AG$1000,1),"no rank"))</f>
        <v/>
      </c>
    </row>
    <row r="157" customFormat="false" ht="13.5" hidden="false" customHeight="false" outlineLevel="0" collapsed="false">
      <c r="A157" s="1" t="n">
        <v>156</v>
      </c>
      <c r="I157" s="21" t="str">
        <f aca="false">IF(OR(D157="",E157=""),"",IF(ISNONTEXT(D157),IF(ISNONTEXT(E157),E157-D157,E157),D157))</f>
        <v/>
      </c>
      <c r="J157" s="22" t="str">
        <f aca="false">IF(I157="","",TEXT(I157,"[h]:m"))</f>
        <v/>
      </c>
      <c r="K157" s="22" t="str">
        <f aca="false">IF(I157="","",IF(ISNONTEXT(I157),VALUE(J157),I157))</f>
        <v/>
      </c>
      <c r="L157" s="5" t="str">
        <f aca="false">IF(I157="","",IF(ISNONTEXT(I157),K157,I157))</f>
        <v/>
      </c>
      <c r="M157" s="23" t="str">
        <f aca="false">IF(I157="","",IF(ISNONTEXT(L157),$AM$2/(入力者用!L157*24),L157))</f>
        <v/>
      </c>
      <c r="N157" s="24" t="str">
        <f aca="false">IF(L157="","",IF(ISNONTEXT(L157),RANK(L157,L$2:L$9999,1),L157))</f>
        <v/>
      </c>
      <c r="O157" s="21" t="str">
        <f aca="false">IF(OR(E157="",F157=""),"",IF(ISNONTEXT(E157),IF(ISNONTEXT(F157),F157-E157,F157),E157))</f>
        <v/>
      </c>
      <c r="P157" s="22" t="str">
        <f aca="false">IF(O157="","",TEXT(O157,"[h]:m"))</f>
        <v/>
      </c>
      <c r="Q157" s="22" t="str">
        <f aca="false">IF(O157="","",IF(ISNONTEXT(O157),VALUE(P157),O157))</f>
        <v/>
      </c>
      <c r="R157" s="5" t="str">
        <f aca="false">IF(O157="","",IF(ISNONTEXT(O157),Q157,O157))</f>
        <v/>
      </c>
      <c r="S157" s="23" t="str">
        <f aca="false">IF(O157="","",IF(ISNONTEXT(R157),$AM$2/(R157*24),R157))</f>
        <v/>
      </c>
      <c r="T157" s="24" t="str">
        <f aca="false">IF(R157="","",IF(ISNONTEXT(R157),RANK(R157,R$2:R$9999,1),R157))</f>
        <v/>
      </c>
      <c r="U157" s="21" t="str">
        <f aca="false">IF(OR(F157="",G157=""),"",IF(ISNONTEXT(F157),IF(ISNONTEXT(G157),G157-F157,G157),F157))</f>
        <v/>
      </c>
      <c r="V157" s="22" t="str">
        <f aca="false">IF(U157="","",TEXT(U157,"[h]:m"))</f>
        <v/>
      </c>
      <c r="W157" s="22" t="str">
        <f aca="false">IF(U157="","",IF(ISNONTEXT(U157),VALUE(V157),U157))</f>
        <v/>
      </c>
      <c r="X157" s="5" t="str">
        <f aca="false">IF(U157="","",IF(ISNONTEXT(U157),W157,U157))</f>
        <v/>
      </c>
      <c r="Y157" s="23" t="str">
        <f aca="false">IF(U157="","",IF(ISNONTEXT(X157),$AM$2/(X157*24),X157))</f>
        <v/>
      </c>
      <c r="Z157" s="24" t="str">
        <f aca="false">IF(X157="","",IF(ISNONTEXT(X157),RANK(X157,X$2:X$9999,1),X157))</f>
        <v/>
      </c>
      <c r="AA157" s="21" t="str">
        <f aca="false">IF(OR(G157="",H157=""),"",IF(ISNONTEXT(G157),IF(ISNONTEXT(H157),H157-G157,H157),G157))</f>
        <v/>
      </c>
      <c r="AB157" s="22" t="str">
        <f aca="false">IF(AA157="","",TEXT(AA157,"[h]:m"))</f>
        <v/>
      </c>
      <c r="AC157" s="22" t="str">
        <f aca="false">IF(AA157="","",IF(ISNONTEXT(AA157),VALUE(AB157),AA157))</f>
        <v/>
      </c>
      <c r="AD157" s="5" t="str">
        <f aca="false">IF(AA157="","",IF(ISNONTEXT(AA157),AC157,AA157))</f>
        <v/>
      </c>
      <c r="AE157" s="23" t="str">
        <f aca="false">IF(AA157="","",IF(ISNONTEXT(AD157),$AM$2/(入力者用!AD157*24),AD157))</f>
        <v/>
      </c>
      <c r="AF157" s="24" t="str">
        <f aca="false">IF(AD157="","",IF(ISNONTEXT(AD157),RANK(AD157,AD$2:AD$9999,1),AD157))</f>
        <v/>
      </c>
      <c r="AG157" s="5" t="str">
        <f aca="false">IF(OR(L157="",R157="",X157="",AD157=""),"",IF(AND(ISNONTEXT(L157),ISNONTEXT(R157),ISNONTEXT(X157),ISNONTEXT(AD157)),L157+R157+X157+AD157,"No record"))</f>
        <v/>
      </c>
      <c r="AH157" s="23" t="str">
        <f aca="false">IF(OR(L157="",R157="",X157="",AD157=""),"",IF(AND(ISNONTEXT(L157),ISNONTEXT(R157),ISNONTEXT(X157),ISNONTEXT(AD157)),$AM$6/(AG157*24),"No record"))</f>
        <v/>
      </c>
      <c r="AI157" s="1" t="str">
        <f aca="false">IF(AG157="","",IF(ISNONTEXT(AG157),RANK(AG157,$AG$2:$AG$1000,1),"no rank"))</f>
        <v/>
      </c>
    </row>
    <row r="158" customFormat="false" ht="13.5" hidden="false" customHeight="false" outlineLevel="0" collapsed="false">
      <c r="A158" s="1" t="n">
        <v>157</v>
      </c>
      <c r="I158" s="21" t="str">
        <f aca="false">IF(OR(D158="",E158=""),"",IF(ISNONTEXT(D158),IF(ISNONTEXT(E158),E158-D158,E158),D158))</f>
        <v/>
      </c>
      <c r="J158" s="22" t="str">
        <f aca="false">IF(I158="","",TEXT(I158,"[h]:m"))</f>
        <v/>
      </c>
      <c r="K158" s="22" t="str">
        <f aca="false">IF(I158="","",IF(ISNONTEXT(I158),VALUE(J158),I158))</f>
        <v/>
      </c>
      <c r="L158" s="5" t="str">
        <f aca="false">IF(I158="","",IF(ISNONTEXT(I158),K158,I158))</f>
        <v/>
      </c>
      <c r="M158" s="23" t="str">
        <f aca="false">IF(I158="","",IF(ISNONTEXT(L158),$AM$2/(入力者用!L158*24),L158))</f>
        <v/>
      </c>
      <c r="N158" s="24" t="str">
        <f aca="false">IF(L158="","",IF(ISNONTEXT(L158),RANK(L158,L$2:L$9999,1),L158))</f>
        <v/>
      </c>
      <c r="O158" s="21" t="str">
        <f aca="false">IF(OR(E158="",F158=""),"",IF(ISNONTEXT(E158),IF(ISNONTEXT(F158),F158-E158,F158),E158))</f>
        <v/>
      </c>
      <c r="P158" s="22" t="str">
        <f aca="false">IF(O158="","",TEXT(O158,"[h]:m"))</f>
        <v/>
      </c>
      <c r="Q158" s="22" t="str">
        <f aca="false">IF(O158="","",IF(ISNONTEXT(O158),VALUE(P158),O158))</f>
        <v/>
      </c>
      <c r="R158" s="5" t="str">
        <f aca="false">IF(O158="","",IF(ISNONTEXT(O158),Q158,O158))</f>
        <v/>
      </c>
      <c r="S158" s="23" t="str">
        <f aca="false">IF(O158="","",IF(ISNONTEXT(R158),$AM$2/(R158*24),R158))</f>
        <v/>
      </c>
      <c r="T158" s="24" t="str">
        <f aca="false">IF(R158="","",IF(ISNONTEXT(R158),RANK(R158,R$2:R$9999,1),R158))</f>
        <v/>
      </c>
      <c r="U158" s="21" t="str">
        <f aca="false">IF(OR(F158="",G158=""),"",IF(ISNONTEXT(F158),IF(ISNONTEXT(G158),G158-F158,G158),F158))</f>
        <v/>
      </c>
      <c r="V158" s="22" t="str">
        <f aca="false">IF(U158="","",TEXT(U158,"[h]:m"))</f>
        <v/>
      </c>
      <c r="W158" s="22" t="str">
        <f aca="false">IF(U158="","",IF(ISNONTEXT(U158),VALUE(V158),U158))</f>
        <v/>
      </c>
      <c r="X158" s="5" t="str">
        <f aca="false">IF(U158="","",IF(ISNONTEXT(U158),W158,U158))</f>
        <v/>
      </c>
      <c r="Y158" s="23" t="str">
        <f aca="false">IF(U158="","",IF(ISNONTEXT(X158),$AM$2/(X158*24),X158))</f>
        <v/>
      </c>
      <c r="Z158" s="24" t="str">
        <f aca="false">IF(X158="","",IF(ISNONTEXT(X158),RANK(X158,X$2:X$9999,1),X158))</f>
        <v/>
      </c>
      <c r="AA158" s="21" t="str">
        <f aca="false">IF(OR(G158="",H158=""),"",IF(ISNONTEXT(G158),IF(ISNONTEXT(H158),H158-G158,H158),G158))</f>
        <v/>
      </c>
      <c r="AB158" s="22" t="str">
        <f aca="false">IF(AA158="","",TEXT(AA158,"[h]:m"))</f>
        <v/>
      </c>
      <c r="AC158" s="22" t="str">
        <f aca="false">IF(AA158="","",IF(ISNONTEXT(AA158),VALUE(AB158),AA158))</f>
        <v/>
      </c>
      <c r="AD158" s="5" t="str">
        <f aca="false">IF(AA158="","",IF(ISNONTEXT(AA158),AC158,AA158))</f>
        <v/>
      </c>
      <c r="AE158" s="23" t="str">
        <f aca="false">IF(AA158="","",IF(ISNONTEXT(AD158),$AM$2/(入力者用!AD158*24),AD158))</f>
        <v/>
      </c>
      <c r="AF158" s="24" t="str">
        <f aca="false">IF(AD158="","",IF(ISNONTEXT(AD158),RANK(AD158,AD$2:AD$9999,1),AD158))</f>
        <v/>
      </c>
      <c r="AG158" s="5" t="str">
        <f aca="false">IF(OR(L158="",R158="",X158="",AD158=""),"",IF(AND(ISNONTEXT(L158),ISNONTEXT(R158),ISNONTEXT(X158),ISNONTEXT(AD158)),L158+R158+X158+AD158,"No record"))</f>
        <v/>
      </c>
      <c r="AH158" s="23" t="str">
        <f aca="false">IF(OR(L158="",R158="",X158="",AD158=""),"",IF(AND(ISNONTEXT(L158),ISNONTEXT(R158),ISNONTEXT(X158),ISNONTEXT(AD158)),$AM$6/(AG158*24),"No record"))</f>
        <v/>
      </c>
      <c r="AI158" s="1" t="str">
        <f aca="false">IF(AG158="","",IF(ISNONTEXT(AG158),RANK(AG158,$AG$2:$AG$1000,1),"no rank"))</f>
        <v/>
      </c>
    </row>
    <row r="159" customFormat="false" ht="13.5" hidden="false" customHeight="false" outlineLevel="0" collapsed="false">
      <c r="A159" s="1" t="n">
        <v>158</v>
      </c>
      <c r="I159" s="21" t="str">
        <f aca="false">IF(OR(D159="",E159=""),"",IF(ISNONTEXT(D159),IF(ISNONTEXT(E159),E159-D159,E159),D159))</f>
        <v/>
      </c>
      <c r="J159" s="22" t="str">
        <f aca="false">IF(I159="","",TEXT(I159,"[h]:m"))</f>
        <v/>
      </c>
      <c r="K159" s="22" t="str">
        <f aca="false">IF(I159="","",IF(ISNONTEXT(I159),VALUE(J159),I159))</f>
        <v/>
      </c>
      <c r="L159" s="5" t="str">
        <f aca="false">IF(I159="","",IF(ISNONTEXT(I159),K159,I159))</f>
        <v/>
      </c>
      <c r="M159" s="23" t="str">
        <f aca="false">IF(I159="","",IF(ISNONTEXT(L159),$AM$2/(入力者用!L159*24),L159))</f>
        <v/>
      </c>
      <c r="N159" s="24" t="str">
        <f aca="false">IF(L159="","",IF(ISNONTEXT(L159),RANK(L159,L$2:L$9999,1),L159))</f>
        <v/>
      </c>
      <c r="O159" s="21" t="str">
        <f aca="false">IF(OR(E159="",F159=""),"",IF(ISNONTEXT(E159),IF(ISNONTEXT(F159),F159-E159,F159),E159))</f>
        <v/>
      </c>
      <c r="P159" s="22" t="str">
        <f aca="false">IF(O159="","",TEXT(O159,"[h]:m"))</f>
        <v/>
      </c>
      <c r="Q159" s="22" t="str">
        <f aca="false">IF(O159="","",IF(ISNONTEXT(O159),VALUE(P159),O159))</f>
        <v/>
      </c>
      <c r="R159" s="5" t="str">
        <f aca="false">IF(O159="","",IF(ISNONTEXT(O159),Q159,O159))</f>
        <v/>
      </c>
      <c r="S159" s="23" t="str">
        <f aca="false">IF(O159="","",IF(ISNONTEXT(R159),$AM$2/(R159*24),R159))</f>
        <v/>
      </c>
      <c r="T159" s="24" t="str">
        <f aca="false">IF(R159="","",IF(ISNONTEXT(R159),RANK(R159,R$2:R$9999,1),R159))</f>
        <v/>
      </c>
      <c r="U159" s="21" t="str">
        <f aca="false">IF(OR(F159="",G159=""),"",IF(ISNONTEXT(F159),IF(ISNONTEXT(G159),G159-F159,G159),F159))</f>
        <v/>
      </c>
      <c r="V159" s="22" t="str">
        <f aca="false">IF(U159="","",TEXT(U159,"[h]:m"))</f>
        <v/>
      </c>
      <c r="W159" s="22" t="str">
        <f aca="false">IF(U159="","",IF(ISNONTEXT(U159),VALUE(V159),U159))</f>
        <v/>
      </c>
      <c r="X159" s="5" t="str">
        <f aca="false">IF(U159="","",IF(ISNONTEXT(U159),W159,U159))</f>
        <v/>
      </c>
      <c r="Y159" s="23" t="str">
        <f aca="false">IF(U159="","",IF(ISNONTEXT(X159),$AM$2/(X159*24),X159))</f>
        <v/>
      </c>
      <c r="Z159" s="24" t="str">
        <f aca="false">IF(X159="","",IF(ISNONTEXT(X159),RANK(X159,X$2:X$9999,1),X159))</f>
        <v/>
      </c>
      <c r="AA159" s="21" t="str">
        <f aca="false">IF(OR(G159="",H159=""),"",IF(ISNONTEXT(G159),IF(ISNONTEXT(H159),H159-G159,H159),G159))</f>
        <v/>
      </c>
      <c r="AB159" s="22" t="str">
        <f aca="false">IF(AA159="","",TEXT(AA159,"[h]:m"))</f>
        <v/>
      </c>
      <c r="AC159" s="22" t="str">
        <f aca="false">IF(AA159="","",IF(ISNONTEXT(AA159),VALUE(AB159),AA159))</f>
        <v/>
      </c>
      <c r="AD159" s="5" t="str">
        <f aca="false">IF(AA159="","",IF(ISNONTEXT(AA159),AC159,AA159))</f>
        <v/>
      </c>
      <c r="AE159" s="23" t="str">
        <f aca="false">IF(AA159="","",IF(ISNONTEXT(AD159),$AM$2/(入力者用!AD159*24),AD159))</f>
        <v/>
      </c>
      <c r="AF159" s="24" t="str">
        <f aca="false">IF(AD159="","",IF(ISNONTEXT(AD159),RANK(AD159,AD$2:AD$9999,1),AD159))</f>
        <v/>
      </c>
      <c r="AG159" s="5" t="str">
        <f aca="false">IF(OR(L159="",R159="",X159="",AD159=""),"",IF(AND(ISNONTEXT(L159),ISNONTEXT(R159),ISNONTEXT(X159),ISNONTEXT(AD159)),L159+R159+X159+AD159,"No record"))</f>
        <v/>
      </c>
      <c r="AH159" s="23" t="str">
        <f aca="false">IF(OR(L159="",R159="",X159="",AD159=""),"",IF(AND(ISNONTEXT(L159),ISNONTEXT(R159),ISNONTEXT(X159),ISNONTEXT(AD159)),$AM$6/(AG159*24),"No record"))</f>
        <v/>
      </c>
      <c r="AI159" s="1" t="str">
        <f aca="false">IF(AG159="","",IF(ISNONTEXT(AG159),RANK(AG159,$AG$2:$AG$1000,1),"no rank"))</f>
        <v/>
      </c>
    </row>
    <row r="160" customFormat="false" ht="13.5" hidden="false" customHeight="false" outlineLevel="0" collapsed="false">
      <c r="A160" s="1" t="n">
        <v>159</v>
      </c>
      <c r="I160" s="21" t="str">
        <f aca="false">IF(OR(D160="",E160=""),"",IF(ISNONTEXT(D160),IF(ISNONTEXT(E160),E160-D160,E160),D160))</f>
        <v/>
      </c>
      <c r="J160" s="22" t="str">
        <f aca="false">IF(I160="","",TEXT(I160,"[h]:m"))</f>
        <v/>
      </c>
      <c r="K160" s="22" t="str">
        <f aca="false">IF(I160="","",IF(ISNONTEXT(I160),VALUE(J160),I160))</f>
        <v/>
      </c>
      <c r="L160" s="5" t="str">
        <f aca="false">IF(I160="","",IF(ISNONTEXT(I160),K160,I160))</f>
        <v/>
      </c>
      <c r="M160" s="23" t="str">
        <f aca="false">IF(I160="","",IF(ISNONTEXT(L160),$AM$2/(入力者用!L160*24),L160))</f>
        <v/>
      </c>
      <c r="N160" s="24" t="str">
        <f aca="false">IF(L160="","",IF(ISNONTEXT(L160),RANK(L160,L$2:L$9999,1),L160))</f>
        <v/>
      </c>
      <c r="O160" s="21" t="str">
        <f aca="false">IF(OR(E160="",F160=""),"",IF(ISNONTEXT(E160),IF(ISNONTEXT(F160),F160-E160,F160),E160))</f>
        <v/>
      </c>
      <c r="P160" s="22" t="str">
        <f aca="false">IF(O160="","",TEXT(O160,"[h]:m"))</f>
        <v/>
      </c>
      <c r="Q160" s="22" t="str">
        <f aca="false">IF(O160="","",IF(ISNONTEXT(O160),VALUE(P160),O160))</f>
        <v/>
      </c>
      <c r="R160" s="5" t="str">
        <f aca="false">IF(O160="","",IF(ISNONTEXT(O160),Q160,O160))</f>
        <v/>
      </c>
      <c r="S160" s="23" t="str">
        <f aca="false">IF(O160="","",IF(ISNONTEXT(R160),$AM$2/(R160*24),R160))</f>
        <v/>
      </c>
      <c r="T160" s="24" t="str">
        <f aca="false">IF(R160="","",IF(ISNONTEXT(R160),RANK(R160,R$2:R$9999,1),R160))</f>
        <v/>
      </c>
      <c r="U160" s="21" t="str">
        <f aca="false">IF(OR(F160="",G160=""),"",IF(ISNONTEXT(F160),IF(ISNONTEXT(G160),G160-F160,G160),F160))</f>
        <v/>
      </c>
      <c r="V160" s="22" t="str">
        <f aca="false">IF(U160="","",TEXT(U160,"[h]:m"))</f>
        <v/>
      </c>
      <c r="W160" s="22" t="str">
        <f aca="false">IF(U160="","",IF(ISNONTEXT(U160),VALUE(V160),U160))</f>
        <v/>
      </c>
      <c r="X160" s="5" t="str">
        <f aca="false">IF(U160="","",IF(ISNONTEXT(U160),W160,U160))</f>
        <v/>
      </c>
      <c r="Y160" s="23" t="str">
        <f aca="false">IF(U160="","",IF(ISNONTEXT(X160),$AM$2/(X160*24),X160))</f>
        <v/>
      </c>
      <c r="Z160" s="24" t="str">
        <f aca="false">IF(X160="","",IF(ISNONTEXT(X160),RANK(X160,X$2:X$9999,1),X160))</f>
        <v/>
      </c>
      <c r="AA160" s="21" t="str">
        <f aca="false">IF(OR(G160="",H160=""),"",IF(ISNONTEXT(G160),IF(ISNONTEXT(H160),H160-G160,H160),G160))</f>
        <v/>
      </c>
      <c r="AB160" s="22" t="str">
        <f aca="false">IF(AA160="","",TEXT(AA160,"[h]:m"))</f>
        <v/>
      </c>
      <c r="AC160" s="22" t="str">
        <f aca="false">IF(AA160="","",IF(ISNONTEXT(AA160),VALUE(AB160),AA160))</f>
        <v/>
      </c>
      <c r="AD160" s="5" t="str">
        <f aca="false">IF(AA160="","",IF(ISNONTEXT(AA160),AC160,AA160))</f>
        <v/>
      </c>
      <c r="AE160" s="23" t="str">
        <f aca="false">IF(AA160="","",IF(ISNONTEXT(AD160),$AM$2/(入力者用!AD160*24),AD160))</f>
        <v/>
      </c>
      <c r="AF160" s="24" t="str">
        <f aca="false">IF(AD160="","",IF(ISNONTEXT(AD160),RANK(AD160,AD$2:AD$9999,1),AD160))</f>
        <v/>
      </c>
      <c r="AG160" s="5" t="str">
        <f aca="false">IF(OR(L160="",R160="",X160="",AD160=""),"",IF(AND(ISNONTEXT(L160),ISNONTEXT(R160),ISNONTEXT(X160),ISNONTEXT(AD160)),L160+R160+X160+AD160,"No record"))</f>
        <v/>
      </c>
      <c r="AH160" s="23" t="str">
        <f aca="false">IF(OR(L160="",R160="",X160="",AD160=""),"",IF(AND(ISNONTEXT(L160),ISNONTEXT(R160),ISNONTEXT(X160),ISNONTEXT(AD160)),$AM$6/(AG160*24),"No record"))</f>
        <v/>
      </c>
      <c r="AI160" s="1" t="str">
        <f aca="false">IF(AG160="","",IF(ISNONTEXT(AG160),RANK(AG160,$AG$2:$AG$1000,1),"no rank"))</f>
        <v/>
      </c>
    </row>
    <row r="161" customFormat="false" ht="13.5" hidden="false" customHeight="false" outlineLevel="0" collapsed="false">
      <c r="A161" s="1" t="n">
        <v>160</v>
      </c>
      <c r="I161" s="21" t="str">
        <f aca="false">IF(OR(D161="",E161=""),"",IF(ISNONTEXT(D161),IF(ISNONTEXT(E161),E161-D161,E161),D161))</f>
        <v/>
      </c>
      <c r="J161" s="22" t="str">
        <f aca="false">IF(I161="","",TEXT(I161,"[h]:m"))</f>
        <v/>
      </c>
      <c r="K161" s="22" t="str">
        <f aca="false">IF(I161="","",IF(ISNONTEXT(I161),VALUE(J161),I161))</f>
        <v/>
      </c>
      <c r="L161" s="5" t="str">
        <f aca="false">IF(I161="","",IF(ISNONTEXT(I161),K161,I161))</f>
        <v/>
      </c>
      <c r="M161" s="23" t="str">
        <f aca="false">IF(I161="","",IF(ISNONTEXT(L161),$AM$2/(入力者用!L161*24),L161))</f>
        <v/>
      </c>
      <c r="N161" s="24" t="str">
        <f aca="false">IF(L161="","",IF(ISNONTEXT(L161),RANK(L161,L$2:L$9999,1),L161))</f>
        <v/>
      </c>
      <c r="O161" s="21" t="str">
        <f aca="false">IF(OR(E161="",F161=""),"",IF(ISNONTEXT(E161),IF(ISNONTEXT(F161),F161-E161,F161),E161))</f>
        <v/>
      </c>
      <c r="P161" s="22" t="str">
        <f aca="false">IF(O161="","",TEXT(O161,"[h]:m"))</f>
        <v/>
      </c>
      <c r="Q161" s="22" t="str">
        <f aca="false">IF(O161="","",IF(ISNONTEXT(O161),VALUE(P161),O161))</f>
        <v/>
      </c>
      <c r="R161" s="5" t="str">
        <f aca="false">IF(O161="","",IF(ISNONTEXT(O161),Q161,O161))</f>
        <v/>
      </c>
      <c r="S161" s="23" t="str">
        <f aca="false">IF(O161="","",IF(ISNONTEXT(R161),$AM$2/(R161*24),R161))</f>
        <v/>
      </c>
      <c r="T161" s="24" t="str">
        <f aca="false">IF(R161="","",IF(ISNONTEXT(R161),RANK(R161,R$2:R$9999,1),R161))</f>
        <v/>
      </c>
      <c r="U161" s="21" t="str">
        <f aca="false">IF(OR(F161="",G161=""),"",IF(ISNONTEXT(F161),IF(ISNONTEXT(G161),G161-F161,G161),F161))</f>
        <v/>
      </c>
      <c r="V161" s="22" t="str">
        <f aca="false">IF(U161="","",TEXT(U161,"[h]:m"))</f>
        <v/>
      </c>
      <c r="W161" s="22" t="str">
        <f aca="false">IF(U161="","",IF(ISNONTEXT(U161),VALUE(V161),U161))</f>
        <v/>
      </c>
      <c r="X161" s="5" t="str">
        <f aca="false">IF(U161="","",IF(ISNONTEXT(U161),W161,U161))</f>
        <v/>
      </c>
      <c r="Y161" s="23" t="str">
        <f aca="false">IF(U161="","",IF(ISNONTEXT(X161),$AM$2/(X161*24),X161))</f>
        <v/>
      </c>
      <c r="Z161" s="24" t="str">
        <f aca="false">IF(X161="","",IF(ISNONTEXT(X161),RANK(X161,X$2:X$9999,1),X161))</f>
        <v/>
      </c>
      <c r="AA161" s="21" t="str">
        <f aca="false">IF(OR(G161="",H161=""),"",IF(ISNONTEXT(G161),IF(ISNONTEXT(H161),H161-G161,H161),G161))</f>
        <v/>
      </c>
      <c r="AB161" s="22" t="str">
        <f aca="false">IF(AA161="","",TEXT(AA161,"[h]:m"))</f>
        <v/>
      </c>
      <c r="AC161" s="22" t="str">
        <f aca="false">IF(AA161="","",IF(ISNONTEXT(AA161),VALUE(AB161),AA161))</f>
        <v/>
      </c>
      <c r="AD161" s="5" t="str">
        <f aca="false">IF(AA161="","",IF(ISNONTEXT(AA161),AC161,AA161))</f>
        <v/>
      </c>
      <c r="AE161" s="23" t="str">
        <f aca="false">IF(AA161="","",IF(ISNONTEXT(AD161),$AM$2/(入力者用!AD161*24),AD161))</f>
        <v/>
      </c>
      <c r="AF161" s="24" t="str">
        <f aca="false">IF(AD161="","",IF(ISNONTEXT(AD161),RANK(AD161,AD$2:AD$9999,1),AD161))</f>
        <v/>
      </c>
      <c r="AG161" s="5" t="str">
        <f aca="false">IF(OR(L161="",R161="",X161="",AD161=""),"",IF(AND(ISNONTEXT(L161),ISNONTEXT(R161),ISNONTEXT(X161),ISNONTEXT(AD161)),L161+R161+X161+AD161,"No record"))</f>
        <v/>
      </c>
      <c r="AH161" s="23" t="str">
        <f aca="false">IF(OR(L161="",R161="",X161="",AD161=""),"",IF(AND(ISNONTEXT(L161),ISNONTEXT(R161),ISNONTEXT(X161),ISNONTEXT(AD161)),$AM$6/(AG161*24),"No record"))</f>
        <v/>
      </c>
      <c r="AI161" s="1" t="str">
        <f aca="false">IF(AG161="","",IF(ISNONTEXT(AG161),RANK(AG161,$AG$2:$AG$1000,1),"no rank"))</f>
        <v/>
      </c>
    </row>
    <row r="162" customFormat="false" ht="13.5" hidden="false" customHeight="false" outlineLevel="0" collapsed="false">
      <c r="A162" s="1" t="n">
        <v>161</v>
      </c>
      <c r="I162" s="21" t="str">
        <f aca="false">IF(OR(D162="",E162=""),"",IF(ISNONTEXT(D162),IF(ISNONTEXT(E162),E162-D162,E162),D162))</f>
        <v/>
      </c>
      <c r="J162" s="22" t="str">
        <f aca="false">IF(I162="","",TEXT(I162,"[h]:m"))</f>
        <v/>
      </c>
      <c r="K162" s="22" t="str">
        <f aca="false">IF(I162="","",IF(ISNONTEXT(I162),VALUE(J162),I162))</f>
        <v/>
      </c>
      <c r="L162" s="5" t="str">
        <f aca="false">IF(I162="","",IF(ISNONTEXT(I162),K162,I162))</f>
        <v/>
      </c>
      <c r="M162" s="23" t="str">
        <f aca="false">IF(I162="","",IF(ISNONTEXT(L162),$AM$2/(入力者用!L162*24),L162))</f>
        <v/>
      </c>
      <c r="N162" s="24" t="str">
        <f aca="false">IF(L162="","",IF(ISNONTEXT(L162),RANK(L162,L$2:L$9999,1),L162))</f>
        <v/>
      </c>
      <c r="O162" s="21" t="str">
        <f aca="false">IF(OR(E162="",F162=""),"",IF(ISNONTEXT(E162),IF(ISNONTEXT(F162),F162-E162,F162),E162))</f>
        <v/>
      </c>
      <c r="P162" s="22" t="str">
        <f aca="false">IF(O162="","",TEXT(O162,"[h]:m"))</f>
        <v/>
      </c>
      <c r="Q162" s="22" t="str">
        <f aca="false">IF(O162="","",IF(ISNONTEXT(O162),VALUE(P162),O162))</f>
        <v/>
      </c>
      <c r="R162" s="5" t="str">
        <f aca="false">IF(O162="","",IF(ISNONTEXT(O162),Q162,O162))</f>
        <v/>
      </c>
      <c r="S162" s="23" t="str">
        <f aca="false">IF(O162="","",IF(ISNONTEXT(R162),$AM$2/(R162*24),R162))</f>
        <v/>
      </c>
      <c r="T162" s="24" t="str">
        <f aca="false">IF(R162="","",IF(ISNONTEXT(R162),RANK(R162,R$2:R$9999,1),R162))</f>
        <v/>
      </c>
      <c r="U162" s="21" t="str">
        <f aca="false">IF(OR(F162="",G162=""),"",IF(ISNONTEXT(F162),IF(ISNONTEXT(G162),G162-F162,G162),F162))</f>
        <v/>
      </c>
      <c r="V162" s="22" t="str">
        <f aca="false">IF(U162="","",TEXT(U162,"[h]:m"))</f>
        <v/>
      </c>
      <c r="W162" s="22" t="str">
        <f aca="false">IF(U162="","",IF(ISNONTEXT(U162),VALUE(V162),U162))</f>
        <v/>
      </c>
      <c r="X162" s="5" t="str">
        <f aca="false">IF(U162="","",IF(ISNONTEXT(U162),W162,U162))</f>
        <v/>
      </c>
      <c r="Y162" s="23" t="str">
        <f aca="false">IF(U162="","",IF(ISNONTEXT(X162),$AM$2/(X162*24),X162))</f>
        <v/>
      </c>
      <c r="Z162" s="24" t="str">
        <f aca="false">IF(X162="","",IF(ISNONTEXT(X162),RANK(X162,X$2:X$9999,1),X162))</f>
        <v/>
      </c>
      <c r="AA162" s="21" t="str">
        <f aca="false">IF(OR(G162="",H162=""),"",IF(ISNONTEXT(G162),IF(ISNONTEXT(H162),H162-G162,H162),G162))</f>
        <v/>
      </c>
      <c r="AB162" s="22" t="str">
        <f aca="false">IF(AA162="","",TEXT(AA162,"[h]:m"))</f>
        <v/>
      </c>
      <c r="AC162" s="22" t="str">
        <f aca="false">IF(AA162="","",IF(ISNONTEXT(AA162),VALUE(AB162),AA162))</f>
        <v/>
      </c>
      <c r="AD162" s="5" t="str">
        <f aca="false">IF(AA162="","",IF(ISNONTEXT(AA162),AC162,AA162))</f>
        <v/>
      </c>
      <c r="AE162" s="23" t="str">
        <f aca="false">IF(AA162="","",IF(ISNONTEXT(AD162),$AM$2/(入力者用!AD162*24),AD162))</f>
        <v/>
      </c>
      <c r="AF162" s="24" t="str">
        <f aca="false">IF(AD162="","",IF(ISNONTEXT(AD162),RANK(AD162,AD$2:AD$9999,1),AD162))</f>
        <v/>
      </c>
      <c r="AG162" s="5" t="str">
        <f aca="false">IF(OR(L162="",R162="",X162="",AD162=""),"",IF(AND(ISNONTEXT(L162),ISNONTEXT(R162),ISNONTEXT(X162),ISNONTEXT(AD162)),L162+R162+X162+AD162,"No record"))</f>
        <v/>
      </c>
      <c r="AH162" s="23" t="str">
        <f aca="false">IF(OR(L162="",R162="",X162="",AD162=""),"",IF(AND(ISNONTEXT(L162),ISNONTEXT(R162),ISNONTEXT(X162),ISNONTEXT(AD162)),$AM$6/(AG162*24),"No record"))</f>
        <v/>
      </c>
      <c r="AI162" s="1" t="str">
        <f aca="false">IF(AG162="","",IF(ISNONTEXT(AG162),RANK(AG162,$AG$2:$AG$1000,1),"no rank"))</f>
        <v/>
      </c>
    </row>
    <row r="163" customFormat="false" ht="13.5" hidden="false" customHeight="false" outlineLevel="0" collapsed="false">
      <c r="A163" s="1" t="n">
        <v>162</v>
      </c>
      <c r="I163" s="21" t="str">
        <f aca="false">IF(OR(D163="",E163=""),"",IF(ISNONTEXT(D163),IF(ISNONTEXT(E163),E163-D163,E163),D163))</f>
        <v/>
      </c>
      <c r="J163" s="22" t="str">
        <f aca="false">IF(I163="","",TEXT(I163,"[h]:m"))</f>
        <v/>
      </c>
      <c r="K163" s="22" t="str">
        <f aca="false">IF(I163="","",IF(ISNONTEXT(I163),VALUE(J163),I163))</f>
        <v/>
      </c>
      <c r="L163" s="5" t="str">
        <f aca="false">IF(I163="","",IF(ISNONTEXT(I163),K163,I163))</f>
        <v/>
      </c>
      <c r="M163" s="23" t="str">
        <f aca="false">IF(I163="","",IF(ISNONTEXT(L163),$AM$2/(入力者用!L163*24),L163))</f>
        <v/>
      </c>
      <c r="N163" s="24" t="str">
        <f aca="false">IF(L163="","",IF(ISNONTEXT(L163),RANK(L163,L$2:L$9999,1),L163))</f>
        <v/>
      </c>
      <c r="O163" s="21" t="str">
        <f aca="false">IF(OR(E163="",F163=""),"",IF(ISNONTEXT(E163),IF(ISNONTEXT(F163),F163-E163,F163),E163))</f>
        <v/>
      </c>
      <c r="P163" s="22" t="str">
        <f aca="false">IF(O163="","",TEXT(O163,"[h]:m"))</f>
        <v/>
      </c>
      <c r="Q163" s="22" t="str">
        <f aca="false">IF(O163="","",IF(ISNONTEXT(O163),VALUE(P163),O163))</f>
        <v/>
      </c>
      <c r="R163" s="5" t="str">
        <f aca="false">IF(O163="","",IF(ISNONTEXT(O163),Q163,O163))</f>
        <v/>
      </c>
      <c r="S163" s="23" t="str">
        <f aca="false">IF(O163="","",IF(ISNONTEXT(R163),$AM$2/(R163*24),R163))</f>
        <v/>
      </c>
      <c r="T163" s="24" t="str">
        <f aca="false">IF(R163="","",IF(ISNONTEXT(R163),RANK(R163,R$2:R$9999,1),R163))</f>
        <v/>
      </c>
      <c r="U163" s="21" t="str">
        <f aca="false">IF(OR(F163="",G163=""),"",IF(ISNONTEXT(F163),IF(ISNONTEXT(G163),G163-F163,G163),F163))</f>
        <v/>
      </c>
      <c r="V163" s="22" t="str">
        <f aca="false">IF(U163="","",TEXT(U163,"[h]:m"))</f>
        <v/>
      </c>
      <c r="W163" s="22" t="str">
        <f aca="false">IF(U163="","",IF(ISNONTEXT(U163),VALUE(V163),U163))</f>
        <v/>
      </c>
      <c r="X163" s="5" t="str">
        <f aca="false">IF(U163="","",IF(ISNONTEXT(U163),W163,U163))</f>
        <v/>
      </c>
      <c r="Y163" s="23" t="str">
        <f aca="false">IF(U163="","",IF(ISNONTEXT(X163),$AM$2/(X163*24),X163))</f>
        <v/>
      </c>
      <c r="Z163" s="24" t="str">
        <f aca="false">IF(X163="","",IF(ISNONTEXT(X163),RANK(X163,X$2:X$9999,1),X163))</f>
        <v/>
      </c>
      <c r="AA163" s="21" t="str">
        <f aca="false">IF(OR(G163="",H163=""),"",IF(ISNONTEXT(G163),IF(ISNONTEXT(H163),H163-G163,H163),G163))</f>
        <v/>
      </c>
      <c r="AB163" s="22" t="str">
        <f aca="false">IF(AA163="","",TEXT(AA163,"[h]:m"))</f>
        <v/>
      </c>
      <c r="AC163" s="22" t="str">
        <f aca="false">IF(AA163="","",IF(ISNONTEXT(AA163),VALUE(AB163),AA163))</f>
        <v/>
      </c>
      <c r="AD163" s="5" t="str">
        <f aca="false">IF(AA163="","",IF(ISNONTEXT(AA163),AC163,AA163))</f>
        <v/>
      </c>
      <c r="AE163" s="23" t="str">
        <f aca="false">IF(AA163="","",IF(ISNONTEXT(AD163),$AM$2/(入力者用!AD163*24),AD163))</f>
        <v/>
      </c>
      <c r="AF163" s="24" t="str">
        <f aca="false">IF(AD163="","",IF(ISNONTEXT(AD163),RANK(AD163,AD$2:AD$9999,1),AD163))</f>
        <v/>
      </c>
      <c r="AG163" s="5" t="str">
        <f aca="false">IF(OR(L163="",R163="",X163="",AD163=""),"",IF(AND(ISNONTEXT(L163),ISNONTEXT(R163),ISNONTEXT(X163),ISNONTEXT(AD163)),L163+R163+X163+AD163,"No record"))</f>
        <v/>
      </c>
      <c r="AH163" s="23" t="str">
        <f aca="false">IF(OR(L163="",R163="",X163="",AD163=""),"",IF(AND(ISNONTEXT(L163),ISNONTEXT(R163),ISNONTEXT(X163),ISNONTEXT(AD163)),$AM$6/(AG163*24),"No record"))</f>
        <v/>
      </c>
      <c r="AI163" s="1" t="str">
        <f aca="false">IF(AG163="","",IF(ISNONTEXT(AG163),RANK(AG163,$AG$2:$AG$1000,1),"no rank"))</f>
        <v/>
      </c>
    </row>
    <row r="164" customFormat="false" ht="13.5" hidden="false" customHeight="false" outlineLevel="0" collapsed="false">
      <c r="A164" s="1" t="n">
        <v>163</v>
      </c>
      <c r="I164" s="21" t="str">
        <f aca="false">IF(OR(D164="",E164=""),"",IF(ISNONTEXT(D164),IF(ISNONTEXT(E164),E164-D164,E164),D164))</f>
        <v/>
      </c>
      <c r="J164" s="22" t="str">
        <f aca="false">IF(I164="","",TEXT(I164,"[h]:m"))</f>
        <v/>
      </c>
      <c r="K164" s="22" t="str">
        <f aca="false">IF(I164="","",IF(ISNONTEXT(I164),VALUE(J164),I164))</f>
        <v/>
      </c>
      <c r="L164" s="5" t="str">
        <f aca="false">IF(I164="","",IF(ISNONTEXT(I164),K164,I164))</f>
        <v/>
      </c>
      <c r="M164" s="23" t="str">
        <f aca="false">IF(I164="","",IF(ISNONTEXT(L164),$AM$2/(入力者用!L164*24),L164))</f>
        <v/>
      </c>
      <c r="N164" s="24" t="str">
        <f aca="false">IF(L164="","",IF(ISNONTEXT(L164),RANK(L164,L$2:L$9999,1),L164))</f>
        <v/>
      </c>
      <c r="O164" s="21" t="str">
        <f aca="false">IF(OR(E164="",F164=""),"",IF(ISNONTEXT(E164),IF(ISNONTEXT(F164),F164-E164,F164),E164))</f>
        <v/>
      </c>
      <c r="P164" s="22" t="str">
        <f aca="false">IF(O164="","",TEXT(O164,"[h]:m"))</f>
        <v/>
      </c>
      <c r="Q164" s="22" t="str">
        <f aca="false">IF(O164="","",IF(ISNONTEXT(O164),VALUE(P164),O164))</f>
        <v/>
      </c>
      <c r="R164" s="5" t="str">
        <f aca="false">IF(O164="","",IF(ISNONTEXT(O164),Q164,O164))</f>
        <v/>
      </c>
      <c r="S164" s="23" t="str">
        <f aca="false">IF(O164="","",IF(ISNONTEXT(R164),$AM$2/(R164*24),R164))</f>
        <v/>
      </c>
      <c r="T164" s="24" t="str">
        <f aca="false">IF(R164="","",IF(ISNONTEXT(R164),RANK(R164,R$2:R$9999,1),R164))</f>
        <v/>
      </c>
      <c r="U164" s="21" t="str">
        <f aca="false">IF(OR(F164="",G164=""),"",IF(ISNONTEXT(F164),IF(ISNONTEXT(G164),G164-F164,G164),F164))</f>
        <v/>
      </c>
      <c r="V164" s="22" t="str">
        <f aca="false">IF(U164="","",TEXT(U164,"[h]:m"))</f>
        <v/>
      </c>
      <c r="W164" s="22" t="str">
        <f aca="false">IF(U164="","",IF(ISNONTEXT(U164),VALUE(V164),U164))</f>
        <v/>
      </c>
      <c r="X164" s="5" t="str">
        <f aca="false">IF(U164="","",IF(ISNONTEXT(U164),W164,U164))</f>
        <v/>
      </c>
      <c r="Y164" s="23" t="str">
        <f aca="false">IF(U164="","",IF(ISNONTEXT(X164),$AM$2/(X164*24),X164))</f>
        <v/>
      </c>
      <c r="Z164" s="24" t="str">
        <f aca="false">IF(X164="","",IF(ISNONTEXT(X164),RANK(X164,X$2:X$9999,1),X164))</f>
        <v/>
      </c>
      <c r="AA164" s="21" t="str">
        <f aca="false">IF(OR(G164="",H164=""),"",IF(ISNONTEXT(G164),IF(ISNONTEXT(H164),H164-G164,H164),G164))</f>
        <v/>
      </c>
      <c r="AB164" s="22" t="str">
        <f aca="false">IF(AA164="","",TEXT(AA164,"[h]:m"))</f>
        <v/>
      </c>
      <c r="AC164" s="22" t="str">
        <f aca="false">IF(AA164="","",IF(ISNONTEXT(AA164),VALUE(AB164),AA164))</f>
        <v/>
      </c>
      <c r="AD164" s="5" t="str">
        <f aca="false">IF(AA164="","",IF(ISNONTEXT(AA164),AC164,AA164))</f>
        <v/>
      </c>
      <c r="AE164" s="23" t="str">
        <f aca="false">IF(AA164="","",IF(ISNONTEXT(AD164),$AM$2/(入力者用!AD164*24),AD164))</f>
        <v/>
      </c>
      <c r="AF164" s="24" t="str">
        <f aca="false">IF(AD164="","",IF(ISNONTEXT(AD164),RANK(AD164,AD$2:AD$9999,1),AD164))</f>
        <v/>
      </c>
      <c r="AG164" s="5" t="str">
        <f aca="false">IF(OR(L164="",R164="",X164="",AD164=""),"",IF(AND(ISNONTEXT(L164),ISNONTEXT(R164),ISNONTEXT(X164),ISNONTEXT(AD164)),L164+R164+X164+AD164,"No record"))</f>
        <v/>
      </c>
      <c r="AH164" s="23" t="str">
        <f aca="false">IF(OR(L164="",R164="",X164="",AD164=""),"",IF(AND(ISNONTEXT(L164),ISNONTEXT(R164),ISNONTEXT(X164),ISNONTEXT(AD164)),$AM$6/(AG164*24),"No record"))</f>
        <v/>
      </c>
      <c r="AI164" s="1" t="str">
        <f aca="false">IF(AG164="","",IF(ISNONTEXT(AG164),RANK(AG164,$AG$2:$AG$1000,1),"no rank"))</f>
        <v/>
      </c>
    </row>
    <row r="165" customFormat="false" ht="13.5" hidden="false" customHeight="false" outlineLevel="0" collapsed="false">
      <c r="A165" s="1" t="n">
        <v>164</v>
      </c>
      <c r="I165" s="21" t="str">
        <f aca="false">IF(OR(D165="",E165=""),"",IF(ISNONTEXT(D165),IF(ISNONTEXT(E165),E165-D165,E165),D165))</f>
        <v/>
      </c>
      <c r="J165" s="22" t="str">
        <f aca="false">IF(I165="","",TEXT(I165,"[h]:m"))</f>
        <v/>
      </c>
      <c r="K165" s="22" t="str">
        <f aca="false">IF(I165="","",IF(ISNONTEXT(I165),VALUE(J165),I165))</f>
        <v/>
      </c>
      <c r="L165" s="5" t="str">
        <f aca="false">IF(I165="","",IF(ISNONTEXT(I165),K165,I165))</f>
        <v/>
      </c>
      <c r="M165" s="23" t="str">
        <f aca="false">IF(I165="","",IF(ISNONTEXT(L165),$AM$2/(入力者用!L165*24),L165))</f>
        <v/>
      </c>
      <c r="N165" s="24" t="str">
        <f aca="false">IF(L165="","",IF(ISNONTEXT(L165),RANK(L165,L$2:L$9999,1),L165))</f>
        <v/>
      </c>
      <c r="O165" s="21" t="str">
        <f aca="false">IF(OR(E165="",F165=""),"",IF(ISNONTEXT(E165),IF(ISNONTEXT(F165),F165-E165,F165),E165))</f>
        <v/>
      </c>
      <c r="P165" s="22" t="str">
        <f aca="false">IF(O165="","",TEXT(O165,"[h]:m"))</f>
        <v/>
      </c>
      <c r="Q165" s="22" t="str">
        <f aca="false">IF(O165="","",IF(ISNONTEXT(O165),VALUE(P165),O165))</f>
        <v/>
      </c>
      <c r="R165" s="5" t="str">
        <f aca="false">IF(O165="","",IF(ISNONTEXT(O165),Q165,O165))</f>
        <v/>
      </c>
      <c r="S165" s="23" t="str">
        <f aca="false">IF(O165="","",IF(ISNONTEXT(R165),$AM$2/(R165*24),R165))</f>
        <v/>
      </c>
      <c r="T165" s="24" t="str">
        <f aca="false">IF(R165="","",IF(ISNONTEXT(R165),RANK(R165,R$2:R$9999,1),R165))</f>
        <v/>
      </c>
      <c r="U165" s="21" t="str">
        <f aca="false">IF(OR(F165="",G165=""),"",IF(ISNONTEXT(F165),IF(ISNONTEXT(G165),G165-F165,G165),F165))</f>
        <v/>
      </c>
      <c r="V165" s="22" t="str">
        <f aca="false">IF(U165="","",TEXT(U165,"[h]:m"))</f>
        <v/>
      </c>
      <c r="W165" s="22" t="str">
        <f aca="false">IF(U165="","",IF(ISNONTEXT(U165),VALUE(V165),U165))</f>
        <v/>
      </c>
      <c r="X165" s="5" t="str">
        <f aca="false">IF(U165="","",IF(ISNONTEXT(U165),W165,U165))</f>
        <v/>
      </c>
      <c r="Y165" s="23" t="str">
        <f aca="false">IF(U165="","",IF(ISNONTEXT(X165),$AM$2/(X165*24),X165))</f>
        <v/>
      </c>
      <c r="Z165" s="24" t="str">
        <f aca="false">IF(X165="","",IF(ISNONTEXT(X165),RANK(X165,X$2:X$9999,1),X165))</f>
        <v/>
      </c>
      <c r="AA165" s="21" t="str">
        <f aca="false">IF(OR(G165="",H165=""),"",IF(ISNONTEXT(G165),IF(ISNONTEXT(H165),H165-G165,H165),G165))</f>
        <v/>
      </c>
      <c r="AB165" s="22" t="str">
        <f aca="false">IF(AA165="","",TEXT(AA165,"[h]:m"))</f>
        <v/>
      </c>
      <c r="AC165" s="22" t="str">
        <f aca="false">IF(AA165="","",IF(ISNONTEXT(AA165),VALUE(AB165),AA165))</f>
        <v/>
      </c>
      <c r="AD165" s="5" t="str">
        <f aca="false">IF(AA165="","",IF(ISNONTEXT(AA165),AC165,AA165))</f>
        <v/>
      </c>
      <c r="AE165" s="23" t="str">
        <f aca="false">IF(AA165="","",IF(ISNONTEXT(AD165),$AM$2/(入力者用!AD165*24),AD165))</f>
        <v/>
      </c>
      <c r="AF165" s="24" t="str">
        <f aca="false">IF(AD165="","",IF(ISNONTEXT(AD165),RANK(AD165,AD$2:AD$9999,1),AD165))</f>
        <v/>
      </c>
      <c r="AG165" s="5" t="str">
        <f aca="false">IF(OR(L165="",R165="",X165="",AD165=""),"",IF(AND(ISNONTEXT(L165),ISNONTEXT(R165),ISNONTEXT(X165),ISNONTEXT(AD165)),L165+R165+X165+AD165,"No record"))</f>
        <v/>
      </c>
      <c r="AH165" s="23" t="str">
        <f aca="false">IF(OR(L165="",R165="",X165="",AD165=""),"",IF(AND(ISNONTEXT(L165),ISNONTEXT(R165),ISNONTEXT(X165),ISNONTEXT(AD165)),$AM$6/(AG165*24),"No record"))</f>
        <v/>
      </c>
      <c r="AI165" s="1" t="str">
        <f aca="false">IF(AG165="","",IF(ISNONTEXT(AG165),RANK(AG165,$AG$2:$AG$1000,1),"no rank"))</f>
        <v/>
      </c>
    </row>
    <row r="166" customFormat="false" ht="13.5" hidden="false" customHeight="false" outlineLevel="0" collapsed="false">
      <c r="A166" s="1" t="n">
        <v>165</v>
      </c>
      <c r="I166" s="21" t="str">
        <f aca="false">IF(OR(D166="",E166=""),"",IF(ISNONTEXT(D166),IF(ISNONTEXT(E166),E166-D166,E166),D166))</f>
        <v/>
      </c>
      <c r="J166" s="22" t="str">
        <f aca="false">IF(I166="","",TEXT(I166,"[h]:m"))</f>
        <v/>
      </c>
      <c r="K166" s="22" t="str">
        <f aca="false">IF(I166="","",IF(ISNONTEXT(I166),VALUE(J166),I166))</f>
        <v/>
      </c>
      <c r="L166" s="5" t="str">
        <f aca="false">IF(I166="","",IF(ISNONTEXT(I166),K166,I166))</f>
        <v/>
      </c>
      <c r="M166" s="23" t="str">
        <f aca="false">IF(I166="","",IF(ISNONTEXT(L166),$AM$2/(入力者用!L166*24),L166))</f>
        <v/>
      </c>
      <c r="N166" s="24" t="str">
        <f aca="false">IF(L166="","",IF(ISNONTEXT(L166),RANK(L166,L$2:L$9999,1),L166))</f>
        <v/>
      </c>
      <c r="O166" s="21" t="str">
        <f aca="false">IF(OR(E166="",F166=""),"",IF(ISNONTEXT(E166),IF(ISNONTEXT(F166),F166-E166,F166),E166))</f>
        <v/>
      </c>
      <c r="P166" s="22" t="str">
        <f aca="false">IF(O166="","",TEXT(O166,"[h]:m"))</f>
        <v/>
      </c>
      <c r="Q166" s="22" t="str">
        <f aca="false">IF(O166="","",IF(ISNONTEXT(O166),VALUE(P166),O166))</f>
        <v/>
      </c>
      <c r="R166" s="5" t="str">
        <f aca="false">IF(O166="","",IF(ISNONTEXT(O166),Q166,O166))</f>
        <v/>
      </c>
      <c r="S166" s="23" t="str">
        <f aca="false">IF(O166="","",IF(ISNONTEXT(R166),$AM$2/(R166*24),R166))</f>
        <v/>
      </c>
      <c r="T166" s="24" t="str">
        <f aca="false">IF(R166="","",IF(ISNONTEXT(R166),RANK(R166,R$2:R$9999,1),R166))</f>
        <v/>
      </c>
      <c r="U166" s="21" t="str">
        <f aca="false">IF(OR(F166="",G166=""),"",IF(ISNONTEXT(F166),IF(ISNONTEXT(G166),G166-F166,G166),F166))</f>
        <v/>
      </c>
      <c r="V166" s="22" t="str">
        <f aca="false">IF(U166="","",TEXT(U166,"[h]:m"))</f>
        <v/>
      </c>
      <c r="W166" s="22" t="str">
        <f aca="false">IF(U166="","",IF(ISNONTEXT(U166),VALUE(V166),U166))</f>
        <v/>
      </c>
      <c r="X166" s="5" t="str">
        <f aca="false">IF(U166="","",IF(ISNONTEXT(U166),W166,U166))</f>
        <v/>
      </c>
      <c r="Y166" s="23" t="str">
        <f aca="false">IF(U166="","",IF(ISNONTEXT(X166),$AM$2/(X166*24),X166))</f>
        <v/>
      </c>
      <c r="Z166" s="24" t="str">
        <f aca="false">IF(X166="","",IF(ISNONTEXT(X166),RANK(X166,X$2:X$9999,1),X166))</f>
        <v/>
      </c>
      <c r="AA166" s="21" t="str">
        <f aca="false">IF(OR(G166="",H166=""),"",IF(ISNONTEXT(G166),IF(ISNONTEXT(H166),H166-G166,H166),G166))</f>
        <v/>
      </c>
      <c r="AB166" s="22" t="str">
        <f aca="false">IF(AA166="","",TEXT(AA166,"[h]:m"))</f>
        <v/>
      </c>
      <c r="AC166" s="22" t="str">
        <f aca="false">IF(AA166="","",IF(ISNONTEXT(AA166),VALUE(AB166),AA166))</f>
        <v/>
      </c>
      <c r="AD166" s="5" t="str">
        <f aca="false">IF(AA166="","",IF(ISNONTEXT(AA166),AC166,AA166))</f>
        <v/>
      </c>
      <c r="AE166" s="23" t="str">
        <f aca="false">IF(AA166="","",IF(ISNONTEXT(AD166),$AM$2/(入力者用!AD166*24),AD166))</f>
        <v/>
      </c>
      <c r="AF166" s="24" t="str">
        <f aca="false">IF(AD166="","",IF(ISNONTEXT(AD166),RANK(AD166,AD$2:AD$9999,1),AD166))</f>
        <v/>
      </c>
      <c r="AG166" s="5" t="str">
        <f aca="false">IF(OR(L166="",R166="",X166="",AD166=""),"",IF(AND(ISNONTEXT(L166),ISNONTEXT(R166),ISNONTEXT(X166),ISNONTEXT(AD166)),L166+R166+X166+AD166,"No record"))</f>
        <v/>
      </c>
      <c r="AH166" s="23" t="str">
        <f aca="false">IF(OR(L166="",R166="",X166="",AD166=""),"",IF(AND(ISNONTEXT(L166),ISNONTEXT(R166),ISNONTEXT(X166),ISNONTEXT(AD166)),$AM$6/(AG166*24),"No record"))</f>
        <v/>
      </c>
      <c r="AI166" s="1" t="str">
        <f aca="false">IF(AG166="","",IF(ISNONTEXT(AG166),RANK(AG166,$AG$2:$AG$1000,1),"no rank"))</f>
        <v/>
      </c>
    </row>
    <row r="167" customFormat="false" ht="13.5" hidden="false" customHeight="false" outlineLevel="0" collapsed="false">
      <c r="A167" s="1" t="n">
        <v>166</v>
      </c>
      <c r="I167" s="21" t="str">
        <f aca="false">IF(OR(D167="",E167=""),"",IF(ISNONTEXT(D167),IF(ISNONTEXT(E167),E167-D167,E167),D167))</f>
        <v/>
      </c>
      <c r="J167" s="22" t="str">
        <f aca="false">IF(I167="","",TEXT(I167,"[h]:m"))</f>
        <v/>
      </c>
      <c r="K167" s="22" t="str">
        <f aca="false">IF(I167="","",IF(ISNONTEXT(I167),VALUE(J167),I167))</f>
        <v/>
      </c>
      <c r="L167" s="5" t="str">
        <f aca="false">IF(I167="","",IF(ISNONTEXT(I167),K167,I167))</f>
        <v/>
      </c>
      <c r="M167" s="23" t="str">
        <f aca="false">IF(I167="","",IF(ISNONTEXT(L167),$AM$2/(入力者用!L167*24),L167))</f>
        <v/>
      </c>
      <c r="N167" s="24" t="str">
        <f aca="false">IF(L167="","",IF(ISNONTEXT(L167),RANK(L167,L$2:L$9999,1),L167))</f>
        <v/>
      </c>
      <c r="O167" s="21" t="str">
        <f aca="false">IF(OR(E167="",F167=""),"",IF(ISNONTEXT(E167),IF(ISNONTEXT(F167),F167-E167,F167),E167))</f>
        <v/>
      </c>
      <c r="P167" s="22" t="str">
        <f aca="false">IF(O167="","",TEXT(O167,"[h]:m"))</f>
        <v/>
      </c>
      <c r="Q167" s="22" t="str">
        <f aca="false">IF(O167="","",IF(ISNONTEXT(O167),VALUE(P167),O167))</f>
        <v/>
      </c>
      <c r="R167" s="5" t="str">
        <f aca="false">IF(O167="","",IF(ISNONTEXT(O167),Q167,O167))</f>
        <v/>
      </c>
      <c r="S167" s="23" t="str">
        <f aca="false">IF(O167="","",IF(ISNONTEXT(R167),$AM$2/(R167*24),R167))</f>
        <v/>
      </c>
      <c r="T167" s="24" t="str">
        <f aca="false">IF(R167="","",IF(ISNONTEXT(R167),RANK(R167,R$2:R$9999,1),R167))</f>
        <v/>
      </c>
      <c r="U167" s="21" t="str">
        <f aca="false">IF(OR(F167="",G167=""),"",IF(ISNONTEXT(F167),IF(ISNONTEXT(G167),G167-F167,G167),F167))</f>
        <v/>
      </c>
      <c r="V167" s="22" t="str">
        <f aca="false">IF(U167="","",TEXT(U167,"[h]:m"))</f>
        <v/>
      </c>
      <c r="W167" s="22" t="str">
        <f aca="false">IF(U167="","",IF(ISNONTEXT(U167),VALUE(V167),U167))</f>
        <v/>
      </c>
      <c r="X167" s="5" t="str">
        <f aca="false">IF(U167="","",IF(ISNONTEXT(U167),W167,U167))</f>
        <v/>
      </c>
      <c r="Y167" s="23" t="str">
        <f aca="false">IF(U167="","",IF(ISNONTEXT(X167),$AM$2/(X167*24),X167))</f>
        <v/>
      </c>
      <c r="Z167" s="24" t="str">
        <f aca="false">IF(X167="","",IF(ISNONTEXT(X167),RANK(X167,X$2:X$9999,1),X167))</f>
        <v/>
      </c>
      <c r="AA167" s="21" t="str">
        <f aca="false">IF(OR(G167="",H167=""),"",IF(ISNONTEXT(G167),IF(ISNONTEXT(H167),H167-G167,H167),G167))</f>
        <v/>
      </c>
      <c r="AB167" s="22" t="str">
        <f aca="false">IF(AA167="","",TEXT(AA167,"[h]:m"))</f>
        <v/>
      </c>
      <c r="AC167" s="22" t="str">
        <f aca="false">IF(AA167="","",IF(ISNONTEXT(AA167),VALUE(AB167),AA167))</f>
        <v/>
      </c>
      <c r="AD167" s="5" t="str">
        <f aca="false">IF(AA167="","",IF(ISNONTEXT(AA167),AC167,AA167))</f>
        <v/>
      </c>
      <c r="AE167" s="23" t="str">
        <f aca="false">IF(AA167="","",IF(ISNONTEXT(AD167),$AM$2/(入力者用!AD167*24),AD167))</f>
        <v/>
      </c>
      <c r="AF167" s="24" t="str">
        <f aca="false">IF(AD167="","",IF(ISNONTEXT(AD167),RANK(AD167,AD$2:AD$9999,1),AD167))</f>
        <v/>
      </c>
      <c r="AG167" s="5" t="str">
        <f aca="false">IF(OR(L167="",R167="",X167="",AD167=""),"",IF(AND(ISNONTEXT(L167),ISNONTEXT(R167),ISNONTEXT(X167),ISNONTEXT(AD167)),L167+R167+X167+AD167,"No record"))</f>
        <v/>
      </c>
      <c r="AH167" s="23" t="str">
        <f aca="false">IF(OR(L167="",R167="",X167="",AD167=""),"",IF(AND(ISNONTEXT(L167),ISNONTEXT(R167),ISNONTEXT(X167),ISNONTEXT(AD167)),$AM$6/(AG167*24),"No record"))</f>
        <v/>
      </c>
      <c r="AI167" s="1" t="str">
        <f aca="false">IF(AG167="","",IF(ISNONTEXT(AG167),RANK(AG167,$AG$2:$AG$1000,1),"no rank"))</f>
        <v/>
      </c>
    </row>
    <row r="168" customFormat="false" ht="13.5" hidden="false" customHeight="false" outlineLevel="0" collapsed="false">
      <c r="A168" s="1" t="n">
        <v>167</v>
      </c>
      <c r="I168" s="21" t="str">
        <f aca="false">IF(OR(D168="",E168=""),"",IF(ISNONTEXT(D168),IF(ISNONTEXT(E168),E168-D168,E168),D168))</f>
        <v/>
      </c>
      <c r="J168" s="22" t="str">
        <f aca="false">IF(I168="","",TEXT(I168,"[h]:m"))</f>
        <v/>
      </c>
      <c r="K168" s="22" t="str">
        <f aca="false">IF(I168="","",IF(ISNONTEXT(I168),VALUE(J168),I168))</f>
        <v/>
      </c>
      <c r="L168" s="5" t="str">
        <f aca="false">IF(I168="","",IF(ISNONTEXT(I168),K168,I168))</f>
        <v/>
      </c>
      <c r="M168" s="23" t="str">
        <f aca="false">IF(I168="","",IF(ISNONTEXT(L168),$AM$2/(入力者用!L168*24),L168))</f>
        <v/>
      </c>
      <c r="N168" s="24" t="str">
        <f aca="false">IF(L168="","",IF(ISNONTEXT(L168),RANK(L168,L$2:L$9999,1),L168))</f>
        <v/>
      </c>
      <c r="O168" s="21" t="str">
        <f aca="false">IF(OR(E168="",F168=""),"",IF(ISNONTEXT(E168),IF(ISNONTEXT(F168),F168-E168,F168),E168))</f>
        <v/>
      </c>
      <c r="P168" s="22" t="str">
        <f aca="false">IF(O168="","",TEXT(O168,"[h]:m"))</f>
        <v/>
      </c>
      <c r="Q168" s="22" t="str">
        <f aca="false">IF(O168="","",IF(ISNONTEXT(O168),VALUE(P168),O168))</f>
        <v/>
      </c>
      <c r="R168" s="5" t="str">
        <f aca="false">IF(O168="","",IF(ISNONTEXT(O168),Q168,O168))</f>
        <v/>
      </c>
      <c r="S168" s="23" t="str">
        <f aca="false">IF(O168="","",IF(ISNONTEXT(R168),$AM$2/(R168*24),R168))</f>
        <v/>
      </c>
      <c r="T168" s="24" t="str">
        <f aca="false">IF(R168="","",IF(ISNONTEXT(R168),RANK(R168,R$2:R$9999,1),R168))</f>
        <v/>
      </c>
      <c r="U168" s="21" t="str">
        <f aca="false">IF(OR(F168="",G168=""),"",IF(ISNONTEXT(F168),IF(ISNONTEXT(G168),G168-F168,G168),F168))</f>
        <v/>
      </c>
      <c r="V168" s="22" t="str">
        <f aca="false">IF(U168="","",TEXT(U168,"[h]:m"))</f>
        <v/>
      </c>
      <c r="W168" s="22" t="str">
        <f aca="false">IF(U168="","",IF(ISNONTEXT(U168),VALUE(V168),U168))</f>
        <v/>
      </c>
      <c r="X168" s="5" t="str">
        <f aca="false">IF(U168="","",IF(ISNONTEXT(U168),W168,U168))</f>
        <v/>
      </c>
      <c r="Y168" s="23" t="str">
        <f aca="false">IF(U168="","",IF(ISNONTEXT(X168),$AM$2/(X168*24),X168))</f>
        <v/>
      </c>
      <c r="Z168" s="24" t="str">
        <f aca="false">IF(X168="","",IF(ISNONTEXT(X168),RANK(X168,X$2:X$9999,1),X168))</f>
        <v/>
      </c>
      <c r="AA168" s="21" t="str">
        <f aca="false">IF(OR(G168="",H168=""),"",IF(ISNONTEXT(G168),IF(ISNONTEXT(H168),H168-G168,H168),G168))</f>
        <v/>
      </c>
      <c r="AB168" s="22" t="str">
        <f aca="false">IF(AA168="","",TEXT(AA168,"[h]:m"))</f>
        <v/>
      </c>
      <c r="AC168" s="22" t="str">
        <f aca="false">IF(AA168="","",IF(ISNONTEXT(AA168),VALUE(AB168),AA168))</f>
        <v/>
      </c>
      <c r="AD168" s="5" t="str">
        <f aca="false">IF(AA168="","",IF(ISNONTEXT(AA168),AC168,AA168))</f>
        <v/>
      </c>
      <c r="AE168" s="23" t="str">
        <f aca="false">IF(AA168="","",IF(ISNONTEXT(AD168),$AM$2/(入力者用!AD168*24),AD168))</f>
        <v/>
      </c>
      <c r="AF168" s="24" t="str">
        <f aca="false">IF(AD168="","",IF(ISNONTEXT(AD168),RANK(AD168,AD$2:AD$9999,1),AD168))</f>
        <v/>
      </c>
      <c r="AG168" s="5" t="str">
        <f aca="false">IF(OR(L168="",R168="",X168="",AD168=""),"",IF(AND(ISNONTEXT(L168),ISNONTEXT(R168),ISNONTEXT(X168),ISNONTEXT(AD168)),L168+R168+X168+AD168,"No record"))</f>
        <v/>
      </c>
      <c r="AH168" s="23" t="str">
        <f aca="false">IF(OR(L168="",R168="",X168="",AD168=""),"",IF(AND(ISNONTEXT(L168),ISNONTEXT(R168),ISNONTEXT(X168),ISNONTEXT(AD168)),$AM$6/(AG168*24),"No record"))</f>
        <v/>
      </c>
      <c r="AI168" s="1" t="str">
        <f aca="false">IF(AG168="","",IF(ISNONTEXT(AG168),RANK(AG168,$AG$2:$AG$1000,1),"no rank"))</f>
        <v/>
      </c>
    </row>
    <row r="169" customFormat="false" ht="13.5" hidden="false" customHeight="false" outlineLevel="0" collapsed="false">
      <c r="A169" s="1" t="n">
        <v>168</v>
      </c>
      <c r="I169" s="21" t="str">
        <f aca="false">IF(OR(D169="",E169=""),"",IF(ISNONTEXT(D169),IF(ISNONTEXT(E169),E169-D169,E169),D169))</f>
        <v/>
      </c>
      <c r="J169" s="22" t="str">
        <f aca="false">IF(I169="","",TEXT(I169,"[h]:m"))</f>
        <v/>
      </c>
      <c r="K169" s="22" t="str">
        <f aca="false">IF(I169="","",IF(ISNONTEXT(I169),VALUE(J169),I169))</f>
        <v/>
      </c>
      <c r="L169" s="5" t="str">
        <f aca="false">IF(I169="","",IF(ISNONTEXT(I169),K169,I169))</f>
        <v/>
      </c>
      <c r="M169" s="23" t="str">
        <f aca="false">IF(I169="","",IF(ISNONTEXT(L169),$AM$2/(入力者用!L169*24),L169))</f>
        <v/>
      </c>
      <c r="N169" s="24" t="str">
        <f aca="false">IF(L169="","",IF(ISNONTEXT(L169),RANK(L169,L$2:L$9999,1),L169))</f>
        <v/>
      </c>
      <c r="O169" s="21" t="str">
        <f aca="false">IF(OR(E169="",F169=""),"",IF(ISNONTEXT(E169),IF(ISNONTEXT(F169),F169-E169,F169),E169))</f>
        <v/>
      </c>
      <c r="P169" s="22" t="str">
        <f aca="false">IF(O169="","",TEXT(O169,"[h]:m"))</f>
        <v/>
      </c>
      <c r="Q169" s="22" t="str">
        <f aca="false">IF(O169="","",IF(ISNONTEXT(O169),VALUE(P169),O169))</f>
        <v/>
      </c>
      <c r="R169" s="5" t="str">
        <f aca="false">IF(O169="","",IF(ISNONTEXT(O169),Q169,O169))</f>
        <v/>
      </c>
      <c r="S169" s="23" t="str">
        <f aca="false">IF(O169="","",IF(ISNONTEXT(R169),$AM$2/(R169*24),R169))</f>
        <v/>
      </c>
      <c r="T169" s="24" t="str">
        <f aca="false">IF(R169="","",IF(ISNONTEXT(R169),RANK(R169,R$2:R$9999,1),R169))</f>
        <v/>
      </c>
      <c r="U169" s="21" t="str">
        <f aca="false">IF(OR(F169="",G169=""),"",IF(ISNONTEXT(F169),IF(ISNONTEXT(G169),G169-F169,G169),F169))</f>
        <v/>
      </c>
      <c r="V169" s="22" t="str">
        <f aca="false">IF(U169="","",TEXT(U169,"[h]:m"))</f>
        <v/>
      </c>
      <c r="W169" s="22" t="str">
        <f aca="false">IF(U169="","",IF(ISNONTEXT(U169),VALUE(V169),U169))</f>
        <v/>
      </c>
      <c r="X169" s="5" t="str">
        <f aca="false">IF(U169="","",IF(ISNONTEXT(U169),W169,U169))</f>
        <v/>
      </c>
      <c r="Y169" s="23" t="str">
        <f aca="false">IF(U169="","",IF(ISNONTEXT(X169),$AM$2/(X169*24),X169))</f>
        <v/>
      </c>
      <c r="Z169" s="24" t="str">
        <f aca="false">IF(X169="","",IF(ISNONTEXT(X169),RANK(X169,X$2:X$9999,1),X169))</f>
        <v/>
      </c>
      <c r="AA169" s="21" t="str">
        <f aca="false">IF(OR(G169="",H169=""),"",IF(ISNONTEXT(G169),IF(ISNONTEXT(H169),H169-G169,H169),G169))</f>
        <v/>
      </c>
      <c r="AB169" s="22" t="str">
        <f aca="false">IF(AA169="","",TEXT(AA169,"[h]:m"))</f>
        <v/>
      </c>
      <c r="AC169" s="22" t="str">
        <f aca="false">IF(AA169="","",IF(ISNONTEXT(AA169),VALUE(AB169),AA169))</f>
        <v/>
      </c>
      <c r="AD169" s="5" t="str">
        <f aca="false">IF(AA169="","",IF(ISNONTEXT(AA169),AC169,AA169))</f>
        <v/>
      </c>
      <c r="AE169" s="23" t="str">
        <f aca="false">IF(AA169="","",IF(ISNONTEXT(AD169),$AM$2/(入力者用!AD169*24),AD169))</f>
        <v/>
      </c>
      <c r="AF169" s="24" t="str">
        <f aca="false">IF(AD169="","",IF(ISNONTEXT(AD169),RANK(AD169,AD$2:AD$9999,1),AD169))</f>
        <v/>
      </c>
      <c r="AG169" s="5" t="str">
        <f aca="false">IF(OR(L169="",R169="",X169="",AD169=""),"",IF(AND(ISNONTEXT(L169),ISNONTEXT(R169),ISNONTEXT(X169),ISNONTEXT(AD169)),L169+R169+X169+AD169,"No record"))</f>
        <v/>
      </c>
      <c r="AH169" s="23" t="str">
        <f aca="false">IF(OR(L169="",R169="",X169="",AD169=""),"",IF(AND(ISNONTEXT(L169),ISNONTEXT(R169),ISNONTEXT(X169),ISNONTEXT(AD169)),$AM$6/(AG169*24),"No record"))</f>
        <v/>
      </c>
      <c r="AI169" s="1" t="str">
        <f aca="false">IF(AG169="","",IF(ISNONTEXT(AG169),RANK(AG169,$AG$2:$AG$1000,1),"no rank"))</f>
        <v/>
      </c>
    </row>
    <row r="170" customFormat="false" ht="13.5" hidden="false" customHeight="false" outlineLevel="0" collapsed="false">
      <c r="A170" s="1" t="n">
        <v>169</v>
      </c>
      <c r="I170" s="21" t="str">
        <f aca="false">IF(OR(D170="",E170=""),"",IF(ISNONTEXT(D170),IF(ISNONTEXT(E170),E170-D170,E170),D170))</f>
        <v/>
      </c>
      <c r="J170" s="22" t="str">
        <f aca="false">IF(I170="","",TEXT(I170,"[h]:m"))</f>
        <v/>
      </c>
      <c r="K170" s="22" t="str">
        <f aca="false">IF(I170="","",IF(ISNONTEXT(I170),VALUE(J170),I170))</f>
        <v/>
      </c>
      <c r="L170" s="5" t="str">
        <f aca="false">IF(I170="","",IF(ISNONTEXT(I170),K170,I170))</f>
        <v/>
      </c>
      <c r="M170" s="23" t="str">
        <f aca="false">IF(I170="","",IF(ISNONTEXT(L170),$AM$2/(入力者用!L170*24),L170))</f>
        <v/>
      </c>
      <c r="N170" s="24" t="str">
        <f aca="false">IF(L170="","",IF(ISNONTEXT(L170),RANK(L170,L$2:L$9999,1),L170))</f>
        <v/>
      </c>
      <c r="O170" s="21" t="str">
        <f aca="false">IF(OR(E170="",F170=""),"",IF(ISNONTEXT(E170),IF(ISNONTEXT(F170),F170-E170,F170),E170))</f>
        <v/>
      </c>
      <c r="P170" s="22" t="str">
        <f aca="false">IF(O170="","",TEXT(O170,"[h]:m"))</f>
        <v/>
      </c>
      <c r="Q170" s="22" t="str">
        <f aca="false">IF(O170="","",IF(ISNONTEXT(O170),VALUE(P170),O170))</f>
        <v/>
      </c>
      <c r="R170" s="5" t="str">
        <f aca="false">IF(O170="","",IF(ISNONTEXT(O170),Q170,O170))</f>
        <v/>
      </c>
      <c r="S170" s="23" t="str">
        <f aca="false">IF(O170="","",IF(ISNONTEXT(R170),$AM$2/(R170*24),R170))</f>
        <v/>
      </c>
      <c r="T170" s="24" t="str">
        <f aca="false">IF(R170="","",IF(ISNONTEXT(R170),RANK(R170,R$2:R$9999,1),R170))</f>
        <v/>
      </c>
      <c r="U170" s="21" t="str">
        <f aca="false">IF(OR(F170="",G170=""),"",IF(ISNONTEXT(F170),IF(ISNONTEXT(G170),G170-F170,G170),F170))</f>
        <v/>
      </c>
      <c r="V170" s="22" t="str">
        <f aca="false">IF(U170="","",TEXT(U170,"[h]:m"))</f>
        <v/>
      </c>
      <c r="W170" s="22" t="str">
        <f aca="false">IF(U170="","",IF(ISNONTEXT(U170),VALUE(V170),U170))</f>
        <v/>
      </c>
      <c r="X170" s="5" t="str">
        <f aca="false">IF(U170="","",IF(ISNONTEXT(U170),W170,U170))</f>
        <v/>
      </c>
      <c r="Y170" s="23" t="str">
        <f aca="false">IF(U170="","",IF(ISNONTEXT(X170),$AM$2/(X170*24),X170))</f>
        <v/>
      </c>
      <c r="Z170" s="24" t="str">
        <f aca="false">IF(X170="","",IF(ISNONTEXT(X170),RANK(X170,X$2:X$9999,1),X170))</f>
        <v/>
      </c>
      <c r="AA170" s="21" t="str">
        <f aca="false">IF(OR(G170="",H170=""),"",IF(ISNONTEXT(G170),IF(ISNONTEXT(H170),H170-G170,H170),G170))</f>
        <v/>
      </c>
      <c r="AB170" s="22" t="str">
        <f aca="false">IF(AA170="","",TEXT(AA170,"[h]:m"))</f>
        <v/>
      </c>
      <c r="AC170" s="22" t="str">
        <f aca="false">IF(AA170="","",IF(ISNONTEXT(AA170),VALUE(AB170),AA170))</f>
        <v/>
      </c>
      <c r="AD170" s="5" t="str">
        <f aca="false">IF(AA170="","",IF(ISNONTEXT(AA170),AC170,AA170))</f>
        <v/>
      </c>
      <c r="AE170" s="23" t="str">
        <f aca="false">IF(AA170="","",IF(ISNONTEXT(AD170),$AM$2/(入力者用!AD170*24),AD170))</f>
        <v/>
      </c>
      <c r="AF170" s="24" t="str">
        <f aca="false">IF(AD170="","",IF(ISNONTEXT(AD170),RANK(AD170,AD$2:AD$9999,1),AD170))</f>
        <v/>
      </c>
      <c r="AG170" s="5" t="str">
        <f aca="false">IF(OR(L170="",R170="",X170="",AD170=""),"",IF(AND(ISNONTEXT(L170),ISNONTEXT(R170),ISNONTEXT(X170),ISNONTEXT(AD170)),L170+R170+X170+AD170,"No record"))</f>
        <v/>
      </c>
      <c r="AH170" s="23" t="str">
        <f aca="false">IF(OR(L170="",R170="",X170="",AD170=""),"",IF(AND(ISNONTEXT(L170),ISNONTEXT(R170),ISNONTEXT(X170),ISNONTEXT(AD170)),$AM$6/(AG170*24),"No record"))</f>
        <v/>
      </c>
      <c r="AI170" s="1" t="str">
        <f aca="false">IF(AG170="","",IF(ISNONTEXT(AG170),RANK(AG170,$AG$2:$AG$1000,1),"no rank"))</f>
        <v/>
      </c>
    </row>
    <row r="171" customFormat="false" ht="13.5" hidden="false" customHeight="false" outlineLevel="0" collapsed="false">
      <c r="A171" s="1" t="n">
        <v>170</v>
      </c>
      <c r="I171" s="21" t="str">
        <f aca="false">IF(OR(D171="",E171=""),"",IF(ISNONTEXT(D171),IF(ISNONTEXT(E171),E171-D171,E171),D171))</f>
        <v/>
      </c>
      <c r="J171" s="22" t="str">
        <f aca="false">IF(I171="","",TEXT(I171,"[h]:m"))</f>
        <v/>
      </c>
      <c r="K171" s="22" t="str">
        <f aca="false">IF(I171="","",IF(ISNONTEXT(I171),VALUE(J171),I171))</f>
        <v/>
      </c>
      <c r="L171" s="5" t="str">
        <f aca="false">IF(I171="","",IF(ISNONTEXT(I171),K171,I171))</f>
        <v/>
      </c>
      <c r="M171" s="23" t="str">
        <f aca="false">IF(I171="","",IF(ISNONTEXT(L171),$AM$2/(入力者用!L171*24),L171))</f>
        <v/>
      </c>
      <c r="N171" s="24" t="str">
        <f aca="false">IF(L171="","",IF(ISNONTEXT(L171),RANK(L171,L$2:L$9999,1),L171))</f>
        <v/>
      </c>
      <c r="O171" s="21" t="str">
        <f aca="false">IF(OR(E171="",F171=""),"",IF(ISNONTEXT(E171),IF(ISNONTEXT(F171),F171-E171,F171),E171))</f>
        <v/>
      </c>
      <c r="P171" s="22" t="str">
        <f aca="false">IF(O171="","",TEXT(O171,"[h]:m"))</f>
        <v/>
      </c>
      <c r="Q171" s="22" t="str">
        <f aca="false">IF(O171="","",IF(ISNONTEXT(O171),VALUE(P171),O171))</f>
        <v/>
      </c>
      <c r="R171" s="5" t="str">
        <f aca="false">IF(O171="","",IF(ISNONTEXT(O171),Q171,O171))</f>
        <v/>
      </c>
      <c r="S171" s="23" t="str">
        <f aca="false">IF(O171="","",IF(ISNONTEXT(R171),$AM$2/(R171*24),R171))</f>
        <v/>
      </c>
      <c r="T171" s="24" t="str">
        <f aca="false">IF(R171="","",IF(ISNONTEXT(R171),RANK(R171,R$2:R$9999,1),R171))</f>
        <v/>
      </c>
      <c r="U171" s="21" t="str">
        <f aca="false">IF(OR(F171="",G171=""),"",IF(ISNONTEXT(F171),IF(ISNONTEXT(G171),G171-F171,G171),F171))</f>
        <v/>
      </c>
      <c r="V171" s="22" t="str">
        <f aca="false">IF(U171="","",TEXT(U171,"[h]:m"))</f>
        <v/>
      </c>
      <c r="W171" s="22" t="str">
        <f aca="false">IF(U171="","",IF(ISNONTEXT(U171),VALUE(V171),U171))</f>
        <v/>
      </c>
      <c r="X171" s="5" t="str">
        <f aca="false">IF(U171="","",IF(ISNONTEXT(U171),W171,U171))</f>
        <v/>
      </c>
      <c r="Y171" s="23" t="str">
        <f aca="false">IF(U171="","",IF(ISNONTEXT(X171),$AM$2/(X171*24),X171))</f>
        <v/>
      </c>
      <c r="Z171" s="24" t="str">
        <f aca="false">IF(X171="","",IF(ISNONTEXT(X171),RANK(X171,X$2:X$9999,1),X171))</f>
        <v/>
      </c>
      <c r="AA171" s="21" t="str">
        <f aca="false">IF(OR(G171="",H171=""),"",IF(ISNONTEXT(G171),IF(ISNONTEXT(H171),H171-G171,H171),G171))</f>
        <v/>
      </c>
      <c r="AB171" s="22" t="str">
        <f aca="false">IF(AA171="","",TEXT(AA171,"[h]:m"))</f>
        <v/>
      </c>
      <c r="AC171" s="22" t="str">
        <f aca="false">IF(AA171="","",IF(ISNONTEXT(AA171),VALUE(AB171),AA171))</f>
        <v/>
      </c>
      <c r="AD171" s="5" t="str">
        <f aca="false">IF(AA171="","",IF(ISNONTEXT(AA171),AC171,AA171))</f>
        <v/>
      </c>
      <c r="AE171" s="23" t="str">
        <f aca="false">IF(AA171="","",IF(ISNONTEXT(AD171),$AM$2/(入力者用!AD171*24),AD171))</f>
        <v/>
      </c>
      <c r="AF171" s="24" t="str">
        <f aca="false">IF(AD171="","",IF(ISNONTEXT(AD171),RANK(AD171,AD$2:AD$9999,1),AD171))</f>
        <v/>
      </c>
      <c r="AG171" s="5" t="str">
        <f aca="false">IF(OR(L171="",R171="",X171="",AD171=""),"",IF(AND(ISNONTEXT(L171),ISNONTEXT(R171),ISNONTEXT(X171),ISNONTEXT(AD171)),L171+R171+X171+AD171,"No record"))</f>
        <v/>
      </c>
      <c r="AH171" s="23" t="str">
        <f aca="false">IF(OR(L171="",R171="",X171="",AD171=""),"",IF(AND(ISNONTEXT(L171),ISNONTEXT(R171),ISNONTEXT(X171),ISNONTEXT(AD171)),$AM$6/(AG171*24),"No record"))</f>
        <v/>
      </c>
      <c r="AI171" s="1" t="str">
        <f aca="false">IF(AG171="","",IF(ISNONTEXT(AG171),RANK(AG171,$AG$2:$AG$1000,1),"no rank"))</f>
        <v/>
      </c>
    </row>
    <row r="172" customFormat="false" ht="13.5" hidden="false" customHeight="false" outlineLevel="0" collapsed="false">
      <c r="A172" s="1" t="n">
        <v>171</v>
      </c>
      <c r="I172" s="21" t="str">
        <f aca="false">IF(OR(D172="",E172=""),"",IF(ISNONTEXT(D172),IF(ISNONTEXT(E172),E172-D172,E172),D172))</f>
        <v/>
      </c>
      <c r="J172" s="22" t="str">
        <f aca="false">IF(I172="","",TEXT(I172,"[h]:m"))</f>
        <v/>
      </c>
      <c r="K172" s="22" t="str">
        <f aca="false">IF(I172="","",IF(ISNONTEXT(I172),VALUE(J172),I172))</f>
        <v/>
      </c>
      <c r="L172" s="5" t="str">
        <f aca="false">IF(I172="","",IF(ISNONTEXT(I172),K172,I172))</f>
        <v/>
      </c>
      <c r="M172" s="23" t="str">
        <f aca="false">IF(I172="","",IF(ISNONTEXT(L172),$AM$2/(入力者用!L172*24),L172))</f>
        <v/>
      </c>
      <c r="N172" s="24" t="str">
        <f aca="false">IF(L172="","",IF(ISNONTEXT(L172),RANK(L172,L$2:L$9999,1),L172))</f>
        <v/>
      </c>
      <c r="O172" s="21" t="str">
        <f aca="false">IF(OR(E172="",F172=""),"",IF(ISNONTEXT(E172),IF(ISNONTEXT(F172),F172-E172,F172),E172))</f>
        <v/>
      </c>
      <c r="P172" s="22" t="str">
        <f aca="false">IF(O172="","",TEXT(O172,"[h]:m"))</f>
        <v/>
      </c>
      <c r="Q172" s="22" t="str">
        <f aca="false">IF(O172="","",IF(ISNONTEXT(O172),VALUE(P172),O172))</f>
        <v/>
      </c>
      <c r="R172" s="5" t="str">
        <f aca="false">IF(O172="","",IF(ISNONTEXT(O172),Q172,O172))</f>
        <v/>
      </c>
      <c r="S172" s="23" t="str">
        <f aca="false">IF(O172="","",IF(ISNONTEXT(R172),$AM$2/(R172*24),R172))</f>
        <v/>
      </c>
      <c r="T172" s="24" t="str">
        <f aca="false">IF(R172="","",IF(ISNONTEXT(R172),RANK(R172,R$2:R$9999,1),R172))</f>
        <v/>
      </c>
      <c r="U172" s="21" t="str">
        <f aca="false">IF(OR(F172="",G172=""),"",IF(ISNONTEXT(F172),IF(ISNONTEXT(G172),G172-F172,G172),F172))</f>
        <v/>
      </c>
      <c r="V172" s="22" t="str">
        <f aca="false">IF(U172="","",TEXT(U172,"[h]:m"))</f>
        <v/>
      </c>
      <c r="W172" s="22" t="str">
        <f aca="false">IF(U172="","",IF(ISNONTEXT(U172),VALUE(V172),U172))</f>
        <v/>
      </c>
      <c r="X172" s="5" t="str">
        <f aca="false">IF(U172="","",IF(ISNONTEXT(U172),W172,U172))</f>
        <v/>
      </c>
      <c r="Y172" s="23" t="str">
        <f aca="false">IF(U172="","",IF(ISNONTEXT(X172),$AM$2/(X172*24),X172))</f>
        <v/>
      </c>
      <c r="Z172" s="24" t="str">
        <f aca="false">IF(X172="","",IF(ISNONTEXT(X172),RANK(X172,X$2:X$9999,1),X172))</f>
        <v/>
      </c>
      <c r="AA172" s="21" t="str">
        <f aca="false">IF(OR(G172="",H172=""),"",IF(ISNONTEXT(G172),IF(ISNONTEXT(H172),H172-G172,H172),G172))</f>
        <v/>
      </c>
      <c r="AB172" s="22" t="str">
        <f aca="false">IF(AA172="","",TEXT(AA172,"[h]:m"))</f>
        <v/>
      </c>
      <c r="AC172" s="22" t="str">
        <f aca="false">IF(AA172="","",IF(ISNONTEXT(AA172),VALUE(AB172),AA172))</f>
        <v/>
      </c>
      <c r="AD172" s="5" t="str">
        <f aca="false">IF(AA172="","",IF(ISNONTEXT(AA172),AC172,AA172))</f>
        <v/>
      </c>
      <c r="AE172" s="23" t="str">
        <f aca="false">IF(AA172="","",IF(ISNONTEXT(AD172),$AM$2/(入力者用!AD172*24),AD172))</f>
        <v/>
      </c>
      <c r="AF172" s="24" t="str">
        <f aca="false">IF(AD172="","",IF(ISNONTEXT(AD172),RANK(AD172,AD$2:AD$9999,1),AD172))</f>
        <v/>
      </c>
      <c r="AG172" s="5" t="str">
        <f aca="false">IF(OR(L172="",R172="",X172="",AD172=""),"",IF(AND(ISNONTEXT(L172),ISNONTEXT(R172),ISNONTEXT(X172),ISNONTEXT(AD172)),L172+R172+X172+AD172,"No record"))</f>
        <v/>
      </c>
      <c r="AH172" s="23" t="str">
        <f aca="false">IF(OR(L172="",R172="",X172="",AD172=""),"",IF(AND(ISNONTEXT(L172),ISNONTEXT(R172),ISNONTEXT(X172),ISNONTEXT(AD172)),$AM$6/(AG172*24),"No record"))</f>
        <v/>
      </c>
      <c r="AI172" s="1" t="str">
        <f aca="false">IF(AG172="","",IF(ISNONTEXT(AG172),RANK(AG172,$AG$2:$AG$1000,1),"no rank"))</f>
        <v/>
      </c>
    </row>
    <row r="173" customFormat="false" ht="13.5" hidden="false" customHeight="false" outlineLevel="0" collapsed="false">
      <c r="A173" s="1" t="n">
        <v>172</v>
      </c>
      <c r="I173" s="21" t="str">
        <f aca="false">IF(OR(D173="",E173=""),"",IF(ISNONTEXT(D173),IF(ISNONTEXT(E173),E173-D173,E173),D173))</f>
        <v/>
      </c>
      <c r="J173" s="22" t="str">
        <f aca="false">IF(I173="","",TEXT(I173,"[h]:m"))</f>
        <v/>
      </c>
      <c r="K173" s="22" t="str">
        <f aca="false">IF(I173="","",IF(ISNONTEXT(I173),VALUE(J173),I173))</f>
        <v/>
      </c>
      <c r="L173" s="5" t="str">
        <f aca="false">IF(I173="","",IF(ISNONTEXT(I173),K173,I173))</f>
        <v/>
      </c>
      <c r="M173" s="23" t="str">
        <f aca="false">IF(I173="","",IF(ISNONTEXT(L173),$AM$2/(入力者用!L173*24),L173))</f>
        <v/>
      </c>
      <c r="N173" s="24" t="str">
        <f aca="false">IF(L173="","",IF(ISNONTEXT(L173),RANK(L173,L$2:L$9999,1),L173))</f>
        <v/>
      </c>
      <c r="O173" s="21" t="str">
        <f aca="false">IF(OR(E173="",F173=""),"",IF(ISNONTEXT(E173),IF(ISNONTEXT(F173),F173-E173,F173),E173))</f>
        <v/>
      </c>
      <c r="P173" s="22" t="str">
        <f aca="false">IF(O173="","",TEXT(O173,"[h]:m"))</f>
        <v/>
      </c>
      <c r="Q173" s="22" t="str">
        <f aca="false">IF(O173="","",IF(ISNONTEXT(O173),VALUE(P173),O173))</f>
        <v/>
      </c>
      <c r="R173" s="5" t="str">
        <f aca="false">IF(O173="","",IF(ISNONTEXT(O173),Q173,O173))</f>
        <v/>
      </c>
      <c r="S173" s="23" t="str">
        <f aca="false">IF(O173="","",IF(ISNONTEXT(R173),$AM$2/(R173*24),R173))</f>
        <v/>
      </c>
      <c r="T173" s="24" t="str">
        <f aca="false">IF(R173="","",IF(ISNONTEXT(R173),RANK(R173,R$2:R$9999,1),R173))</f>
        <v/>
      </c>
      <c r="U173" s="21" t="str">
        <f aca="false">IF(OR(F173="",G173=""),"",IF(ISNONTEXT(F173),IF(ISNONTEXT(G173),G173-F173,G173),F173))</f>
        <v/>
      </c>
      <c r="V173" s="22" t="str">
        <f aca="false">IF(U173="","",TEXT(U173,"[h]:m"))</f>
        <v/>
      </c>
      <c r="W173" s="22" t="str">
        <f aca="false">IF(U173="","",IF(ISNONTEXT(U173),VALUE(V173),U173))</f>
        <v/>
      </c>
      <c r="X173" s="5" t="str">
        <f aca="false">IF(U173="","",IF(ISNONTEXT(U173),W173,U173))</f>
        <v/>
      </c>
      <c r="Y173" s="23" t="str">
        <f aca="false">IF(U173="","",IF(ISNONTEXT(X173),$AM$2/(X173*24),X173))</f>
        <v/>
      </c>
      <c r="Z173" s="24" t="str">
        <f aca="false">IF(X173="","",IF(ISNONTEXT(X173),RANK(X173,X$2:X$9999,1),X173))</f>
        <v/>
      </c>
      <c r="AA173" s="21" t="str">
        <f aca="false">IF(OR(G173="",H173=""),"",IF(ISNONTEXT(G173),IF(ISNONTEXT(H173),H173-G173,H173),G173))</f>
        <v/>
      </c>
      <c r="AB173" s="22" t="str">
        <f aca="false">IF(AA173="","",TEXT(AA173,"[h]:m"))</f>
        <v/>
      </c>
      <c r="AC173" s="22" t="str">
        <f aca="false">IF(AA173="","",IF(ISNONTEXT(AA173),VALUE(AB173),AA173))</f>
        <v/>
      </c>
      <c r="AD173" s="5" t="str">
        <f aca="false">IF(AA173="","",IF(ISNONTEXT(AA173),AC173,AA173))</f>
        <v/>
      </c>
      <c r="AE173" s="23" t="str">
        <f aca="false">IF(AA173="","",IF(ISNONTEXT(AD173),$AM$2/(入力者用!AD173*24),AD173))</f>
        <v/>
      </c>
      <c r="AF173" s="24" t="str">
        <f aca="false">IF(AD173="","",IF(ISNONTEXT(AD173),RANK(AD173,AD$2:AD$9999,1),AD173))</f>
        <v/>
      </c>
      <c r="AG173" s="5" t="str">
        <f aca="false">IF(OR(L173="",R173="",X173="",AD173=""),"",IF(AND(ISNONTEXT(L173),ISNONTEXT(R173),ISNONTEXT(X173),ISNONTEXT(AD173)),L173+R173+X173+AD173,"No record"))</f>
        <v/>
      </c>
      <c r="AH173" s="23" t="str">
        <f aca="false">IF(OR(L173="",R173="",X173="",AD173=""),"",IF(AND(ISNONTEXT(L173),ISNONTEXT(R173),ISNONTEXT(X173),ISNONTEXT(AD173)),$AM$6/(AG173*24),"No record"))</f>
        <v/>
      </c>
      <c r="AI173" s="1" t="str">
        <f aca="false">IF(AG173="","",IF(ISNONTEXT(AG173),RANK(AG173,$AG$2:$AG$1000,1),"no rank"))</f>
        <v/>
      </c>
    </row>
    <row r="174" customFormat="false" ht="13.5" hidden="false" customHeight="false" outlineLevel="0" collapsed="false">
      <c r="A174" s="1" t="n">
        <v>173</v>
      </c>
      <c r="I174" s="21" t="str">
        <f aca="false">IF(OR(D174="",E174=""),"",IF(ISNONTEXT(D174),IF(ISNONTEXT(E174),E174-D174,E174),D174))</f>
        <v/>
      </c>
      <c r="J174" s="22" t="str">
        <f aca="false">IF(I174="","",TEXT(I174,"[h]:m"))</f>
        <v/>
      </c>
      <c r="K174" s="22" t="str">
        <f aca="false">IF(I174="","",IF(ISNONTEXT(I174),VALUE(J174),I174))</f>
        <v/>
      </c>
      <c r="L174" s="5" t="str">
        <f aca="false">IF(I174="","",IF(ISNONTEXT(I174),K174,I174))</f>
        <v/>
      </c>
      <c r="M174" s="23" t="str">
        <f aca="false">IF(I174="","",IF(ISNONTEXT(L174),$AM$2/(入力者用!L174*24),L174))</f>
        <v/>
      </c>
      <c r="N174" s="24" t="str">
        <f aca="false">IF(L174="","",IF(ISNONTEXT(L174),RANK(L174,L$2:L$9999,1),L174))</f>
        <v/>
      </c>
      <c r="O174" s="21" t="str">
        <f aca="false">IF(OR(E174="",F174=""),"",IF(ISNONTEXT(E174),IF(ISNONTEXT(F174),F174-E174,F174),E174))</f>
        <v/>
      </c>
      <c r="P174" s="22" t="str">
        <f aca="false">IF(O174="","",TEXT(O174,"[h]:m"))</f>
        <v/>
      </c>
      <c r="Q174" s="22" t="str">
        <f aca="false">IF(O174="","",IF(ISNONTEXT(O174),VALUE(P174),O174))</f>
        <v/>
      </c>
      <c r="R174" s="5" t="str">
        <f aca="false">IF(O174="","",IF(ISNONTEXT(O174),Q174,O174))</f>
        <v/>
      </c>
      <c r="S174" s="23" t="str">
        <f aca="false">IF(O174="","",IF(ISNONTEXT(R174),$AM$2/(R174*24),R174))</f>
        <v/>
      </c>
      <c r="T174" s="24" t="str">
        <f aca="false">IF(R174="","",IF(ISNONTEXT(R174),RANK(R174,R$2:R$9999,1),R174))</f>
        <v/>
      </c>
      <c r="U174" s="21" t="str">
        <f aca="false">IF(OR(F174="",G174=""),"",IF(ISNONTEXT(F174),IF(ISNONTEXT(G174),G174-F174,G174),F174))</f>
        <v/>
      </c>
      <c r="V174" s="22" t="str">
        <f aca="false">IF(U174="","",TEXT(U174,"[h]:m"))</f>
        <v/>
      </c>
      <c r="W174" s="22" t="str">
        <f aca="false">IF(U174="","",IF(ISNONTEXT(U174),VALUE(V174),U174))</f>
        <v/>
      </c>
      <c r="X174" s="5" t="str">
        <f aca="false">IF(U174="","",IF(ISNONTEXT(U174),W174,U174))</f>
        <v/>
      </c>
      <c r="Y174" s="23" t="str">
        <f aca="false">IF(U174="","",IF(ISNONTEXT(X174),$AM$2/(X174*24),X174))</f>
        <v/>
      </c>
      <c r="Z174" s="24" t="str">
        <f aca="false">IF(X174="","",IF(ISNONTEXT(X174),RANK(X174,X$2:X$9999,1),X174))</f>
        <v/>
      </c>
      <c r="AA174" s="21" t="str">
        <f aca="false">IF(OR(G174="",H174=""),"",IF(ISNONTEXT(G174),IF(ISNONTEXT(H174),H174-G174,H174),G174))</f>
        <v/>
      </c>
      <c r="AB174" s="22" t="str">
        <f aca="false">IF(AA174="","",TEXT(AA174,"[h]:m"))</f>
        <v/>
      </c>
      <c r="AC174" s="22" t="str">
        <f aca="false">IF(AA174="","",IF(ISNONTEXT(AA174),VALUE(AB174),AA174))</f>
        <v/>
      </c>
      <c r="AD174" s="5" t="str">
        <f aca="false">IF(AA174="","",IF(ISNONTEXT(AA174),AC174,AA174))</f>
        <v/>
      </c>
      <c r="AE174" s="23" t="str">
        <f aca="false">IF(AA174="","",IF(ISNONTEXT(AD174),$AM$2/(入力者用!AD174*24),AD174))</f>
        <v/>
      </c>
      <c r="AF174" s="24" t="str">
        <f aca="false">IF(AD174="","",IF(ISNONTEXT(AD174),RANK(AD174,AD$2:AD$9999,1),AD174))</f>
        <v/>
      </c>
      <c r="AG174" s="5" t="str">
        <f aca="false">IF(OR(L174="",R174="",X174="",AD174=""),"",IF(AND(ISNONTEXT(L174),ISNONTEXT(R174),ISNONTEXT(X174),ISNONTEXT(AD174)),L174+R174+X174+AD174,"No record"))</f>
        <v/>
      </c>
      <c r="AH174" s="23" t="str">
        <f aca="false">IF(OR(L174="",R174="",X174="",AD174=""),"",IF(AND(ISNONTEXT(L174),ISNONTEXT(R174),ISNONTEXT(X174),ISNONTEXT(AD174)),$AM$6/(AG174*24),"No record"))</f>
        <v/>
      </c>
      <c r="AI174" s="1" t="str">
        <f aca="false">IF(AG174="","",IF(ISNONTEXT(AG174),RANK(AG174,$AG$2:$AG$1000,1),"no rank"))</f>
        <v/>
      </c>
    </row>
    <row r="175" customFormat="false" ht="13.5" hidden="false" customHeight="false" outlineLevel="0" collapsed="false">
      <c r="A175" s="1" t="n">
        <v>174</v>
      </c>
      <c r="I175" s="21" t="str">
        <f aca="false">IF(OR(D175="",E175=""),"",IF(ISNONTEXT(D175),IF(ISNONTEXT(E175),E175-D175,E175),D175))</f>
        <v/>
      </c>
      <c r="J175" s="22" t="str">
        <f aca="false">IF(I175="","",TEXT(I175,"[h]:m"))</f>
        <v/>
      </c>
      <c r="K175" s="22" t="str">
        <f aca="false">IF(I175="","",IF(ISNONTEXT(I175),VALUE(J175),I175))</f>
        <v/>
      </c>
      <c r="L175" s="5" t="str">
        <f aca="false">IF(I175="","",IF(ISNONTEXT(I175),K175,I175))</f>
        <v/>
      </c>
      <c r="M175" s="23" t="str">
        <f aca="false">IF(I175="","",IF(ISNONTEXT(L175),$AM$2/(入力者用!L175*24),L175))</f>
        <v/>
      </c>
      <c r="N175" s="24" t="str">
        <f aca="false">IF(L175="","",IF(ISNONTEXT(L175),RANK(L175,L$2:L$9999,1),L175))</f>
        <v/>
      </c>
      <c r="O175" s="21" t="str">
        <f aca="false">IF(OR(E175="",F175=""),"",IF(ISNONTEXT(E175),IF(ISNONTEXT(F175),F175-E175,F175),E175))</f>
        <v/>
      </c>
      <c r="P175" s="22" t="str">
        <f aca="false">IF(O175="","",TEXT(O175,"[h]:m"))</f>
        <v/>
      </c>
      <c r="Q175" s="22" t="str">
        <f aca="false">IF(O175="","",IF(ISNONTEXT(O175),VALUE(P175),O175))</f>
        <v/>
      </c>
      <c r="R175" s="5" t="str">
        <f aca="false">IF(O175="","",IF(ISNONTEXT(O175),Q175,O175))</f>
        <v/>
      </c>
      <c r="S175" s="23" t="str">
        <f aca="false">IF(O175="","",IF(ISNONTEXT(R175),$AM$2/(R175*24),R175))</f>
        <v/>
      </c>
      <c r="T175" s="24" t="str">
        <f aca="false">IF(R175="","",IF(ISNONTEXT(R175),RANK(R175,R$2:R$9999,1),R175))</f>
        <v/>
      </c>
      <c r="U175" s="21" t="str">
        <f aca="false">IF(OR(F175="",G175=""),"",IF(ISNONTEXT(F175),IF(ISNONTEXT(G175),G175-F175,G175),F175))</f>
        <v/>
      </c>
      <c r="V175" s="22" t="str">
        <f aca="false">IF(U175="","",TEXT(U175,"[h]:m"))</f>
        <v/>
      </c>
      <c r="W175" s="22" t="str">
        <f aca="false">IF(U175="","",IF(ISNONTEXT(U175),VALUE(V175),U175))</f>
        <v/>
      </c>
      <c r="X175" s="5" t="str">
        <f aca="false">IF(U175="","",IF(ISNONTEXT(U175),W175,U175))</f>
        <v/>
      </c>
      <c r="Y175" s="23" t="str">
        <f aca="false">IF(U175="","",IF(ISNONTEXT(X175),$AM$2/(X175*24),X175))</f>
        <v/>
      </c>
      <c r="Z175" s="24" t="str">
        <f aca="false">IF(X175="","",IF(ISNONTEXT(X175),RANK(X175,X$2:X$9999,1),X175))</f>
        <v/>
      </c>
      <c r="AA175" s="21" t="str">
        <f aca="false">IF(OR(G175="",H175=""),"",IF(ISNONTEXT(G175),IF(ISNONTEXT(H175),H175-G175,H175),G175))</f>
        <v/>
      </c>
      <c r="AB175" s="22" t="str">
        <f aca="false">IF(AA175="","",TEXT(AA175,"[h]:m"))</f>
        <v/>
      </c>
      <c r="AC175" s="22" t="str">
        <f aca="false">IF(AA175="","",IF(ISNONTEXT(AA175),VALUE(AB175),AA175))</f>
        <v/>
      </c>
      <c r="AD175" s="5" t="str">
        <f aca="false">IF(AA175="","",IF(ISNONTEXT(AA175),AC175,AA175))</f>
        <v/>
      </c>
      <c r="AE175" s="23" t="str">
        <f aca="false">IF(AA175="","",IF(ISNONTEXT(AD175),$AM$2/(入力者用!AD175*24),AD175))</f>
        <v/>
      </c>
      <c r="AF175" s="24" t="str">
        <f aca="false">IF(AD175="","",IF(ISNONTEXT(AD175),RANK(AD175,AD$2:AD$9999,1),AD175))</f>
        <v/>
      </c>
      <c r="AG175" s="5" t="str">
        <f aca="false">IF(OR(L175="",R175="",X175="",AD175=""),"",IF(AND(ISNONTEXT(L175),ISNONTEXT(R175),ISNONTEXT(X175),ISNONTEXT(AD175)),L175+R175+X175+AD175,"No record"))</f>
        <v/>
      </c>
      <c r="AH175" s="23" t="str">
        <f aca="false">IF(OR(L175="",R175="",X175="",AD175=""),"",IF(AND(ISNONTEXT(L175),ISNONTEXT(R175),ISNONTEXT(X175),ISNONTEXT(AD175)),$AM$6/(AG175*24),"No record"))</f>
        <v/>
      </c>
      <c r="AI175" s="1" t="str">
        <f aca="false">IF(AG175="","",IF(ISNONTEXT(AG175),RANK(AG175,$AG$2:$AG$1000,1),"no rank"))</f>
        <v/>
      </c>
    </row>
    <row r="176" customFormat="false" ht="13.5" hidden="false" customHeight="false" outlineLevel="0" collapsed="false">
      <c r="A176" s="1" t="n">
        <v>175</v>
      </c>
      <c r="I176" s="21" t="str">
        <f aca="false">IF(OR(D176="",E176=""),"",IF(ISNONTEXT(D176),IF(ISNONTEXT(E176),E176-D176,E176),D176))</f>
        <v/>
      </c>
      <c r="J176" s="22" t="str">
        <f aca="false">IF(I176="","",TEXT(I176,"[h]:m"))</f>
        <v/>
      </c>
      <c r="K176" s="22" t="str">
        <f aca="false">IF(I176="","",IF(ISNONTEXT(I176),VALUE(J176),I176))</f>
        <v/>
      </c>
      <c r="L176" s="5" t="str">
        <f aca="false">IF(I176="","",IF(ISNONTEXT(I176),K176,I176))</f>
        <v/>
      </c>
      <c r="M176" s="23" t="str">
        <f aca="false">IF(I176="","",IF(ISNONTEXT(L176),$AM$2/(入力者用!L176*24),L176))</f>
        <v/>
      </c>
      <c r="N176" s="24" t="str">
        <f aca="false">IF(L176="","",IF(ISNONTEXT(L176),RANK(L176,L$2:L$9999,1),L176))</f>
        <v/>
      </c>
      <c r="O176" s="21" t="str">
        <f aca="false">IF(OR(E176="",F176=""),"",IF(ISNONTEXT(E176),IF(ISNONTEXT(F176),F176-E176,F176),E176))</f>
        <v/>
      </c>
      <c r="P176" s="22" t="str">
        <f aca="false">IF(O176="","",TEXT(O176,"[h]:m"))</f>
        <v/>
      </c>
      <c r="Q176" s="22" t="str">
        <f aca="false">IF(O176="","",IF(ISNONTEXT(O176),VALUE(P176),O176))</f>
        <v/>
      </c>
      <c r="R176" s="5" t="str">
        <f aca="false">IF(O176="","",IF(ISNONTEXT(O176),Q176,O176))</f>
        <v/>
      </c>
      <c r="S176" s="23" t="str">
        <f aca="false">IF(O176="","",IF(ISNONTEXT(R176),$AM$2/(R176*24),R176))</f>
        <v/>
      </c>
      <c r="T176" s="24" t="str">
        <f aca="false">IF(R176="","",IF(ISNONTEXT(R176),RANK(R176,R$2:R$9999,1),R176))</f>
        <v/>
      </c>
      <c r="U176" s="21" t="str">
        <f aca="false">IF(OR(F176="",G176=""),"",IF(ISNONTEXT(F176),IF(ISNONTEXT(G176),G176-F176,G176),F176))</f>
        <v/>
      </c>
      <c r="V176" s="22" t="str">
        <f aca="false">IF(U176="","",TEXT(U176,"[h]:m"))</f>
        <v/>
      </c>
      <c r="W176" s="22" t="str">
        <f aca="false">IF(U176="","",IF(ISNONTEXT(U176),VALUE(V176),U176))</f>
        <v/>
      </c>
      <c r="X176" s="5" t="str">
        <f aca="false">IF(U176="","",IF(ISNONTEXT(U176),W176,U176))</f>
        <v/>
      </c>
      <c r="Y176" s="23" t="str">
        <f aca="false">IF(U176="","",IF(ISNONTEXT(X176),$AM$2/(X176*24),X176))</f>
        <v/>
      </c>
      <c r="Z176" s="24" t="str">
        <f aca="false">IF(X176="","",IF(ISNONTEXT(X176),RANK(X176,X$2:X$9999,1),X176))</f>
        <v/>
      </c>
      <c r="AA176" s="21" t="str">
        <f aca="false">IF(OR(G176="",H176=""),"",IF(ISNONTEXT(G176),IF(ISNONTEXT(H176),H176-G176,H176),G176))</f>
        <v/>
      </c>
      <c r="AB176" s="22" t="str">
        <f aca="false">IF(AA176="","",TEXT(AA176,"[h]:m"))</f>
        <v/>
      </c>
      <c r="AC176" s="22" t="str">
        <f aca="false">IF(AA176="","",IF(ISNONTEXT(AA176),VALUE(AB176),AA176))</f>
        <v/>
      </c>
      <c r="AD176" s="5" t="str">
        <f aca="false">IF(AA176="","",IF(ISNONTEXT(AA176),AC176,AA176))</f>
        <v/>
      </c>
      <c r="AE176" s="23" t="str">
        <f aca="false">IF(AA176="","",IF(ISNONTEXT(AD176),$AM$2/(入力者用!AD176*24),AD176))</f>
        <v/>
      </c>
      <c r="AF176" s="24" t="str">
        <f aca="false">IF(AD176="","",IF(ISNONTEXT(AD176),RANK(AD176,AD$2:AD$9999,1),AD176))</f>
        <v/>
      </c>
      <c r="AG176" s="5" t="str">
        <f aca="false">IF(OR(L176="",R176="",X176="",AD176=""),"",IF(AND(ISNONTEXT(L176),ISNONTEXT(R176),ISNONTEXT(X176),ISNONTEXT(AD176)),L176+R176+X176+AD176,"No record"))</f>
        <v/>
      </c>
      <c r="AH176" s="23" t="str">
        <f aca="false">IF(OR(L176="",R176="",X176="",AD176=""),"",IF(AND(ISNONTEXT(L176),ISNONTEXT(R176),ISNONTEXT(X176),ISNONTEXT(AD176)),$AM$6/(AG176*24),"No record"))</f>
        <v/>
      </c>
      <c r="AI176" s="1" t="str">
        <f aca="false">IF(AG176="","",IF(ISNONTEXT(AG176),RANK(AG176,$AG$2:$AG$1000,1),"no rank"))</f>
        <v/>
      </c>
    </row>
    <row r="177" customFormat="false" ht="13.5" hidden="false" customHeight="false" outlineLevel="0" collapsed="false">
      <c r="A177" s="1" t="n">
        <v>176</v>
      </c>
      <c r="I177" s="21" t="str">
        <f aca="false">IF(OR(D177="",E177=""),"",IF(ISNONTEXT(D177),IF(ISNONTEXT(E177),E177-D177,E177),D177))</f>
        <v/>
      </c>
      <c r="J177" s="22" t="str">
        <f aca="false">IF(I177="","",TEXT(I177,"[h]:m"))</f>
        <v/>
      </c>
      <c r="K177" s="22" t="str">
        <f aca="false">IF(I177="","",IF(ISNONTEXT(I177),VALUE(J177),I177))</f>
        <v/>
      </c>
      <c r="L177" s="5" t="str">
        <f aca="false">IF(I177="","",IF(ISNONTEXT(I177),K177,I177))</f>
        <v/>
      </c>
      <c r="M177" s="23" t="str">
        <f aca="false">IF(I177="","",IF(ISNONTEXT(L177),$AM$2/(入力者用!L177*24),L177))</f>
        <v/>
      </c>
      <c r="N177" s="24" t="str">
        <f aca="false">IF(L177="","",IF(ISNONTEXT(L177),RANK(L177,L$2:L$9999,1),L177))</f>
        <v/>
      </c>
      <c r="O177" s="21" t="str">
        <f aca="false">IF(OR(E177="",F177=""),"",IF(ISNONTEXT(E177),IF(ISNONTEXT(F177),F177-E177,F177),E177))</f>
        <v/>
      </c>
      <c r="P177" s="22" t="str">
        <f aca="false">IF(O177="","",TEXT(O177,"[h]:m"))</f>
        <v/>
      </c>
      <c r="Q177" s="22" t="str">
        <f aca="false">IF(O177="","",IF(ISNONTEXT(O177),VALUE(P177),O177))</f>
        <v/>
      </c>
      <c r="R177" s="5" t="str">
        <f aca="false">IF(O177="","",IF(ISNONTEXT(O177),Q177,O177))</f>
        <v/>
      </c>
      <c r="S177" s="23" t="str">
        <f aca="false">IF(O177="","",IF(ISNONTEXT(R177),$AM$2/(R177*24),R177))</f>
        <v/>
      </c>
      <c r="T177" s="24" t="str">
        <f aca="false">IF(R177="","",IF(ISNONTEXT(R177),RANK(R177,R$2:R$9999,1),R177))</f>
        <v/>
      </c>
      <c r="U177" s="21" t="str">
        <f aca="false">IF(OR(F177="",G177=""),"",IF(ISNONTEXT(F177),IF(ISNONTEXT(G177),G177-F177,G177),F177))</f>
        <v/>
      </c>
      <c r="V177" s="22" t="str">
        <f aca="false">IF(U177="","",TEXT(U177,"[h]:m"))</f>
        <v/>
      </c>
      <c r="W177" s="22" t="str">
        <f aca="false">IF(U177="","",IF(ISNONTEXT(U177),VALUE(V177),U177))</f>
        <v/>
      </c>
      <c r="X177" s="5" t="str">
        <f aca="false">IF(U177="","",IF(ISNONTEXT(U177),W177,U177))</f>
        <v/>
      </c>
      <c r="Y177" s="23" t="str">
        <f aca="false">IF(U177="","",IF(ISNONTEXT(X177),$AM$2/(X177*24),X177))</f>
        <v/>
      </c>
      <c r="Z177" s="24" t="str">
        <f aca="false">IF(X177="","",IF(ISNONTEXT(X177),RANK(X177,X$2:X$9999,1),X177))</f>
        <v/>
      </c>
      <c r="AA177" s="21" t="str">
        <f aca="false">IF(OR(G177="",H177=""),"",IF(ISNONTEXT(G177),IF(ISNONTEXT(H177),H177-G177,H177),G177))</f>
        <v/>
      </c>
      <c r="AB177" s="22" t="str">
        <f aca="false">IF(AA177="","",TEXT(AA177,"[h]:m"))</f>
        <v/>
      </c>
      <c r="AC177" s="22" t="str">
        <f aca="false">IF(AA177="","",IF(ISNONTEXT(AA177),VALUE(AB177),AA177))</f>
        <v/>
      </c>
      <c r="AD177" s="5" t="str">
        <f aca="false">IF(AA177="","",IF(ISNONTEXT(AA177),AC177,AA177))</f>
        <v/>
      </c>
      <c r="AE177" s="23" t="str">
        <f aca="false">IF(AA177="","",IF(ISNONTEXT(AD177),$AM$2/(入力者用!AD177*24),AD177))</f>
        <v/>
      </c>
      <c r="AF177" s="24" t="str">
        <f aca="false">IF(AD177="","",IF(ISNONTEXT(AD177),RANK(AD177,AD$2:AD$9999,1),AD177))</f>
        <v/>
      </c>
      <c r="AG177" s="5" t="str">
        <f aca="false">IF(OR(L177="",R177="",X177="",AD177=""),"",IF(AND(ISNONTEXT(L177),ISNONTEXT(R177),ISNONTEXT(X177),ISNONTEXT(AD177)),L177+R177+X177+AD177,"No record"))</f>
        <v/>
      </c>
      <c r="AH177" s="23" t="str">
        <f aca="false">IF(OR(L177="",R177="",X177="",AD177=""),"",IF(AND(ISNONTEXT(L177),ISNONTEXT(R177),ISNONTEXT(X177),ISNONTEXT(AD177)),$AM$6/(AG177*24),"No record"))</f>
        <v/>
      </c>
      <c r="AI177" s="1" t="str">
        <f aca="false">IF(AG177="","",IF(ISNONTEXT(AG177),RANK(AG177,$AG$2:$AG$1000,1),"no rank"))</f>
        <v/>
      </c>
    </row>
    <row r="178" customFormat="false" ht="13.5" hidden="false" customHeight="false" outlineLevel="0" collapsed="false">
      <c r="A178" s="1" t="n">
        <v>177</v>
      </c>
      <c r="I178" s="21" t="str">
        <f aca="false">IF(OR(D178="",E178=""),"",IF(ISNONTEXT(D178),IF(ISNONTEXT(E178),E178-D178,E178),D178))</f>
        <v/>
      </c>
      <c r="J178" s="22" t="str">
        <f aca="false">IF(I178="","",TEXT(I178,"[h]:m"))</f>
        <v/>
      </c>
      <c r="K178" s="22" t="str">
        <f aca="false">IF(I178="","",IF(ISNONTEXT(I178),VALUE(J178),I178))</f>
        <v/>
      </c>
      <c r="L178" s="5" t="str">
        <f aca="false">IF(I178="","",IF(ISNONTEXT(I178),K178,I178))</f>
        <v/>
      </c>
      <c r="M178" s="23" t="str">
        <f aca="false">IF(I178="","",IF(ISNONTEXT(L178),$AM$2/(入力者用!L178*24),L178))</f>
        <v/>
      </c>
      <c r="N178" s="24" t="str">
        <f aca="false">IF(L178="","",IF(ISNONTEXT(L178),RANK(L178,L$2:L$9999,1),L178))</f>
        <v/>
      </c>
      <c r="O178" s="21" t="str">
        <f aca="false">IF(OR(E178="",F178=""),"",IF(ISNONTEXT(E178),IF(ISNONTEXT(F178),F178-E178,F178),E178))</f>
        <v/>
      </c>
      <c r="P178" s="22" t="str">
        <f aca="false">IF(O178="","",TEXT(O178,"[h]:m"))</f>
        <v/>
      </c>
      <c r="Q178" s="22" t="str">
        <f aca="false">IF(O178="","",IF(ISNONTEXT(O178),VALUE(P178),O178))</f>
        <v/>
      </c>
      <c r="R178" s="5" t="str">
        <f aca="false">IF(O178="","",IF(ISNONTEXT(O178),Q178,O178))</f>
        <v/>
      </c>
      <c r="S178" s="23" t="str">
        <f aca="false">IF(O178="","",IF(ISNONTEXT(R178),$AM$2/(R178*24),R178))</f>
        <v/>
      </c>
      <c r="T178" s="24" t="str">
        <f aca="false">IF(R178="","",IF(ISNONTEXT(R178),RANK(R178,R$2:R$9999,1),R178))</f>
        <v/>
      </c>
      <c r="U178" s="21" t="str">
        <f aca="false">IF(OR(F178="",G178=""),"",IF(ISNONTEXT(F178),IF(ISNONTEXT(G178),G178-F178,G178),F178))</f>
        <v/>
      </c>
      <c r="V178" s="22" t="str">
        <f aca="false">IF(U178="","",TEXT(U178,"[h]:m"))</f>
        <v/>
      </c>
      <c r="W178" s="22" t="str">
        <f aca="false">IF(U178="","",IF(ISNONTEXT(U178),VALUE(V178),U178))</f>
        <v/>
      </c>
      <c r="X178" s="5" t="str">
        <f aca="false">IF(U178="","",IF(ISNONTEXT(U178),W178,U178))</f>
        <v/>
      </c>
      <c r="Y178" s="23" t="str">
        <f aca="false">IF(U178="","",IF(ISNONTEXT(X178),$AM$2/(X178*24),X178))</f>
        <v/>
      </c>
      <c r="Z178" s="24" t="str">
        <f aca="false">IF(X178="","",IF(ISNONTEXT(X178),RANK(X178,X$2:X$9999,1),X178))</f>
        <v/>
      </c>
      <c r="AA178" s="21" t="str">
        <f aca="false">IF(OR(G178="",H178=""),"",IF(ISNONTEXT(G178),IF(ISNONTEXT(H178),H178-G178,H178),G178))</f>
        <v/>
      </c>
      <c r="AB178" s="22" t="str">
        <f aca="false">IF(AA178="","",TEXT(AA178,"[h]:m"))</f>
        <v/>
      </c>
      <c r="AC178" s="22" t="str">
        <f aca="false">IF(AA178="","",IF(ISNONTEXT(AA178),VALUE(AB178),AA178))</f>
        <v/>
      </c>
      <c r="AD178" s="5" t="str">
        <f aca="false">IF(AA178="","",IF(ISNONTEXT(AA178),AC178,AA178))</f>
        <v/>
      </c>
      <c r="AE178" s="23" t="str">
        <f aca="false">IF(AA178="","",IF(ISNONTEXT(AD178),$AM$2/(入力者用!AD178*24),AD178))</f>
        <v/>
      </c>
      <c r="AF178" s="24" t="str">
        <f aca="false">IF(AD178="","",IF(ISNONTEXT(AD178),RANK(AD178,AD$2:AD$9999,1),AD178))</f>
        <v/>
      </c>
      <c r="AG178" s="5" t="str">
        <f aca="false">IF(OR(L178="",R178="",X178="",AD178=""),"",IF(AND(ISNONTEXT(L178),ISNONTEXT(R178),ISNONTEXT(X178),ISNONTEXT(AD178)),L178+R178+X178+AD178,"No record"))</f>
        <v/>
      </c>
      <c r="AH178" s="23" t="str">
        <f aca="false">IF(OR(L178="",R178="",X178="",AD178=""),"",IF(AND(ISNONTEXT(L178),ISNONTEXT(R178),ISNONTEXT(X178),ISNONTEXT(AD178)),$AM$6/(AG178*24),"No record"))</f>
        <v/>
      </c>
      <c r="AI178" s="1" t="str">
        <f aca="false">IF(AG178="","",IF(ISNONTEXT(AG178),RANK(AG178,$AG$2:$AG$1000,1),"no rank"))</f>
        <v/>
      </c>
    </row>
    <row r="179" customFormat="false" ht="13.5" hidden="false" customHeight="false" outlineLevel="0" collapsed="false">
      <c r="A179" s="1" t="n">
        <v>178</v>
      </c>
      <c r="I179" s="21" t="str">
        <f aca="false">IF(OR(D179="",E179=""),"",IF(ISNONTEXT(D179),IF(ISNONTEXT(E179),E179-D179,E179),D179))</f>
        <v/>
      </c>
      <c r="J179" s="22" t="str">
        <f aca="false">IF(I179="","",TEXT(I179,"[h]:m"))</f>
        <v/>
      </c>
      <c r="K179" s="22" t="str">
        <f aca="false">IF(I179="","",IF(ISNONTEXT(I179),VALUE(J179),I179))</f>
        <v/>
      </c>
      <c r="L179" s="5" t="str">
        <f aca="false">IF(I179="","",IF(ISNONTEXT(I179),K179,I179))</f>
        <v/>
      </c>
      <c r="M179" s="23" t="str">
        <f aca="false">IF(I179="","",IF(ISNONTEXT(L179),$AM$2/(入力者用!L179*24),L179))</f>
        <v/>
      </c>
      <c r="N179" s="24" t="str">
        <f aca="false">IF(L179="","",IF(ISNONTEXT(L179),RANK(L179,L$2:L$9999,1),L179))</f>
        <v/>
      </c>
      <c r="O179" s="21" t="str">
        <f aca="false">IF(OR(E179="",F179=""),"",IF(ISNONTEXT(E179),IF(ISNONTEXT(F179),F179-E179,F179),E179))</f>
        <v/>
      </c>
      <c r="P179" s="22" t="str">
        <f aca="false">IF(O179="","",TEXT(O179,"[h]:m"))</f>
        <v/>
      </c>
      <c r="Q179" s="22" t="str">
        <f aca="false">IF(O179="","",IF(ISNONTEXT(O179),VALUE(P179),O179))</f>
        <v/>
      </c>
      <c r="R179" s="5" t="str">
        <f aca="false">IF(O179="","",IF(ISNONTEXT(O179),Q179,O179))</f>
        <v/>
      </c>
      <c r="S179" s="23" t="str">
        <f aca="false">IF(O179="","",IF(ISNONTEXT(R179),$AM$2/(R179*24),R179))</f>
        <v/>
      </c>
      <c r="T179" s="24" t="str">
        <f aca="false">IF(R179="","",IF(ISNONTEXT(R179),RANK(R179,R$2:R$9999,1),R179))</f>
        <v/>
      </c>
      <c r="U179" s="21" t="str">
        <f aca="false">IF(OR(F179="",G179=""),"",IF(ISNONTEXT(F179),IF(ISNONTEXT(G179),G179-F179,G179),F179))</f>
        <v/>
      </c>
      <c r="V179" s="22" t="str">
        <f aca="false">IF(U179="","",TEXT(U179,"[h]:m"))</f>
        <v/>
      </c>
      <c r="W179" s="22" t="str">
        <f aca="false">IF(U179="","",IF(ISNONTEXT(U179),VALUE(V179),U179))</f>
        <v/>
      </c>
      <c r="X179" s="5" t="str">
        <f aca="false">IF(U179="","",IF(ISNONTEXT(U179),W179,U179))</f>
        <v/>
      </c>
      <c r="Y179" s="23" t="str">
        <f aca="false">IF(U179="","",IF(ISNONTEXT(X179),$AM$2/(X179*24),X179))</f>
        <v/>
      </c>
      <c r="Z179" s="24" t="str">
        <f aca="false">IF(X179="","",IF(ISNONTEXT(X179),RANK(X179,X$2:X$9999,1),X179))</f>
        <v/>
      </c>
      <c r="AA179" s="21" t="str">
        <f aca="false">IF(OR(G179="",H179=""),"",IF(ISNONTEXT(G179),IF(ISNONTEXT(H179),H179-G179,H179),G179))</f>
        <v/>
      </c>
      <c r="AB179" s="22" t="str">
        <f aca="false">IF(AA179="","",TEXT(AA179,"[h]:m"))</f>
        <v/>
      </c>
      <c r="AC179" s="22" t="str">
        <f aca="false">IF(AA179="","",IF(ISNONTEXT(AA179),VALUE(AB179),AA179))</f>
        <v/>
      </c>
      <c r="AD179" s="5" t="str">
        <f aca="false">IF(AA179="","",IF(ISNONTEXT(AA179),AC179,AA179))</f>
        <v/>
      </c>
      <c r="AE179" s="23" t="str">
        <f aca="false">IF(AA179="","",IF(ISNONTEXT(AD179),$AM$2/(入力者用!AD179*24),AD179))</f>
        <v/>
      </c>
      <c r="AF179" s="24" t="str">
        <f aca="false">IF(AD179="","",IF(ISNONTEXT(AD179),RANK(AD179,AD$2:AD$9999,1),AD179))</f>
        <v/>
      </c>
      <c r="AG179" s="5" t="str">
        <f aca="false">IF(OR(L179="",R179="",X179="",AD179=""),"",IF(AND(ISNONTEXT(L179),ISNONTEXT(R179),ISNONTEXT(X179),ISNONTEXT(AD179)),L179+R179+X179+AD179,"No record"))</f>
        <v/>
      </c>
      <c r="AH179" s="23" t="str">
        <f aca="false">IF(OR(L179="",R179="",X179="",AD179=""),"",IF(AND(ISNONTEXT(L179),ISNONTEXT(R179),ISNONTEXT(X179),ISNONTEXT(AD179)),$AM$6/(AG179*24),"No record"))</f>
        <v/>
      </c>
      <c r="AI179" s="1" t="str">
        <f aca="false">IF(AG179="","",IF(ISNONTEXT(AG179),RANK(AG179,$AG$2:$AG$1000,1),"no rank"))</f>
        <v/>
      </c>
    </row>
    <row r="180" customFormat="false" ht="13.5" hidden="false" customHeight="false" outlineLevel="0" collapsed="false">
      <c r="A180" s="1" t="n">
        <v>179</v>
      </c>
      <c r="I180" s="21" t="str">
        <f aca="false">IF(OR(D180="",E180=""),"",IF(ISNONTEXT(D180),IF(ISNONTEXT(E180),E180-D180,E180),D180))</f>
        <v/>
      </c>
      <c r="J180" s="22" t="str">
        <f aca="false">IF(I180="","",TEXT(I180,"[h]:m"))</f>
        <v/>
      </c>
      <c r="K180" s="22" t="str">
        <f aca="false">IF(I180="","",IF(ISNONTEXT(I180),VALUE(J180),I180))</f>
        <v/>
      </c>
      <c r="L180" s="5" t="str">
        <f aca="false">IF(I180="","",IF(ISNONTEXT(I180),K180,I180))</f>
        <v/>
      </c>
      <c r="M180" s="23" t="str">
        <f aca="false">IF(I180="","",IF(ISNONTEXT(L180),$AM$2/(入力者用!L180*24),L180))</f>
        <v/>
      </c>
      <c r="N180" s="24" t="str">
        <f aca="false">IF(L180="","",IF(ISNONTEXT(L180),RANK(L180,L$2:L$9999,1),L180))</f>
        <v/>
      </c>
      <c r="O180" s="21" t="str">
        <f aca="false">IF(OR(E180="",F180=""),"",IF(ISNONTEXT(E180),IF(ISNONTEXT(F180),F180-E180,F180),E180))</f>
        <v/>
      </c>
      <c r="P180" s="22" t="str">
        <f aca="false">IF(O180="","",TEXT(O180,"[h]:m"))</f>
        <v/>
      </c>
      <c r="Q180" s="22" t="str">
        <f aca="false">IF(O180="","",IF(ISNONTEXT(O180),VALUE(P180),O180))</f>
        <v/>
      </c>
      <c r="R180" s="5" t="str">
        <f aca="false">IF(O180="","",IF(ISNONTEXT(O180),Q180,O180))</f>
        <v/>
      </c>
      <c r="S180" s="23" t="str">
        <f aca="false">IF(O180="","",IF(ISNONTEXT(R180),$AM$2/(R180*24),R180))</f>
        <v/>
      </c>
      <c r="T180" s="24" t="str">
        <f aca="false">IF(R180="","",IF(ISNONTEXT(R180),RANK(R180,R$2:R$9999,1),R180))</f>
        <v/>
      </c>
      <c r="U180" s="21" t="str">
        <f aca="false">IF(OR(F180="",G180=""),"",IF(ISNONTEXT(F180),IF(ISNONTEXT(G180),G180-F180,G180),F180))</f>
        <v/>
      </c>
      <c r="V180" s="22" t="str">
        <f aca="false">IF(U180="","",TEXT(U180,"[h]:m"))</f>
        <v/>
      </c>
      <c r="W180" s="22" t="str">
        <f aca="false">IF(U180="","",IF(ISNONTEXT(U180),VALUE(V180),U180))</f>
        <v/>
      </c>
      <c r="X180" s="5" t="str">
        <f aca="false">IF(U180="","",IF(ISNONTEXT(U180),W180,U180))</f>
        <v/>
      </c>
      <c r="Y180" s="23" t="str">
        <f aca="false">IF(U180="","",IF(ISNONTEXT(X180),$AM$2/(X180*24),X180))</f>
        <v/>
      </c>
      <c r="Z180" s="24" t="str">
        <f aca="false">IF(X180="","",IF(ISNONTEXT(X180),RANK(X180,X$2:X$9999,1),X180))</f>
        <v/>
      </c>
      <c r="AA180" s="21" t="str">
        <f aca="false">IF(OR(G180="",H180=""),"",IF(ISNONTEXT(G180),IF(ISNONTEXT(H180),H180-G180,H180),G180))</f>
        <v/>
      </c>
      <c r="AB180" s="22" t="str">
        <f aca="false">IF(AA180="","",TEXT(AA180,"[h]:m"))</f>
        <v/>
      </c>
      <c r="AC180" s="22" t="str">
        <f aca="false">IF(AA180="","",IF(ISNONTEXT(AA180),VALUE(AB180),AA180))</f>
        <v/>
      </c>
      <c r="AD180" s="5" t="str">
        <f aca="false">IF(AA180="","",IF(ISNONTEXT(AA180),AC180,AA180))</f>
        <v/>
      </c>
      <c r="AE180" s="23" t="str">
        <f aca="false">IF(AA180="","",IF(ISNONTEXT(AD180),$AM$2/(入力者用!AD180*24),AD180))</f>
        <v/>
      </c>
      <c r="AF180" s="24" t="str">
        <f aca="false">IF(AD180="","",IF(ISNONTEXT(AD180),RANK(AD180,AD$2:AD$9999,1),AD180))</f>
        <v/>
      </c>
      <c r="AG180" s="5" t="str">
        <f aca="false">IF(OR(L180="",R180="",X180="",AD180=""),"",IF(AND(ISNONTEXT(L180),ISNONTEXT(R180),ISNONTEXT(X180),ISNONTEXT(AD180)),L180+R180+X180+AD180,"No record"))</f>
        <v/>
      </c>
      <c r="AH180" s="23" t="str">
        <f aca="false">IF(OR(L180="",R180="",X180="",AD180=""),"",IF(AND(ISNONTEXT(L180),ISNONTEXT(R180),ISNONTEXT(X180),ISNONTEXT(AD180)),$AM$6/(AG180*24),"No record"))</f>
        <v/>
      </c>
      <c r="AI180" s="1" t="str">
        <f aca="false">IF(AG180="","",IF(ISNONTEXT(AG180),RANK(AG180,$AG$2:$AG$1000,1),"no rank"))</f>
        <v/>
      </c>
    </row>
    <row r="181" customFormat="false" ht="13.5" hidden="false" customHeight="false" outlineLevel="0" collapsed="false">
      <c r="A181" s="1" t="n">
        <v>180</v>
      </c>
      <c r="I181" s="21" t="str">
        <f aca="false">IF(OR(D181="",E181=""),"",IF(ISNONTEXT(D181),IF(ISNONTEXT(E181),E181-D181,E181),D181))</f>
        <v/>
      </c>
      <c r="J181" s="22" t="str">
        <f aca="false">IF(I181="","",TEXT(I181,"[h]:m"))</f>
        <v/>
      </c>
      <c r="K181" s="22" t="str">
        <f aca="false">IF(I181="","",IF(ISNONTEXT(I181),VALUE(J181),I181))</f>
        <v/>
      </c>
      <c r="L181" s="5" t="str">
        <f aca="false">IF(I181="","",IF(ISNONTEXT(I181),K181,I181))</f>
        <v/>
      </c>
      <c r="M181" s="23" t="str">
        <f aca="false">IF(I181="","",IF(ISNONTEXT(L181),$AM$2/(入力者用!L181*24),L181))</f>
        <v/>
      </c>
      <c r="N181" s="24" t="str">
        <f aca="false">IF(L181="","",IF(ISNONTEXT(L181),RANK(L181,L$2:L$9999,1),L181))</f>
        <v/>
      </c>
      <c r="O181" s="21" t="str">
        <f aca="false">IF(OR(E181="",F181=""),"",IF(ISNONTEXT(E181),IF(ISNONTEXT(F181),F181-E181,F181),E181))</f>
        <v/>
      </c>
      <c r="P181" s="22" t="str">
        <f aca="false">IF(O181="","",TEXT(O181,"[h]:m"))</f>
        <v/>
      </c>
      <c r="Q181" s="22" t="str">
        <f aca="false">IF(O181="","",IF(ISNONTEXT(O181),VALUE(P181),O181))</f>
        <v/>
      </c>
      <c r="R181" s="5" t="str">
        <f aca="false">IF(O181="","",IF(ISNONTEXT(O181),Q181,O181))</f>
        <v/>
      </c>
      <c r="S181" s="23" t="str">
        <f aca="false">IF(O181="","",IF(ISNONTEXT(R181),$AM$2/(R181*24),R181))</f>
        <v/>
      </c>
      <c r="T181" s="24" t="str">
        <f aca="false">IF(R181="","",IF(ISNONTEXT(R181),RANK(R181,R$2:R$9999,1),R181))</f>
        <v/>
      </c>
      <c r="U181" s="21" t="str">
        <f aca="false">IF(OR(F181="",G181=""),"",IF(ISNONTEXT(F181),IF(ISNONTEXT(G181),G181-F181,G181),F181))</f>
        <v/>
      </c>
      <c r="V181" s="22" t="str">
        <f aca="false">IF(U181="","",TEXT(U181,"[h]:m"))</f>
        <v/>
      </c>
      <c r="W181" s="22" t="str">
        <f aca="false">IF(U181="","",IF(ISNONTEXT(U181),VALUE(V181),U181))</f>
        <v/>
      </c>
      <c r="X181" s="5" t="str">
        <f aca="false">IF(U181="","",IF(ISNONTEXT(U181),W181,U181))</f>
        <v/>
      </c>
      <c r="Y181" s="23" t="str">
        <f aca="false">IF(U181="","",IF(ISNONTEXT(X181),$AM$2/(X181*24),X181))</f>
        <v/>
      </c>
      <c r="Z181" s="24" t="str">
        <f aca="false">IF(X181="","",IF(ISNONTEXT(X181),RANK(X181,X$2:X$9999,1),X181))</f>
        <v/>
      </c>
      <c r="AA181" s="21" t="str">
        <f aca="false">IF(OR(G181="",H181=""),"",IF(ISNONTEXT(G181),IF(ISNONTEXT(H181),H181-G181,H181),G181))</f>
        <v/>
      </c>
      <c r="AB181" s="22" t="str">
        <f aca="false">IF(AA181="","",TEXT(AA181,"[h]:m"))</f>
        <v/>
      </c>
      <c r="AC181" s="22" t="str">
        <f aca="false">IF(AA181="","",IF(ISNONTEXT(AA181),VALUE(AB181),AA181))</f>
        <v/>
      </c>
      <c r="AD181" s="5" t="str">
        <f aca="false">IF(AA181="","",IF(ISNONTEXT(AA181),AC181,AA181))</f>
        <v/>
      </c>
      <c r="AE181" s="23" t="str">
        <f aca="false">IF(AA181="","",IF(ISNONTEXT(AD181),$AM$2/(入力者用!AD181*24),AD181))</f>
        <v/>
      </c>
      <c r="AF181" s="24" t="str">
        <f aca="false">IF(AD181="","",IF(ISNONTEXT(AD181),RANK(AD181,AD$2:AD$9999,1),AD181))</f>
        <v/>
      </c>
      <c r="AG181" s="5" t="str">
        <f aca="false">IF(OR(L181="",R181="",X181="",AD181=""),"",IF(AND(ISNONTEXT(L181),ISNONTEXT(R181),ISNONTEXT(X181),ISNONTEXT(AD181)),L181+R181+X181+AD181,"No record"))</f>
        <v/>
      </c>
      <c r="AH181" s="23" t="str">
        <f aca="false">IF(OR(L181="",R181="",X181="",AD181=""),"",IF(AND(ISNONTEXT(L181),ISNONTEXT(R181),ISNONTEXT(X181),ISNONTEXT(AD181)),$AM$6/(AG181*24),"No record"))</f>
        <v/>
      </c>
      <c r="AI181" s="1" t="str">
        <f aca="false">IF(AG181="","",IF(ISNONTEXT(AG181),RANK(AG181,$AG$2:$AG$1000,1),"no rank"))</f>
        <v/>
      </c>
    </row>
    <row r="182" customFormat="false" ht="13.5" hidden="false" customHeight="false" outlineLevel="0" collapsed="false">
      <c r="A182" s="1" t="n">
        <v>181</v>
      </c>
      <c r="I182" s="21" t="str">
        <f aca="false">IF(OR(D182="",E182=""),"",IF(ISNONTEXT(D182),IF(ISNONTEXT(E182),E182-D182,E182),D182))</f>
        <v/>
      </c>
      <c r="J182" s="22" t="str">
        <f aca="false">IF(I182="","",TEXT(I182,"[h]:m"))</f>
        <v/>
      </c>
      <c r="K182" s="22" t="str">
        <f aca="false">IF(I182="","",IF(ISNONTEXT(I182),VALUE(J182),I182))</f>
        <v/>
      </c>
      <c r="L182" s="5" t="str">
        <f aca="false">IF(I182="","",IF(ISNONTEXT(I182),K182,I182))</f>
        <v/>
      </c>
      <c r="M182" s="23" t="str">
        <f aca="false">IF(I182="","",IF(ISNONTEXT(L182),$AM$2/(入力者用!L182*24),L182))</f>
        <v/>
      </c>
      <c r="N182" s="24" t="str">
        <f aca="false">IF(L182="","",IF(ISNONTEXT(L182),RANK(L182,L$2:L$9999,1),L182))</f>
        <v/>
      </c>
      <c r="O182" s="21" t="str">
        <f aca="false">IF(OR(E182="",F182=""),"",IF(ISNONTEXT(E182),IF(ISNONTEXT(F182),F182-E182,F182),E182))</f>
        <v/>
      </c>
      <c r="P182" s="22" t="str">
        <f aca="false">IF(O182="","",TEXT(O182,"[h]:m"))</f>
        <v/>
      </c>
      <c r="Q182" s="22" t="str">
        <f aca="false">IF(O182="","",IF(ISNONTEXT(O182),VALUE(P182),O182))</f>
        <v/>
      </c>
      <c r="R182" s="5" t="str">
        <f aca="false">IF(O182="","",IF(ISNONTEXT(O182),Q182,O182))</f>
        <v/>
      </c>
      <c r="S182" s="23" t="str">
        <f aca="false">IF(O182="","",IF(ISNONTEXT(R182),$AM$2/(R182*24),R182))</f>
        <v/>
      </c>
      <c r="T182" s="24" t="str">
        <f aca="false">IF(R182="","",IF(ISNONTEXT(R182),RANK(R182,R$2:R$9999,1),R182))</f>
        <v/>
      </c>
      <c r="U182" s="21" t="str">
        <f aca="false">IF(OR(F182="",G182=""),"",IF(ISNONTEXT(F182),IF(ISNONTEXT(G182),G182-F182,G182),F182))</f>
        <v/>
      </c>
      <c r="V182" s="22" t="str">
        <f aca="false">IF(U182="","",TEXT(U182,"[h]:m"))</f>
        <v/>
      </c>
      <c r="W182" s="22" t="str">
        <f aca="false">IF(U182="","",IF(ISNONTEXT(U182),VALUE(V182),U182))</f>
        <v/>
      </c>
      <c r="X182" s="5" t="str">
        <f aca="false">IF(U182="","",IF(ISNONTEXT(U182),W182,U182))</f>
        <v/>
      </c>
      <c r="Y182" s="23" t="str">
        <f aca="false">IF(U182="","",IF(ISNONTEXT(X182),$AM$2/(X182*24),X182))</f>
        <v/>
      </c>
      <c r="Z182" s="24" t="str">
        <f aca="false">IF(X182="","",IF(ISNONTEXT(X182),RANK(X182,X$2:X$9999,1),X182))</f>
        <v/>
      </c>
      <c r="AA182" s="21" t="str">
        <f aca="false">IF(OR(G182="",H182=""),"",IF(ISNONTEXT(G182),IF(ISNONTEXT(H182),H182-G182,H182),G182))</f>
        <v/>
      </c>
      <c r="AB182" s="22" t="str">
        <f aca="false">IF(AA182="","",TEXT(AA182,"[h]:m"))</f>
        <v/>
      </c>
      <c r="AC182" s="22" t="str">
        <f aca="false">IF(AA182="","",IF(ISNONTEXT(AA182),VALUE(AB182),AA182))</f>
        <v/>
      </c>
      <c r="AD182" s="5" t="str">
        <f aca="false">IF(AA182="","",IF(ISNONTEXT(AA182),AC182,AA182))</f>
        <v/>
      </c>
      <c r="AE182" s="23" t="str">
        <f aca="false">IF(AA182="","",IF(ISNONTEXT(AD182),$AM$2/(入力者用!AD182*24),AD182))</f>
        <v/>
      </c>
      <c r="AF182" s="24" t="str">
        <f aca="false">IF(AD182="","",IF(ISNONTEXT(AD182),RANK(AD182,AD$2:AD$9999,1),AD182))</f>
        <v/>
      </c>
      <c r="AG182" s="5" t="str">
        <f aca="false">IF(OR(L182="",R182="",X182="",AD182=""),"",IF(AND(ISNONTEXT(L182),ISNONTEXT(R182),ISNONTEXT(X182),ISNONTEXT(AD182)),L182+R182+X182+AD182,"No record"))</f>
        <v/>
      </c>
      <c r="AH182" s="23" t="str">
        <f aca="false">IF(OR(L182="",R182="",X182="",AD182=""),"",IF(AND(ISNONTEXT(L182),ISNONTEXT(R182),ISNONTEXT(X182),ISNONTEXT(AD182)),$AM$6/(AG182*24),"No record"))</f>
        <v/>
      </c>
      <c r="AI182" s="1" t="str">
        <f aca="false">IF(AG182="","",IF(ISNONTEXT(AG182),RANK(AG182,$AG$2:$AG$1000,1),"no rank"))</f>
        <v/>
      </c>
    </row>
    <row r="183" customFormat="false" ht="13.5" hidden="false" customHeight="false" outlineLevel="0" collapsed="false">
      <c r="A183" s="1" t="n">
        <v>182</v>
      </c>
      <c r="I183" s="21" t="str">
        <f aca="false">IF(OR(D183="",E183=""),"",IF(ISNONTEXT(D183),IF(ISNONTEXT(E183),E183-D183,E183),D183))</f>
        <v/>
      </c>
      <c r="J183" s="22" t="str">
        <f aca="false">IF(I183="","",TEXT(I183,"[h]:m"))</f>
        <v/>
      </c>
      <c r="K183" s="22" t="str">
        <f aca="false">IF(I183="","",IF(ISNONTEXT(I183),VALUE(J183),I183))</f>
        <v/>
      </c>
      <c r="L183" s="5" t="str">
        <f aca="false">IF(I183="","",IF(ISNONTEXT(I183),K183,I183))</f>
        <v/>
      </c>
      <c r="M183" s="23" t="str">
        <f aca="false">IF(I183="","",IF(ISNONTEXT(L183),$AM$2/(入力者用!L183*24),L183))</f>
        <v/>
      </c>
      <c r="N183" s="24" t="str">
        <f aca="false">IF(L183="","",IF(ISNONTEXT(L183),RANK(L183,L$2:L$9999,1),L183))</f>
        <v/>
      </c>
      <c r="O183" s="21" t="str">
        <f aca="false">IF(OR(E183="",F183=""),"",IF(ISNONTEXT(E183),IF(ISNONTEXT(F183),F183-E183,F183),E183))</f>
        <v/>
      </c>
      <c r="P183" s="22" t="str">
        <f aca="false">IF(O183="","",TEXT(O183,"[h]:m"))</f>
        <v/>
      </c>
      <c r="Q183" s="22" t="str">
        <f aca="false">IF(O183="","",IF(ISNONTEXT(O183),VALUE(P183),O183))</f>
        <v/>
      </c>
      <c r="R183" s="5" t="str">
        <f aca="false">IF(O183="","",IF(ISNONTEXT(O183),Q183,O183))</f>
        <v/>
      </c>
      <c r="S183" s="23" t="str">
        <f aca="false">IF(O183="","",IF(ISNONTEXT(R183),$AM$2/(R183*24),R183))</f>
        <v/>
      </c>
      <c r="T183" s="24" t="str">
        <f aca="false">IF(R183="","",IF(ISNONTEXT(R183),RANK(R183,R$2:R$9999,1),R183))</f>
        <v/>
      </c>
      <c r="U183" s="21" t="str">
        <f aca="false">IF(OR(F183="",G183=""),"",IF(ISNONTEXT(F183),IF(ISNONTEXT(G183),G183-F183,G183),F183))</f>
        <v/>
      </c>
      <c r="V183" s="22" t="str">
        <f aca="false">IF(U183="","",TEXT(U183,"[h]:m"))</f>
        <v/>
      </c>
      <c r="W183" s="22" t="str">
        <f aca="false">IF(U183="","",IF(ISNONTEXT(U183),VALUE(V183),U183))</f>
        <v/>
      </c>
      <c r="X183" s="5" t="str">
        <f aca="false">IF(U183="","",IF(ISNONTEXT(U183),W183,U183))</f>
        <v/>
      </c>
      <c r="Y183" s="23" t="str">
        <f aca="false">IF(U183="","",IF(ISNONTEXT(X183),$AM$2/(X183*24),X183))</f>
        <v/>
      </c>
      <c r="Z183" s="24" t="str">
        <f aca="false">IF(X183="","",IF(ISNONTEXT(X183),RANK(X183,X$2:X$9999,1),X183))</f>
        <v/>
      </c>
      <c r="AA183" s="21" t="str">
        <f aca="false">IF(OR(G183="",H183=""),"",IF(ISNONTEXT(G183),IF(ISNONTEXT(H183),H183-G183,H183),G183))</f>
        <v/>
      </c>
      <c r="AB183" s="22" t="str">
        <f aca="false">IF(AA183="","",TEXT(AA183,"[h]:m"))</f>
        <v/>
      </c>
      <c r="AC183" s="22" t="str">
        <f aca="false">IF(AA183="","",IF(ISNONTEXT(AA183),VALUE(AB183),AA183))</f>
        <v/>
      </c>
      <c r="AD183" s="5" t="str">
        <f aca="false">IF(AA183="","",IF(ISNONTEXT(AA183),AC183,AA183))</f>
        <v/>
      </c>
      <c r="AE183" s="23" t="str">
        <f aca="false">IF(AA183="","",IF(ISNONTEXT(AD183),$AM$2/(入力者用!AD183*24),AD183))</f>
        <v/>
      </c>
      <c r="AF183" s="24" t="str">
        <f aca="false">IF(AD183="","",IF(ISNONTEXT(AD183),RANK(AD183,AD$2:AD$9999,1),AD183))</f>
        <v/>
      </c>
      <c r="AG183" s="5" t="str">
        <f aca="false">IF(OR(L183="",R183="",X183="",AD183=""),"",IF(AND(ISNONTEXT(L183),ISNONTEXT(R183),ISNONTEXT(X183),ISNONTEXT(AD183)),L183+R183+X183+AD183,"No record"))</f>
        <v/>
      </c>
      <c r="AH183" s="23" t="str">
        <f aca="false">IF(OR(L183="",R183="",X183="",AD183=""),"",IF(AND(ISNONTEXT(L183),ISNONTEXT(R183),ISNONTEXT(X183),ISNONTEXT(AD183)),$AM$6/(AG183*24),"No record"))</f>
        <v/>
      </c>
      <c r="AI183" s="1" t="str">
        <f aca="false">IF(AG183="","",IF(ISNONTEXT(AG183),RANK(AG183,$AG$2:$AG$1000,1),"no rank"))</f>
        <v/>
      </c>
    </row>
    <row r="184" customFormat="false" ht="13.5" hidden="false" customHeight="false" outlineLevel="0" collapsed="false">
      <c r="A184" s="1" t="n">
        <v>183</v>
      </c>
      <c r="I184" s="21" t="str">
        <f aca="false">IF(OR(D184="",E184=""),"",IF(ISNONTEXT(D184),IF(ISNONTEXT(E184),E184-D184,E184),D184))</f>
        <v/>
      </c>
      <c r="J184" s="22" t="str">
        <f aca="false">IF(I184="","",TEXT(I184,"[h]:m"))</f>
        <v/>
      </c>
      <c r="K184" s="22" t="str">
        <f aca="false">IF(I184="","",IF(ISNONTEXT(I184),VALUE(J184),I184))</f>
        <v/>
      </c>
      <c r="L184" s="5" t="str">
        <f aca="false">IF(I184="","",IF(ISNONTEXT(I184),K184,I184))</f>
        <v/>
      </c>
      <c r="M184" s="23" t="str">
        <f aca="false">IF(I184="","",IF(ISNONTEXT(L184),$AM$2/(入力者用!L184*24),L184))</f>
        <v/>
      </c>
      <c r="N184" s="24" t="str">
        <f aca="false">IF(L184="","",IF(ISNONTEXT(L184),RANK(L184,L$2:L$9999,1),L184))</f>
        <v/>
      </c>
      <c r="O184" s="21" t="str">
        <f aca="false">IF(OR(E184="",F184=""),"",IF(ISNONTEXT(E184),IF(ISNONTEXT(F184),F184-E184,F184),E184))</f>
        <v/>
      </c>
      <c r="P184" s="22" t="str">
        <f aca="false">IF(O184="","",TEXT(O184,"[h]:m"))</f>
        <v/>
      </c>
      <c r="Q184" s="22" t="str">
        <f aca="false">IF(O184="","",IF(ISNONTEXT(O184),VALUE(P184),O184))</f>
        <v/>
      </c>
      <c r="R184" s="5" t="str">
        <f aca="false">IF(O184="","",IF(ISNONTEXT(O184),Q184,O184))</f>
        <v/>
      </c>
      <c r="S184" s="23" t="str">
        <f aca="false">IF(O184="","",IF(ISNONTEXT(R184),$AM$2/(R184*24),R184))</f>
        <v/>
      </c>
      <c r="T184" s="24" t="str">
        <f aca="false">IF(R184="","",IF(ISNONTEXT(R184),RANK(R184,R$2:R$9999,1),R184))</f>
        <v/>
      </c>
      <c r="U184" s="21" t="str">
        <f aca="false">IF(OR(F184="",G184=""),"",IF(ISNONTEXT(F184),IF(ISNONTEXT(G184),G184-F184,G184),F184))</f>
        <v/>
      </c>
      <c r="V184" s="22" t="str">
        <f aca="false">IF(U184="","",TEXT(U184,"[h]:m"))</f>
        <v/>
      </c>
      <c r="W184" s="22" t="str">
        <f aca="false">IF(U184="","",IF(ISNONTEXT(U184),VALUE(V184),U184))</f>
        <v/>
      </c>
      <c r="X184" s="5" t="str">
        <f aca="false">IF(U184="","",IF(ISNONTEXT(U184),W184,U184))</f>
        <v/>
      </c>
      <c r="Y184" s="23" t="str">
        <f aca="false">IF(U184="","",IF(ISNONTEXT(X184),$AM$2/(X184*24),X184))</f>
        <v/>
      </c>
      <c r="Z184" s="24" t="str">
        <f aca="false">IF(X184="","",IF(ISNONTEXT(X184),RANK(X184,X$2:X$9999,1),X184))</f>
        <v/>
      </c>
      <c r="AA184" s="21" t="str">
        <f aca="false">IF(OR(G184="",H184=""),"",IF(ISNONTEXT(G184),IF(ISNONTEXT(H184),H184-G184,H184),G184))</f>
        <v/>
      </c>
      <c r="AB184" s="22" t="str">
        <f aca="false">IF(AA184="","",TEXT(AA184,"[h]:m"))</f>
        <v/>
      </c>
      <c r="AC184" s="22" t="str">
        <f aca="false">IF(AA184="","",IF(ISNONTEXT(AA184),VALUE(AB184),AA184))</f>
        <v/>
      </c>
      <c r="AD184" s="5" t="str">
        <f aca="false">IF(AA184="","",IF(ISNONTEXT(AA184),AC184,AA184))</f>
        <v/>
      </c>
      <c r="AE184" s="23" t="str">
        <f aca="false">IF(AA184="","",IF(ISNONTEXT(AD184),$AM$2/(入力者用!AD184*24),AD184))</f>
        <v/>
      </c>
      <c r="AF184" s="24" t="str">
        <f aca="false">IF(AD184="","",IF(ISNONTEXT(AD184),RANK(AD184,AD$2:AD$9999,1),AD184))</f>
        <v/>
      </c>
      <c r="AG184" s="5" t="str">
        <f aca="false">IF(OR(L184="",R184="",X184="",AD184=""),"",IF(AND(ISNONTEXT(L184),ISNONTEXT(R184),ISNONTEXT(X184),ISNONTEXT(AD184)),L184+R184+X184+AD184,"No record"))</f>
        <v/>
      </c>
      <c r="AH184" s="23" t="str">
        <f aca="false">IF(OR(L184="",R184="",X184="",AD184=""),"",IF(AND(ISNONTEXT(L184),ISNONTEXT(R184),ISNONTEXT(X184),ISNONTEXT(AD184)),$AM$6/(AG184*24),"No record"))</f>
        <v/>
      </c>
      <c r="AI184" s="1" t="str">
        <f aca="false">IF(AG184="","",IF(ISNONTEXT(AG184),RANK(AG184,$AG$2:$AG$1000,1),"no rank"))</f>
        <v/>
      </c>
    </row>
    <row r="185" customFormat="false" ht="13.5" hidden="false" customHeight="false" outlineLevel="0" collapsed="false">
      <c r="A185" s="1" t="n">
        <v>184</v>
      </c>
      <c r="I185" s="21" t="str">
        <f aca="false">IF(OR(D185="",E185=""),"",IF(ISNONTEXT(D185),IF(ISNONTEXT(E185),E185-D185,E185),D185))</f>
        <v/>
      </c>
      <c r="J185" s="22" t="str">
        <f aca="false">IF(I185="","",TEXT(I185,"[h]:m"))</f>
        <v/>
      </c>
      <c r="K185" s="22" t="str">
        <f aca="false">IF(I185="","",IF(ISNONTEXT(I185),VALUE(J185),I185))</f>
        <v/>
      </c>
      <c r="L185" s="5" t="str">
        <f aca="false">IF(I185="","",IF(ISNONTEXT(I185),K185,I185))</f>
        <v/>
      </c>
      <c r="M185" s="23" t="str">
        <f aca="false">IF(I185="","",IF(ISNONTEXT(L185),$AM$2/(入力者用!L185*24),L185))</f>
        <v/>
      </c>
      <c r="N185" s="24" t="str">
        <f aca="false">IF(L185="","",IF(ISNONTEXT(L185),RANK(L185,L$2:L$9999,1),L185))</f>
        <v/>
      </c>
      <c r="O185" s="21" t="str">
        <f aca="false">IF(OR(E185="",F185=""),"",IF(ISNONTEXT(E185),IF(ISNONTEXT(F185),F185-E185,F185),E185))</f>
        <v/>
      </c>
      <c r="P185" s="22" t="str">
        <f aca="false">IF(O185="","",TEXT(O185,"[h]:m"))</f>
        <v/>
      </c>
      <c r="Q185" s="22" t="str">
        <f aca="false">IF(O185="","",IF(ISNONTEXT(O185),VALUE(P185),O185))</f>
        <v/>
      </c>
      <c r="R185" s="5" t="str">
        <f aca="false">IF(O185="","",IF(ISNONTEXT(O185),Q185,O185))</f>
        <v/>
      </c>
      <c r="S185" s="23" t="str">
        <f aca="false">IF(O185="","",IF(ISNONTEXT(R185),$AM$2/(R185*24),R185))</f>
        <v/>
      </c>
      <c r="T185" s="24" t="str">
        <f aca="false">IF(R185="","",IF(ISNONTEXT(R185),RANK(R185,R$2:R$9999,1),R185))</f>
        <v/>
      </c>
      <c r="U185" s="21" t="str">
        <f aca="false">IF(OR(F185="",G185=""),"",IF(ISNONTEXT(F185),IF(ISNONTEXT(G185),G185-F185,G185),F185))</f>
        <v/>
      </c>
      <c r="V185" s="22" t="str">
        <f aca="false">IF(U185="","",TEXT(U185,"[h]:m"))</f>
        <v/>
      </c>
      <c r="W185" s="22" t="str">
        <f aca="false">IF(U185="","",IF(ISNONTEXT(U185),VALUE(V185),U185))</f>
        <v/>
      </c>
      <c r="X185" s="5" t="str">
        <f aca="false">IF(U185="","",IF(ISNONTEXT(U185),W185,U185))</f>
        <v/>
      </c>
      <c r="Y185" s="23" t="str">
        <f aca="false">IF(U185="","",IF(ISNONTEXT(X185),$AM$2/(X185*24),X185))</f>
        <v/>
      </c>
      <c r="Z185" s="24" t="str">
        <f aca="false">IF(X185="","",IF(ISNONTEXT(X185),RANK(X185,X$2:X$9999,1),X185))</f>
        <v/>
      </c>
      <c r="AA185" s="21" t="str">
        <f aca="false">IF(OR(G185="",H185=""),"",IF(ISNONTEXT(G185),IF(ISNONTEXT(H185),H185-G185,H185),G185))</f>
        <v/>
      </c>
      <c r="AB185" s="22" t="str">
        <f aca="false">IF(AA185="","",TEXT(AA185,"[h]:m"))</f>
        <v/>
      </c>
      <c r="AC185" s="22" t="str">
        <f aca="false">IF(AA185="","",IF(ISNONTEXT(AA185),VALUE(AB185),AA185))</f>
        <v/>
      </c>
      <c r="AD185" s="5" t="str">
        <f aca="false">IF(AA185="","",IF(ISNONTEXT(AA185),AC185,AA185))</f>
        <v/>
      </c>
      <c r="AE185" s="23" t="str">
        <f aca="false">IF(AA185="","",IF(ISNONTEXT(AD185),$AM$2/(入力者用!AD185*24),AD185))</f>
        <v/>
      </c>
      <c r="AF185" s="24" t="str">
        <f aca="false">IF(AD185="","",IF(ISNONTEXT(AD185),RANK(AD185,AD$2:AD$9999,1),AD185))</f>
        <v/>
      </c>
      <c r="AG185" s="5" t="str">
        <f aca="false">IF(OR(L185="",R185="",X185="",AD185=""),"",IF(AND(ISNONTEXT(L185),ISNONTEXT(R185),ISNONTEXT(X185),ISNONTEXT(AD185)),L185+R185+X185+AD185,"No record"))</f>
        <v/>
      </c>
      <c r="AH185" s="23" t="str">
        <f aca="false">IF(OR(L185="",R185="",X185="",AD185=""),"",IF(AND(ISNONTEXT(L185),ISNONTEXT(R185),ISNONTEXT(X185),ISNONTEXT(AD185)),$AM$6/(AG185*24),"No record"))</f>
        <v/>
      </c>
      <c r="AI185" s="1" t="str">
        <f aca="false">IF(AG185="","",IF(ISNONTEXT(AG185),RANK(AG185,$AG$2:$AG$1000,1),"no rank"))</f>
        <v/>
      </c>
    </row>
    <row r="186" customFormat="false" ht="13.5" hidden="false" customHeight="false" outlineLevel="0" collapsed="false">
      <c r="A186" s="1" t="n">
        <v>185</v>
      </c>
      <c r="I186" s="21" t="str">
        <f aca="false">IF(OR(D186="",E186=""),"",IF(ISNONTEXT(D186),IF(ISNONTEXT(E186),E186-D186,E186),D186))</f>
        <v/>
      </c>
      <c r="J186" s="22" t="str">
        <f aca="false">IF(I186="","",TEXT(I186,"[h]:m"))</f>
        <v/>
      </c>
      <c r="K186" s="22" t="str">
        <f aca="false">IF(I186="","",IF(ISNONTEXT(I186),VALUE(J186),I186))</f>
        <v/>
      </c>
      <c r="L186" s="5" t="str">
        <f aca="false">IF(I186="","",IF(ISNONTEXT(I186),K186,I186))</f>
        <v/>
      </c>
      <c r="M186" s="23" t="str">
        <f aca="false">IF(I186="","",IF(ISNONTEXT(L186),$AM$2/(入力者用!L186*24),L186))</f>
        <v/>
      </c>
      <c r="N186" s="24" t="str">
        <f aca="false">IF(L186="","",IF(ISNONTEXT(L186),RANK(L186,L$2:L$9999,1),L186))</f>
        <v/>
      </c>
      <c r="O186" s="21" t="str">
        <f aca="false">IF(OR(E186="",F186=""),"",IF(ISNONTEXT(E186),IF(ISNONTEXT(F186),F186-E186,F186),E186))</f>
        <v/>
      </c>
      <c r="P186" s="22" t="str">
        <f aca="false">IF(O186="","",TEXT(O186,"[h]:m"))</f>
        <v/>
      </c>
      <c r="Q186" s="22" t="str">
        <f aca="false">IF(O186="","",IF(ISNONTEXT(O186),VALUE(P186),O186))</f>
        <v/>
      </c>
      <c r="R186" s="5" t="str">
        <f aca="false">IF(O186="","",IF(ISNONTEXT(O186),Q186,O186))</f>
        <v/>
      </c>
      <c r="S186" s="23" t="str">
        <f aca="false">IF(O186="","",IF(ISNONTEXT(R186),$AM$2/(R186*24),R186))</f>
        <v/>
      </c>
      <c r="T186" s="24" t="str">
        <f aca="false">IF(R186="","",IF(ISNONTEXT(R186),RANK(R186,R$2:R$9999,1),R186))</f>
        <v/>
      </c>
      <c r="U186" s="21" t="str">
        <f aca="false">IF(OR(F186="",G186=""),"",IF(ISNONTEXT(F186),IF(ISNONTEXT(G186),G186-F186,G186),F186))</f>
        <v/>
      </c>
      <c r="V186" s="22" t="str">
        <f aca="false">IF(U186="","",TEXT(U186,"[h]:m"))</f>
        <v/>
      </c>
      <c r="W186" s="22" t="str">
        <f aca="false">IF(U186="","",IF(ISNONTEXT(U186),VALUE(V186),U186))</f>
        <v/>
      </c>
      <c r="X186" s="5" t="str">
        <f aca="false">IF(U186="","",IF(ISNONTEXT(U186),W186,U186))</f>
        <v/>
      </c>
      <c r="Y186" s="23" t="str">
        <f aca="false">IF(U186="","",IF(ISNONTEXT(X186),$AM$2/(X186*24),X186))</f>
        <v/>
      </c>
      <c r="Z186" s="24" t="str">
        <f aca="false">IF(X186="","",IF(ISNONTEXT(X186),RANK(X186,X$2:X$9999,1),X186))</f>
        <v/>
      </c>
      <c r="AA186" s="21" t="str">
        <f aca="false">IF(OR(G186="",H186=""),"",IF(ISNONTEXT(G186),IF(ISNONTEXT(H186),H186-G186,H186),G186))</f>
        <v/>
      </c>
      <c r="AB186" s="22" t="str">
        <f aca="false">IF(AA186="","",TEXT(AA186,"[h]:m"))</f>
        <v/>
      </c>
      <c r="AC186" s="22" t="str">
        <f aca="false">IF(AA186="","",IF(ISNONTEXT(AA186),VALUE(AB186),AA186))</f>
        <v/>
      </c>
      <c r="AD186" s="5" t="str">
        <f aca="false">IF(AA186="","",IF(ISNONTEXT(AA186),AC186,AA186))</f>
        <v/>
      </c>
      <c r="AE186" s="23" t="str">
        <f aca="false">IF(AA186="","",IF(ISNONTEXT(AD186),$AM$2/(入力者用!AD186*24),AD186))</f>
        <v/>
      </c>
      <c r="AF186" s="24" t="str">
        <f aca="false">IF(AD186="","",IF(ISNONTEXT(AD186),RANK(AD186,AD$2:AD$9999,1),AD186))</f>
        <v/>
      </c>
      <c r="AG186" s="5" t="str">
        <f aca="false">IF(OR(L186="",R186="",X186="",AD186=""),"",IF(AND(ISNONTEXT(L186),ISNONTEXT(R186),ISNONTEXT(X186),ISNONTEXT(AD186)),L186+R186+X186+AD186,"No record"))</f>
        <v/>
      </c>
      <c r="AH186" s="23" t="str">
        <f aca="false">IF(OR(L186="",R186="",X186="",AD186=""),"",IF(AND(ISNONTEXT(L186),ISNONTEXT(R186),ISNONTEXT(X186),ISNONTEXT(AD186)),$AM$6/(AG186*24),"No record"))</f>
        <v/>
      </c>
      <c r="AI186" s="1" t="str">
        <f aca="false">IF(AG186="","",IF(ISNONTEXT(AG186),RANK(AG186,$AG$2:$AG$1000,1),"no rank"))</f>
        <v/>
      </c>
    </row>
    <row r="187" customFormat="false" ht="13.5" hidden="false" customHeight="false" outlineLevel="0" collapsed="false">
      <c r="A187" s="1" t="n">
        <v>186</v>
      </c>
      <c r="I187" s="21" t="str">
        <f aca="false">IF(OR(D187="",E187=""),"",IF(ISNONTEXT(D187),IF(ISNONTEXT(E187),E187-D187,E187),D187))</f>
        <v/>
      </c>
      <c r="J187" s="22" t="str">
        <f aca="false">IF(I187="","",TEXT(I187,"[h]:m"))</f>
        <v/>
      </c>
      <c r="K187" s="22" t="str">
        <f aca="false">IF(I187="","",IF(ISNONTEXT(I187),VALUE(J187),I187))</f>
        <v/>
      </c>
      <c r="L187" s="5" t="str">
        <f aca="false">IF(I187="","",IF(ISNONTEXT(I187),K187,I187))</f>
        <v/>
      </c>
      <c r="M187" s="23" t="str">
        <f aca="false">IF(I187="","",IF(ISNONTEXT(L187),$AM$2/(入力者用!L187*24),L187))</f>
        <v/>
      </c>
      <c r="N187" s="24" t="str">
        <f aca="false">IF(L187="","",IF(ISNONTEXT(L187),RANK(L187,L$2:L$9999,1),L187))</f>
        <v/>
      </c>
      <c r="O187" s="21" t="str">
        <f aca="false">IF(OR(E187="",F187=""),"",IF(ISNONTEXT(E187),IF(ISNONTEXT(F187),F187-E187,F187),E187))</f>
        <v/>
      </c>
      <c r="P187" s="22" t="str">
        <f aca="false">IF(O187="","",TEXT(O187,"[h]:m"))</f>
        <v/>
      </c>
      <c r="Q187" s="22" t="str">
        <f aca="false">IF(O187="","",IF(ISNONTEXT(O187),VALUE(P187),O187))</f>
        <v/>
      </c>
      <c r="R187" s="5" t="str">
        <f aca="false">IF(O187="","",IF(ISNONTEXT(O187),Q187,O187))</f>
        <v/>
      </c>
      <c r="S187" s="23" t="str">
        <f aca="false">IF(O187="","",IF(ISNONTEXT(R187),$AM$2/(R187*24),R187))</f>
        <v/>
      </c>
      <c r="T187" s="24" t="str">
        <f aca="false">IF(R187="","",IF(ISNONTEXT(R187),RANK(R187,R$2:R$9999,1),R187))</f>
        <v/>
      </c>
      <c r="U187" s="21" t="str">
        <f aca="false">IF(OR(F187="",G187=""),"",IF(ISNONTEXT(F187),IF(ISNONTEXT(G187),G187-F187,G187),F187))</f>
        <v/>
      </c>
      <c r="V187" s="22" t="str">
        <f aca="false">IF(U187="","",TEXT(U187,"[h]:m"))</f>
        <v/>
      </c>
      <c r="W187" s="22" t="str">
        <f aca="false">IF(U187="","",IF(ISNONTEXT(U187),VALUE(V187),U187))</f>
        <v/>
      </c>
      <c r="X187" s="5" t="str">
        <f aca="false">IF(U187="","",IF(ISNONTEXT(U187),W187,U187))</f>
        <v/>
      </c>
      <c r="Y187" s="23" t="str">
        <f aca="false">IF(U187="","",IF(ISNONTEXT(X187),$AM$2/(X187*24),X187))</f>
        <v/>
      </c>
      <c r="Z187" s="24" t="str">
        <f aca="false">IF(X187="","",IF(ISNONTEXT(X187),RANK(X187,X$2:X$9999,1),X187))</f>
        <v/>
      </c>
      <c r="AA187" s="21" t="str">
        <f aca="false">IF(OR(G187="",H187=""),"",IF(ISNONTEXT(G187),IF(ISNONTEXT(H187),H187-G187,H187),G187))</f>
        <v/>
      </c>
      <c r="AB187" s="22" t="str">
        <f aca="false">IF(AA187="","",TEXT(AA187,"[h]:m"))</f>
        <v/>
      </c>
      <c r="AC187" s="22" t="str">
        <f aca="false">IF(AA187="","",IF(ISNONTEXT(AA187),VALUE(AB187),AA187))</f>
        <v/>
      </c>
      <c r="AD187" s="5" t="str">
        <f aca="false">IF(AA187="","",IF(ISNONTEXT(AA187),AC187,AA187))</f>
        <v/>
      </c>
      <c r="AE187" s="23" t="str">
        <f aca="false">IF(AA187="","",IF(ISNONTEXT(AD187),$AM$2/(入力者用!AD187*24),AD187))</f>
        <v/>
      </c>
      <c r="AF187" s="24" t="str">
        <f aca="false">IF(AD187="","",IF(ISNONTEXT(AD187),RANK(AD187,AD$2:AD$9999,1),AD187))</f>
        <v/>
      </c>
      <c r="AG187" s="5" t="str">
        <f aca="false">IF(OR(L187="",R187="",X187="",AD187=""),"",IF(AND(ISNONTEXT(L187),ISNONTEXT(R187),ISNONTEXT(X187),ISNONTEXT(AD187)),L187+R187+X187+AD187,"No record"))</f>
        <v/>
      </c>
      <c r="AH187" s="23" t="str">
        <f aca="false">IF(OR(L187="",R187="",X187="",AD187=""),"",IF(AND(ISNONTEXT(L187),ISNONTEXT(R187),ISNONTEXT(X187),ISNONTEXT(AD187)),$AM$6/(AG187*24),"No record"))</f>
        <v/>
      </c>
      <c r="AI187" s="1" t="str">
        <f aca="false">IF(AG187="","",IF(ISNONTEXT(AG187),RANK(AG187,$AG$2:$AG$1000,1),"no rank"))</f>
        <v/>
      </c>
    </row>
    <row r="188" customFormat="false" ht="13.5" hidden="false" customHeight="false" outlineLevel="0" collapsed="false">
      <c r="A188" s="1" t="n">
        <v>187</v>
      </c>
      <c r="I188" s="21" t="str">
        <f aca="false">IF(OR(D188="",E188=""),"",IF(ISNONTEXT(D188),IF(ISNONTEXT(E188),E188-D188,E188),D188))</f>
        <v/>
      </c>
      <c r="J188" s="22" t="str">
        <f aca="false">IF(I188="","",TEXT(I188,"[h]:m"))</f>
        <v/>
      </c>
      <c r="K188" s="22" t="str">
        <f aca="false">IF(I188="","",IF(ISNONTEXT(I188),VALUE(J188),I188))</f>
        <v/>
      </c>
      <c r="L188" s="5" t="str">
        <f aca="false">IF(I188="","",IF(ISNONTEXT(I188),K188,I188))</f>
        <v/>
      </c>
      <c r="M188" s="23" t="str">
        <f aca="false">IF(I188="","",IF(ISNONTEXT(L188),$AM$2/(入力者用!L188*24),L188))</f>
        <v/>
      </c>
      <c r="N188" s="24" t="str">
        <f aca="false">IF(L188="","",IF(ISNONTEXT(L188),RANK(L188,L$2:L$9999,1),L188))</f>
        <v/>
      </c>
      <c r="O188" s="21" t="str">
        <f aca="false">IF(OR(E188="",F188=""),"",IF(ISNONTEXT(E188),IF(ISNONTEXT(F188),F188-E188,F188),E188))</f>
        <v/>
      </c>
      <c r="P188" s="22" t="str">
        <f aca="false">IF(O188="","",TEXT(O188,"[h]:m"))</f>
        <v/>
      </c>
      <c r="Q188" s="22" t="str">
        <f aca="false">IF(O188="","",IF(ISNONTEXT(O188),VALUE(P188),O188))</f>
        <v/>
      </c>
      <c r="R188" s="5" t="str">
        <f aca="false">IF(O188="","",IF(ISNONTEXT(O188),Q188,O188))</f>
        <v/>
      </c>
      <c r="S188" s="23" t="str">
        <f aca="false">IF(O188="","",IF(ISNONTEXT(R188),$AM$2/(R188*24),R188))</f>
        <v/>
      </c>
      <c r="T188" s="24" t="str">
        <f aca="false">IF(R188="","",IF(ISNONTEXT(R188),RANK(R188,R$2:R$9999,1),R188))</f>
        <v/>
      </c>
      <c r="U188" s="21" t="str">
        <f aca="false">IF(OR(F188="",G188=""),"",IF(ISNONTEXT(F188),IF(ISNONTEXT(G188),G188-F188,G188),F188))</f>
        <v/>
      </c>
      <c r="V188" s="22" t="str">
        <f aca="false">IF(U188="","",TEXT(U188,"[h]:m"))</f>
        <v/>
      </c>
      <c r="W188" s="22" t="str">
        <f aca="false">IF(U188="","",IF(ISNONTEXT(U188),VALUE(V188),U188))</f>
        <v/>
      </c>
      <c r="X188" s="5" t="str">
        <f aca="false">IF(U188="","",IF(ISNONTEXT(U188),W188,U188))</f>
        <v/>
      </c>
      <c r="Y188" s="23" t="str">
        <f aca="false">IF(U188="","",IF(ISNONTEXT(X188),$AM$2/(X188*24),X188))</f>
        <v/>
      </c>
      <c r="Z188" s="24" t="str">
        <f aca="false">IF(X188="","",IF(ISNONTEXT(X188),RANK(X188,X$2:X$9999,1),X188))</f>
        <v/>
      </c>
      <c r="AA188" s="21" t="str">
        <f aca="false">IF(OR(G188="",H188=""),"",IF(ISNONTEXT(G188),IF(ISNONTEXT(H188),H188-G188,H188),G188))</f>
        <v/>
      </c>
      <c r="AB188" s="22" t="str">
        <f aca="false">IF(AA188="","",TEXT(AA188,"[h]:m"))</f>
        <v/>
      </c>
      <c r="AC188" s="22" t="str">
        <f aca="false">IF(AA188="","",IF(ISNONTEXT(AA188),VALUE(AB188),AA188))</f>
        <v/>
      </c>
      <c r="AD188" s="5" t="str">
        <f aca="false">IF(AA188="","",IF(ISNONTEXT(AA188),AC188,AA188))</f>
        <v/>
      </c>
      <c r="AE188" s="23" t="str">
        <f aca="false">IF(AA188="","",IF(ISNONTEXT(AD188),$AM$2/(入力者用!AD188*24),AD188))</f>
        <v/>
      </c>
      <c r="AF188" s="24" t="str">
        <f aca="false">IF(AD188="","",IF(ISNONTEXT(AD188),RANK(AD188,AD$2:AD$9999,1),AD188))</f>
        <v/>
      </c>
      <c r="AG188" s="5" t="str">
        <f aca="false">IF(OR(L188="",R188="",X188="",AD188=""),"",IF(AND(ISNONTEXT(L188),ISNONTEXT(R188),ISNONTEXT(X188),ISNONTEXT(AD188)),L188+R188+X188+AD188,"No record"))</f>
        <v/>
      </c>
      <c r="AH188" s="23" t="str">
        <f aca="false">IF(OR(L188="",R188="",X188="",AD188=""),"",IF(AND(ISNONTEXT(L188),ISNONTEXT(R188),ISNONTEXT(X188),ISNONTEXT(AD188)),$AM$6/(AG188*24),"No record"))</f>
        <v/>
      </c>
      <c r="AI188" s="1" t="str">
        <f aca="false">IF(AG188="","",IF(ISNONTEXT(AG188),RANK(AG188,$AG$2:$AG$1000,1),"no rank"))</f>
        <v/>
      </c>
    </row>
    <row r="189" customFormat="false" ht="13.5" hidden="false" customHeight="false" outlineLevel="0" collapsed="false">
      <c r="A189" s="1" t="n">
        <v>188</v>
      </c>
      <c r="I189" s="21" t="str">
        <f aca="false">IF(OR(D189="",E189=""),"",IF(ISNONTEXT(D189),IF(ISNONTEXT(E189),E189-D189,E189),D189))</f>
        <v/>
      </c>
      <c r="J189" s="22" t="str">
        <f aca="false">IF(I189="","",TEXT(I189,"[h]:m"))</f>
        <v/>
      </c>
      <c r="K189" s="22" t="str">
        <f aca="false">IF(I189="","",IF(ISNONTEXT(I189),VALUE(J189),I189))</f>
        <v/>
      </c>
      <c r="L189" s="5" t="str">
        <f aca="false">IF(I189="","",IF(ISNONTEXT(I189),K189,I189))</f>
        <v/>
      </c>
      <c r="M189" s="23" t="str">
        <f aca="false">IF(I189="","",IF(ISNONTEXT(L189),$AM$2/(入力者用!L189*24),L189))</f>
        <v/>
      </c>
      <c r="N189" s="24" t="str">
        <f aca="false">IF(L189="","",IF(ISNONTEXT(L189),RANK(L189,L$2:L$9999,1),L189))</f>
        <v/>
      </c>
      <c r="O189" s="21" t="str">
        <f aca="false">IF(OR(E189="",F189=""),"",IF(ISNONTEXT(E189),IF(ISNONTEXT(F189),F189-E189,F189),E189))</f>
        <v/>
      </c>
      <c r="P189" s="22" t="str">
        <f aca="false">IF(O189="","",TEXT(O189,"[h]:m"))</f>
        <v/>
      </c>
      <c r="Q189" s="22" t="str">
        <f aca="false">IF(O189="","",IF(ISNONTEXT(O189),VALUE(P189),O189))</f>
        <v/>
      </c>
      <c r="R189" s="5" t="str">
        <f aca="false">IF(O189="","",IF(ISNONTEXT(O189),Q189,O189))</f>
        <v/>
      </c>
      <c r="S189" s="23" t="str">
        <f aca="false">IF(O189="","",IF(ISNONTEXT(R189),$AM$2/(R189*24),R189))</f>
        <v/>
      </c>
      <c r="T189" s="24" t="str">
        <f aca="false">IF(R189="","",IF(ISNONTEXT(R189),RANK(R189,R$2:R$9999,1),R189))</f>
        <v/>
      </c>
      <c r="U189" s="21" t="str">
        <f aca="false">IF(OR(F189="",G189=""),"",IF(ISNONTEXT(F189),IF(ISNONTEXT(G189),G189-F189,G189),F189))</f>
        <v/>
      </c>
      <c r="V189" s="22" t="str">
        <f aca="false">IF(U189="","",TEXT(U189,"[h]:m"))</f>
        <v/>
      </c>
      <c r="W189" s="22" t="str">
        <f aca="false">IF(U189="","",IF(ISNONTEXT(U189),VALUE(V189),U189))</f>
        <v/>
      </c>
      <c r="X189" s="5" t="str">
        <f aca="false">IF(U189="","",IF(ISNONTEXT(U189),W189,U189))</f>
        <v/>
      </c>
      <c r="Y189" s="23" t="str">
        <f aca="false">IF(U189="","",IF(ISNONTEXT(X189),$AM$2/(X189*24),X189))</f>
        <v/>
      </c>
      <c r="Z189" s="24" t="str">
        <f aca="false">IF(X189="","",IF(ISNONTEXT(X189),RANK(X189,X$2:X$9999,1),X189))</f>
        <v/>
      </c>
      <c r="AA189" s="21" t="str">
        <f aca="false">IF(OR(G189="",H189=""),"",IF(ISNONTEXT(G189),IF(ISNONTEXT(H189),H189-G189,H189),G189))</f>
        <v/>
      </c>
      <c r="AB189" s="22" t="str">
        <f aca="false">IF(AA189="","",TEXT(AA189,"[h]:m"))</f>
        <v/>
      </c>
      <c r="AC189" s="22" t="str">
        <f aca="false">IF(AA189="","",IF(ISNONTEXT(AA189),VALUE(AB189),AA189))</f>
        <v/>
      </c>
      <c r="AD189" s="5" t="str">
        <f aca="false">IF(AA189="","",IF(ISNONTEXT(AA189),AC189,AA189))</f>
        <v/>
      </c>
      <c r="AE189" s="23" t="str">
        <f aca="false">IF(AA189="","",IF(ISNONTEXT(AD189),$AM$2/(入力者用!AD189*24),AD189))</f>
        <v/>
      </c>
      <c r="AF189" s="24" t="str">
        <f aca="false">IF(AD189="","",IF(ISNONTEXT(AD189),RANK(AD189,AD$2:AD$9999,1),AD189))</f>
        <v/>
      </c>
      <c r="AG189" s="5" t="str">
        <f aca="false">IF(OR(L189="",R189="",X189="",AD189=""),"",IF(AND(ISNONTEXT(L189),ISNONTEXT(R189),ISNONTEXT(X189),ISNONTEXT(AD189)),L189+R189+X189+AD189,"No record"))</f>
        <v/>
      </c>
      <c r="AH189" s="23" t="str">
        <f aca="false">IF(OR(L189="",R189="",X189="",AD189=""),"",IF(AND(ISNONTEXT(L189),ISNONTEXT(R189),ISNONTEXT(X189),ISNONTEXT(AD189)),$AM$6/(AG189*24),"No record"))</f>
        <v/>
      </c>
      <c r="AI189" s="1" t="str">
        <f aca="false">IF(AG189="","",IF(ISNONTEXT(AG189),RANK(AG189,$AG$2:$AG$1000,1),"no rank"))</f>
        <v/>
      </c>
    </row>
    <row r="190" customFormat="false" ht="13.5" hidden="false" customHeight="false" outlineLevel="0" collapsed="false">
      <c r="A190" s="1" t="n">
        <v>189</v>
      </c>
      <c r="I190" s="21" t="str">
        <f aca="false">IF(OR(D190="",E190=""),"",IF(ISNONTEXT(D190),IF(ISNONTEXT(E190),E190-D190,E190),D190))</f>
        <v/>
      </c>
      <c r="J190" s="22" t="str">
        <f aca="false">IF(I190="","",TEXT(I190,"[h]:m"))</f>
        <v/>
      </c>
      <c r="K190" s="22" t="str">
        <f aca="false">IF(I190="","",IF(ISNONTEXT(I190),VALUE(J190),I190))</f>
        <v/>
      </c>
      <c r="L190" s="5" t="str">
        <f aca="false">IF(I190="","",IF(ISNONTEXT(I190),K190,I190))</f>
        <v/>
      </c>
      <c r="M190" s="23" t="str">
        <f aca="false">IF(I190="","",IF(ISNONTEXT(L190),$AM$2/(入力者用!L190*24),L190))</f>
        <v/>
      </c>
      <c r="N190" s="24" t="str">
        <f aca="false">IF(L190="","",IF(ISNONTEXT(L190),RANK(L190,L$2:L$9999,1),L190))</f>
        <v/>
      </c>
      <c r="O190" s="21" t="str">
        <f aca="false">IF(OR(E190="",F190=""),"",IF(ISNONTEXT(E190),IF(ISNONTEXT(F190),F190-E190,F190),E190))</f>
        <v/>
      </c>
      <c r="P190" s="22" t="str">
        <f aca="false">IF(O190="","",TEXT(O190,"[h]:m"))</f>
        <v/>
      </c>
      <c r="Q190" s="22" t="str">
        <f aca="false">IF(O190="","",IF(ISNONTEXT(O190),VALUE(P190),O190))</f>
        <v/>
      </c>
      <c r="R190" s="5" t="str">
        <f aca="false">IF(O190="","",IF(ISNONTEXT(O190),Q190,O190))</f>
        <v/>
      </c>
      <c r="S190" s="23" t="str">
        <f aca="false">IF(O190="","",IF(ISNONTEXT(R190),$AM$2/(R190*24),R190))</f>
        <v/>
      </c>
      <c r="T190" s="24" t="str">
        <f aca="false">IF(R190="","",IF(ISNONTEXT(R190),RANK(R190,R$2:R$9999,1),R190))</f>
        <v/>
      </c>
      <c r="U190" s="21" t="str">
        <f aca="false">IF(OR(F190="",G190=""),"",IF(ISNONTEXT(F190),IF(ISNONTEXT(G190),G190-F190,G190),F190))</f>
        <v/>
      </c>
      <c r="V190" s="22" t="str">
        <f aca="false">IF(U190="","",TEXT(U190,"[h]:m"))</f>
        <v/>
      </c>
      <c r="W190" s="22" t="str">
        <f aca="false">IF(U190="","",IF(ISNONTEXT(U190),VALUE(V190),U190))</f>
        <v/>
      </c>
      <c r="X190" s="5" t="str">
        <f aca="false">IF(U190="","",IF(ISNONTEXT(U190),W190,U190))</f>
        <v/>
      </c>
      <c r="Y190" s="23" t="str">
        <f aca="false">IF(U190="","",IF(ISNONTEXT(X190),$AM$2/(X190*24),X190))</f>
        <v/>
      </c>
      <c r="Z190" s="24" t="str">
        <f aca="false">IF(X190="","",IF(ISNONTEXT(X190),RANK(X190,X$2:X$9999,1),X190))</f>
        <v/>
      </c>
      <c r="AA190" s="21" t="str">
        <f aca="false">IF(OR(G190="",H190=""),"",IF(ISNONTEXT(G190),IF(ISNONTEXT(H190),H190-G190,H190),G190))</f>
        <v/>
      </c>
      <c r="AB190" s="22" t="str">
        <f aca="false">IF(AA190="","",TEXT(AA190,"[h]:m"))</f>
        <v/>
      </c>
      <c r="AC190" s="22" t="str">
        <f aca="false">IF(AA190="","",IF(ISNONTEXT(AA190),VALUE(AB190),AA190))</f>
        <v/>
      </c>
      <c r="AD190" s="5" t="str">
        <f aca="false">IF(AA190="","",IF(ISNONTEXT(AA190),AC190,AA190))</f>
        <v/>
      </c>
      <c r="AE190" s="23" t="str">
        <f aca="false">IF(AA190="","",IF(ISNONTEXT(AD190),$AM$2/(入力者用!AD190*24),AD190))</f>
        <v/>
      </c>
      <c r="AF190" s="24" t="str">
        <f aca="false">IF(AD190="","",IF(ISNONTEXT(AD190),RANK(AD190,AD$2:AD$9999,1),AD190))</f>
        <v/>
      </c>
      <c r="AG190" s="5" t="str">
        <f aca="false">IF(OR(L190="",R190="",X190="",AD190=""),"",IF(AND(ISNONTEXT(L190),ISNONTEXT(R190),ISNONTEXT(X190),ISNONTEXT(AD190)),L190+R190+X190+AD190,"No record"))</f>
        <v/>
      </c>
      <c r="AH190" s="23" t="str">
        <f aca="false">IF(OR(L190="",R190="",X190="",AD190=""),"",IF(AND(ISNONTEXT(L190),ISNONTEXT(R190),ISNONTEXT(X190),ISNONTEXT(AD190)),$AM$6/(AG190*24),"No record"))</f>
        <v/>
      </c>
      <c r="AI190" s="1" t="str">
        <f aca="false">IF(AG190="","",IF(ISNONTEXT(AG190),RANK(AG190,$AG$2:$AG$1000,1),"no rank"))</f>
        <v/>
      </c>
    </row>
    <row r="191" customFormat="false" ht="13.5" hidden="false" customHeight="false" outlineLevel="0" collapsed="false">
      <c r="A191" s="1" t="n">
        <v>190</v>
      </c>
      <c r="I191" s="21" t="str">
        <f aca="false">IF(OR(D191="",E191=""),"",IF(ISNONTEXT(D191),IF(ISNONTEXT(E191),E191-D191,E191),D191))</f>
        <v/>
      </c>
      <c r="J191" s="22" t="str">
        <f aca="false">IF(I191="","",TEXT(I191,"[h]:m"))</f>
        <v/>
      </c>
      <c r="K191" s="22" t="str">
        <f aca="false">IF(I191="","",IF(ISNONTEXT(I191),VALUE(J191),I191))</f>
        <v/>
      </c>
      <c r="L191" s="5" t="str">
        <f aca="false">IF(I191="","",IF(ISNONTEXT(I191),K191,I191))</f>
        <v/>
      </c>
      <c r="M191" s="23" t="str">
        <f aca="false">IF(I191="","",IF(ISNONTEXT(L191),$AM$2/(入力者用!L191*24),L191))</f>
        <v/>
      </c>
      <c r="N191" s="24" t="str">
        <f aca="false">IF(L191="","",IF(ISNONTEXT(L191),RANK(L191,L$2:L$9999,1),L191))</f>
        <v/>
      </c>
      <c r="O191" s="21" t="str">
        <f aca="false">IF(OR(E191="",F191=""),"",IF(ISNONTEXT(E191),IF(ISNONTEXT(F191),F191-E191,F191),E191))</f>
        <v/>
      </c>
      <c r="P191" s="22" t="str">
        <f aca="false">IF(O191="","",TEXT(O191,"[h]:m"))</f>
        <v/>
      </c>
      <c r="Q191" s="22" t="str">
        <f aca="false">IF(O191="","",IF(ISNONTEXT(O191),VALUE(P191),O191))</f>
        <v/>
      </c>
      <c r="R191" s="5" t="str">
        <f aca="false">IF(O191="","",IF(ISNONTEXT(O191),Q191,O191))</f>
        <v/>
      </c>
      <c r="S191" s="23" t="str">
        <f aca="false">IF(O191="","",IF(ISNONTEXT(R191),$AM$2/(R191*24),R191))</f>
        <v/>
      </c>
      <c r="T191" s="24" t="str">
        <f aca="false">IF(R191="","",IF(ISNONTEXT(R191),RANK(R191,R$2:R$9999,1),R191))</f>
        <v/>
      </c>
      <c r="U191" s="21" t="str">
        <f aca="false">IF(OR(F191="",G191=""),"",IF(ISNONTEXT(F191),IF(ISNONTEXT(G191),G191-F191,G191),F191))</f>
        <v/>
      </c>
      <c r="V191" s="22" t="str">
        <f aca="false">IF(U191="","",TEXT(U191,"[h]:m"))</f>
        <v/>
      </c>
      <c r="W191" s="22" t="str">
        <f aca="false">IF(U191="","",IF(ISNONTEXT(U191),VALUE(V191),U191))</f>
        <v/>
      </c>
      <c r="X191" s="5" t="str">
        <f aca="false">IF(U191="","",IF(ISNONTEXT(U191),W191,U191))</f>
        <v/>
      </c>
      <c r="Y191" s="23" t="str">
        <f aca="false">IF(U191="","",IF(ISNONTEXT(X191),$AM$2/(X191*24),X191))</f>
        <v/>
      </c>
      <c r="Z191" s="24" t="str">
        <f aca="false">IF(X191="","",IF(ISNONTEXT(X191),RANK(X191,X$2:X$9999,1),X191))</f>
        <v/>
      </c>
      <c r="AA191" s="21" t="str">
        <f aca="false">IF(OR(G191="",H191=""),"",IF(ISNONTEXT(G191),IF(ISNONTEXT(H191),H191-G191,H191),G191))</f>
        <v/>
      </c>
      <c r="AB191" s="22" t="str">
        <f aca="false">IF(AA191="","",TEXT(AA191,"[h]:m"))</f>
        <v/>
      </c>
      <c r="AC191" s="22" t="str">
        <f aca="false">IF(AA191="","",IF(ISNONTEXT(AA191),VALUE(AB191),AA191))</f>
        <v/>
      </c>
      <c r="AD191" s="5" t="str">
        <f aca="false">IF(AA191="","",IF(ISNONTEXT(AA191),AC191,AA191))</f>
        <v/>
      </c>
      <c r="AE191" s="23" t="str">
        <f aca="false">IF(AA191="","",IF(ISNONTEXT(AD191),$AM$2/(入力者用!AD191*24),AD191))</f>
        <v/>
      </c>
      <c r="AF191" s="24" t="str">
        <f aca="false">IF(AD191="","",IF(ISNONTEXT(AD191),RANK(AD191,AD$2:AD$9999,1),AD191))</f>
        <v/>
      </c>
      <c r="AG191" s="5" t="str">
        <f aca="false">IF(OR(L191="",R191="",X191="",AD191=""),"",IF(AND(ISNONTEXT(L191),ISNONTEXT(R191),ISNONTEXT(X191),ISNONTEXT(AD191)),L191+R191+X191+AD191,"No record"))</f>
        <v/>
      </c>
      <c r="AH191" s="23" t="str">
        <f aca="false">IF(OR(L191="",R191="",X191="",AD191=""),"",IF(AND(ISNONTEXT(L191),ISNONTEXT(R191),ISNONTEXT(X191),ISNONTEXT(AD191)),$AM$6/(AG191*24),"No record"))</f>
        <v/>
      </c>
      <c r="AI191" s="1" t="str">
        <f aca="false">IF(AG191="","",IF(ISNONTEXT(AG191),RANK(AG191,$AG$2:$AG$1000,1),"no rank"))</f>
        <v/>
      </c>
    </row>
    <row r="192" customFormat="false" ht="13.5" hidden="false" customHeight="false" outlineLevel="0" collapsed="false">
      <c r="A192" s="1" t="n">
        <v>191</v>
      </c>
      <c r="I192" s="21" t="str">
        <f aca="false">IF(OR(D192="",E192=""),"",IF(ISNONTEXT(D192),IF(ISNONTEXT(E192),E192-D192,E192),D192))</f>
        <v/>
      </c>
      <c r="J192" s="22" t="str">
        <f aca="false">IF(I192="","",TEXT(I192,"[h]:m"))</f>
        <v/>
      </c>
      <c r="K192" s="22" t="str">
        <f aca="false">IF(I192="","",IF(ISNONTEXT(I192),VALUE(J192),I192))</f>
        <v/>
      </c>
      <c r="L192" s="5" t="str">
        <f aca="false">IF(I192="","",IF(ISNONTEXT(I192),K192,I192))</f>
        <v/>
      </c>
      <c r="M192" s="23" t="str">
        <f aca="false">IF(I192="","",IF(ISNONTEXT(L192),$AM$2/(入力者用!L192*24),L192))</f>
        <v/>
      </c>
      <c r="N192" s="24" t="str">
        <f aca="false">IF(L192="","",IF(ISNONTEXT(L192),RANK(L192,L$2:L$9999,1),L192))</f>
        <v/>
      </c>
      <c r="O192" s="21" t="str">
        <f aca="false">IF(OR(E192="",F192=""),"",IF(ISNONTEXT(E192),IF(ISNONTEXT(F192),F192-E192,F192),E192))</f>
        <v/>
      </c>
      <c r="P192" s="22" t="str">
        <f aca="false">IF(O192="","",TEXT(O192,"[h]:m"))</f>
        <v/>
      </c>
      <c r="Q192" s="22" t="str">
        <f aca="false">IF(O192="","",IF(ISNONTEXT(O192),VALUE(P192),O192))</f>
        <v/>
      </c>
      <c r="R192" s="5" t="str">
        <f aca="false">IF(O192="","",IF(ISNONTEXT(O192),Q192,O192))</f>
        <v/>
      </c>
      <c r="S192" s="23" t="str">
        <f aca="false">IF(O192="","",IF(ISNONTEXT(R192),$AM$2/(R192*24),R192))</f>
        <v/>
      </c>
      <c r="T192" s="24" t="str">
        <f aca="false">IF(R192="","",IF(ISNONTEXT(R192),RANK(R192,R$2:R$9999,1),R192))</f>
        <v/>
      </c>
      <c r="U192" s="21" t="str">
        <f aca="false">IF(OR(F192="",G192=""),"",IF(ISNONTEXT(F192),IF(ISNONTEXT(G192),G192-F192,G192),F192))</f>
        <v/>
      </c>
      <c r="V192" s="22" t="str">
        <f aca="false">IF(U192="","",TEXT(U192,"[h]:m"))</f>
        <v/>
      </c>
      <c r="W192" s="22" t="str">
        <f aca="false">IF(U192="","",IF(ISNONTEXT(U192),VALUE(V192),U192))</f>
        <v/>
      </c>
      <c r="X192" s="5" t="str">
        <f aca="false">IF(U192="","",IF(ISNONTEXT(U192),W192,U192))</f>
        <v/>
      </c>
      <c r="Y192" s="23" t="str">
        <f aca="false">IF(U192="","",IF(ISNONTEXT(X192),$AM$2/(X192*24),X192))</f>
        <v/>
      </c>
      <c r="Z192" s="24" t="str">
        <f aca="false">IF(X192="","",IF(ISNONTEXT(X192),RANK(X192,X$2:X$9999,1),X192))</f>
        <v/>
      </c>
      <c r="AA192" s="21" t="str">
        <f aca="false">IF(OR(G192="",H192=""),"",IF(ISNONTEXT(G192),IF(ISNONTEXT(H192),H192-G192,H192),G192))</f>
        <v/>
      </c>
      <c r="AB192" s="22" t="str">
        <f aca="false">IF(AA192="","",TEXT(AA192,"[h]:m"))</f>
        <v/>
      </c>
      <c r="AC192" s="22" t="str">
        <f aca="false">IF(AA192="","",IF(ISNONTEXT(AA192),VALUE(AB192),AA192))</f>
        <v/>
      </c>
      <c r="AD192" s="5" t="str">
        <f aca="false">IF(AA192="","",IF(ISNONTEXT(AA192),AC192,AA192))</f>
        <v/>
      </c>
      <c r="AE192" s="23" t="str">
        <f aca="false">IF(AA192="","",IF(ISNONTEXT(AD192),$AM$2/(入力者用!AD192*24),AD192))</f>
        <v/>
      </c>
      <c r="AF192" s="24" t="str">
        <f aca="false">IF(AD192="","",IF(ISNONTEXT(AD192),RANK(AD192,AD$2:AD$9999,1),AD192))</f>
        <v/>
      </c>
      <c r="AG192" s="5" t="str">
        <f aca="false">IF(OR(L192="",R192="",X192="",AD192=""),"",IF(AND(ISNONTEXT(L192),ISNONTEXT(R192),ISNONTEXT(X192),ISNONTEXT(AD192)),L192+R192+X192+AD192,"No record"))</f>
        <v/>
      </c>
      <c r="AH192" s="23" t="str">
        <f aca="false">IF(OR(L192="",R192="",X192="",AD192=""),"",IF(AND(ISNONTEXT(L192),ISNONTEXT(R192),ISNONTEXT(X192),ISNONTEXT(AD192)),$AM$6/(AG192*24),"No record"))</f>
        <v/>
      </c>
      <c r="AI192" s="1" t="str">
        <f aca="false">IF(AG192="","",IF(ISNONTEXT(AG192),RANK(AG192,$AG$2:$AG$1000,1),"no rank"))</f>
        <v/>
      </c>
    </row>
    <row r="193" customFormat="false" ht="13.5" hidden="false" customHeight="false" outlineLevel="0" collapsed="false">
      <c r="A193" s="1" t="n">
        <v>192</v>
      </c>
      <c r="I193" s="21" t="str">
        <f aca="false">IF(OR(D193="",E193=""),"",IF(ISNONTEXT(D193),IF(ISNONTEXT(E193),E193-D193,E193),D193))</f>
        <v/>
      </c>
      <c r="J193" s="22" t="str">
        <f aca="false">IF(I193="","",TEXT(I193,"[h]:m"))</f>
        <v/>
      </c>
      <c r="K193" s="22" t="str">
        <f aca="false">IF(I193="","",IF(ISNONTEXT(I193),VALUE(J193),I193))</f>
        <v/>
      </c>
      <c r="L193" s="5" t="str">
        <f aca="false">IF(I193="","",IF(ISNONTEXT(I193),K193,I193))</f>
        <v/>
      </c>
      <c r="M193" s="23" t="str">
        <f aca="false">IF(I193="","",IF(ISNONTEXT(L193),$AM$2/(入力者用!L193*24),L193))</f>
        <v/>
      </c>
      <c r="N193" s="24" t="str">
        <f aca="false">IF(L193="","",IF(ISNONTEXT(L193),RANK(L193,L$2:L$9999,1),L193))</f>
        <v/>
      </c>
      <c r="O193" s="21" t="str">
        <f aca="false">IF(OR(E193="",F193=""),"",IF(ISNONTEXT(E193),IF(ISNONTEXT(F193),F193-E193,F193),E193))</f>
        <v/>
      </c>
      <c r="P193" s="22" t="str">
        <f aca="false">IF(O193="","",TEXT(O193,"[h]:m"))</f>
        <v/>
      </c>
      <c r="Q193" s="22" t="str">
        <f aca="false">IF(O193="","",IF(ISNONTEXT(O193),VALUE(P193),O193))</f>
        <v/>
      </c>
      <c r="R193" s="5" t="str">
        <f aca="false">IF(O193="","",IF(ISNONTEXT(O193),Q193,O193))</f>
        <v/>
      </c>
      <c r="S193" s="23" t="str">
        <f aca="false">IF(O193="","",IF(ISNONTEXT(R193),$AM$2/(R193*24),R193))</f>
        <v/>
      </c>
      <c r="T193" s="24" t="str">
        <f aca="false">IF(R193="","",IF(ISNONTEXT(R193),RANK(R193,R$2:R$9999,1),R193))</f>
        <v/>
      </c>
      <c r="U193" s="21" t="str">
        <f aca="false">IF(OR(F193="",G193=""),"",IF(ISNONTEXT(F193),IF(ISNONTEXT(G193),G193-F193,G193),F193))</f>
        <v/>
      </c>
      <c r="V193" s="22" t="str">
        <f aca="false">IF(U193="","",TEXT(U193,"[h]:m"))</f>
        <v/>
      </c>
      <c r="W193" s="22" t="str">
        <f aca="false">IF(U193="","",IF(ISNONTEXT(U193),VALUE(V193),U193))</f>
        <v/>
      </c>
      <c r="X193" s="5" t="str">
        <f aca="false">IF(U193="","",IF(ISNONTEXT(U193),W193,U193))</f>
        <v/>
      </c>
      <c r="Y193" s="23" t="str">
        <f aca="false">IF(U193="","",IF(ISNONTEXT(X193),$AM$2/(X193*24),X193))</f>
        <v/>
      </c>
      <c r="Z193" s="24" t="str">
        <f aca="false">IF(X193="","",IF(ISNONTEXT(X193),RANK(X193,X$2:X$9999,1),X193))</f>
        <v/>
      </c>
      <c r="AA193" s="21" t="str">
        <f aca="false">IF(OR(G193="",H193=""),"",IF(ISNONTEXT(G193),IF(ISNONTEXT(H193),H193-G193,H193),G193))</f>
        <v/>
      </c>
      <c r="AB193" s="22" t="str">
        <f aca="false">IF(AA193="","",TEXT(AA193,"[h]:m"))</f>
        <v/>
      </c>
      <c r="AC193" s="22" t="str">
        <f aca="false">IF(AA193="","",IF(ISNONTEXT(AA193),VALUE(AB193),AA193))</f>
        <v/>
      </c>
      <c r="AD193" s="5" t="str">
        <f aca="false">IF(AA193="","",IF(ISNONTEXT(AA193),AC193,AA193))</f>
        <v/>
      </c>
      <c r="AE193" s="23" t="str">
        <f aca="false">IF(AA193="","",IF(ISNONTEXT(AD193),$AM$2/(入力者用!AD193*24),AD193))</f>
        <v/>
      </c>
      <c r="AF193" s="24" t="str">
        <f aca="false">IF(AD193="","",IF(ISNONTEXT(AD193),RANK(AD193,AD$2:AD$9999,1),AD193))</f>
        <v/>
      </c>
      <c r="AG193" s="5" t="str">
        <f aca="false">IF(OR(L193="",R193="",X193="",AD193=""),"",IF(AND(ISNONTEXT(L193),ISNONTEXT(R193),ISNONTEXT(X193),ISNONTEXT(AD193)),L193+R193+X193+AD193,"No record"))</f>
        <v/>
      </c>
      <c r="AH193" s="23" t="str">
        <f aca="false">IF(OR(L193="",R193="",X193="",AD193=""),"",IF(AND(ISNONTEXT(L193),ISNONTEXT(R193),ISNONTEXT(X193),ISNONTEXT(AD193)),$AM$6/(AG193*24),"No record"))</f>
        <v/>
      </c>
      <c r="AI193" s="1" t="str">
        <f aca="false">IF(AG193="","",IF(ISNONTEXT(AG193),RANK(AG193,$AG$2:$AG$1000,1),"no rank"))</f>
        <v/>
      </c>
    </row>
    <row r="194" customFormat="false" ht="13.5" hidden="false" customHeight="false" outlineLevel="0" collapsed="false">
      <c r="A194" s="1" t="n">
        <v>193</v>
      </c>
      <c r="I194" s="21" t="str">
        <f aca="false">IF(OR(D194="",E194=""),"",IF(ISNONTEXT(D194),IF(ISNONTEXT(E194),E194-D194,E194),D194))</f>
        <v/>
      </c>
      <c r="J194" s="22" t="str">
        <f aca="false">IF(I194="","",TEXT(I194,"[h]:m"))</f>
        <v/>
      </c>
      <c r="K194" s="22" t="str">
        <f aca="false">IF(I194="","",IF(ISNONTEXT(I194),VALUE(J194),I194))</f>
        <v/>
      </c>
      <c r="L194" s="5" t="str">
        <f aca="false">IF(I194="","",IF(ISNONTEXT(I194),K194,I194))</f>
        <v/>
      </c>
      <c r="M194" s="23" t="str">
        <f aca="false">IF(I194="","",IF(ISNONTEXT(L194),$AM$2/(入力者用!L194*24),L194))</f>
        <v/>
      </c>
      <c r="N194" s="24" t="str">
        <f aca="false">IF(L194="","",IF(ISNONTEXT(L194),RANK(L194,L$2:L$9999,1),L194))</f>
        <v/>
      </c>
      <c r="O194" s="21" t="str">
        <f aca="false">IF(OR(E194="",F194=""),"",IF(ISNONTEXT(E194),IF(ISNONTEXT(F194),F194-E194,F194),E194))</f>
        <v/>
      </c>
      <c r="P194" s="22" t="str">
        <f aca="false">IF(O194="","",TEXT(O194,"[h]:m"))</f>
        <v/>
      </c>
      <c r="Q194" s="22" t="str">
        <f aca="false">IF(O194="","",IF(ISNONTEXT(O194),VALUE(P194),O194))</f>
        <v/>
      </c>
      <c r="R194" s="5" t="str">
        <f aca="false">IF(O194="","",IF(ISNONTEXT(O194),Q194,O194))</f>
        <v/>
      </c>
      <c r="S194" s="23" t="str">
        <f aca="false">IF(O194="","",IF(ISNONTEXT(R194),$AM$2/(R194*24),R194))</f>
        <v/>
      </c>
      <c r="T194" s="24" t="str">
        <f aca="false">IF(R194="","",IF(ISNONTEXT(R194),RANK(R194,R$2:R$9999,1),R194))</f>
        <v/>
      </c>
      <c r="U194" s="21" t="str">
        <f aca="false">IF(OR(F194="",G194=""),"",IF(ISNONTEXT(F194),IF(ISNONTEXT(G194),G194-F194,G194),F194))</f>
        <v/>
      </c>
      <c r="V194" s="22" t="str">
        <f aca="false">IF(U194="","",TEXT(U194,"[h]:m"))</f>
        <v/>
      </c>
      <c r="W194" s="22" t="str">
        <f aca="false">IF(U194="","",IF(ISNONTEXT(U194),VALUE(V194),U194))</f>
        <v/>
      </c>
      <c r="X194" s="5" t="str">
        <f aca="false">IF(U194="","",IF(ISNONTEXT(U194),W194,U194))</f>
        <v/>
      </c>
      <c r="Y194" s="23" t="str">
        <f aca="false">IF(U194="","",IF(ISNONTEXT(X194),$AM$2/(X194*24),X194))</f>
        <v/>
      </c>
      <c r="Z194" s="24" t="str">
        <f aca="false">IF(X194="","",IF(ISNONTEXT(X194),RANK(X194,X$2:X$9999,1),X194))</f>
        <v/>
      </c>
      <c r="AA194" s="21" t="str">
        <f aca="false">IF(OR(G194="",H194=""),"",IF(ISNONTEXT(G194),IF(ISNONTEXT(H194),H194-G194,H194),G194))</f>
        <v/>
      </c>
      <c r="AB194" s="22" t="str">
        <f aca="false">IF(AA194="","",TEXT(AA194,"[h]:m"))</f>
        <v/>
      </c>
      <c r="AC194" s="22" t="str">
        <f aca="false">IF(AA194="","",IF(ISNONTEXT(AA194),VALUE(AB194),AA194))</f>
        <v/>
      </c>
      <c r="AD194" s="5" t="str">
        <f aca="false">IF(AA194="","",IF(ISNONTEXT(AA194),AC194,AA194))</f>
        <v/>
      </c>
      <c r="AE194" s="23" t="str">
        <f aca="false">IF(AA194="","",IF(ISNONTEXT(AD194),$AM$2/(入力者用!AD194*24),AD194))</f>
        <v/>
      </c>
      <c r="AF194" s="24" t="str">
        <f aca="false">IF(AD194="","",IF(ISNONTEXT(AD194),RANK(AD194,AD$2:AD$9999,1),AD194))</f>
        <v/>
      </c>
      <c r="AG194" s="5" t="str">
        <f aca="false">IF(OR(L194="",R194="",X194="",AD194=""),"",IF(AND(ISNONTEXT(L194),ISNONTEXT(R194),ISNONTEXT(X194),ISNONTEXT(AD194)),L194+R194+X194+AD194,"No record"))</f>
        <v/>
      </c>
      <c r="AH194" s="23" t="str">
        <f aca="false">IF(OR(L194="",R194="",X194="",AD194=""),"",IF(AND(ISNONTEXT(L194),ISNONTEXT(R194),ISNONTEXT(X194),ISNONTEXT(AD194)),$AM$6/(AG194*24),"No record"))</f>
        <v/>
      </c>
      <c r="AI194" s="1" t="str">
        <f aca="false">IF(AG194="","",IF(ISNONTEXT(AG194),RANK(AG194,$AG$2:$AG$1000,1),"no rank"))</f>
        <v/>
      </c>
    </row>
    <row r="195" customFormat="false" ht="13.5" hidden="false" customHeight="false" outlineLevel="0" collapsed="false">
      <c r="A195" s="1" t="n">
        <v>194</v>
      </c>
      <c r="I195" s="21" t="str">
        <f aca="false">IF(OR(D195="",E195=""),"",IF(ISNONTEXT(D195),IF(ISNONTEXT(E195),E195-D195,E195),D195))</f>
        <v/>
      </c>
      <c r="J195" s="22" t="str">
        <f aca="false">IF(I195="","",TEXT(I195,"[h]:m"))</f>
        <v/>
      </c>
      <c r="K195" s="22" t="str">
        <f aca="false">IF(I195="","",IF(ISNONTEXT(I195),VALUE(J195),I195))</f>
        <v/>
      </c>
      <c r="L195" s="5" t="str">
        <f aca="false">IF(I195="","",IF(ISNONTEXT(I195),K195,I195))</f>
        <v/>
      </c>
      <c r="M195" s="23" t="str">
        <f aca="false">IF(I195="","",IF(ISNONTEXT(L195),$AM$2/(入力者用!L195*24),L195))</f>
        <v/>
      </c>
      <c r="N195" s="24" t="str">
        <f aca="false">IF(L195="","",IF(ISNONTEXT(L195),RANK(L195,L$2:L$9999,1),L195))</f>
        <v/>
      </c>
      <c r="O195" s="21" t="str">
        <f aca="false">IF(OR(E195="",F195=""),"",IF(ISNONTEXT(E195),IF(ISNONTEXT(F195),F195-E195,F195),E195))</f>
        <v/>
      </c>
      <c r="P195" s="22" t="str">
        <f aca="false">IF(O195="","",TEXT(O195,"[h]:m"))</f>
        <v/>
      </c>
      <c r="Q195" s="22" t="str">
        <f aca="false">IF(O195="","",IF(ISNONTEXT(O195),VALUE(P195),O195))</f>
        <v/>
      </c>
      <c r="R195" s="5" t="str">
        <f aca="false">IF(O195="","",IF(ISNONTEXT(O195),Q195,O195))</f>
        <v/>
      </c>
      <c r="S195" s="23" t="str">
        <f aca="false">IF(O195="","",IF(ISNONTEXT(R195),$AM$2/(R195*24),R195))</f>
        <v/>
      </c>
      <c r="T195" s="24" t="str">
        <f aca="false">IF(R195="","",IF(ISNONTEXT(R195),RANK(R195,R$2:R$9999,1),R195))</f>
        <v/>
      </c>
      <c r="U195" s="21" t="str">
        <f aca="false">IF(OR(F195="",G195=""),"",IF(ISNONTEXT(F195),IF(ISNONTEXT(G195),G195-F195,G195),F195))</f>
        <v/>
      </c>
      <c r="V195" s="22" t="str">
        <f aca="false">IF(U195="","",TEXT(U195,"[h]:m"))</f>
        <v/>
      </c>
      <c r="W195" s="22" t="str">
        <f aca="false">IF(U195="","",IF(ISNONTEXT(U195),VALUE(V195),U195))</f>
        <v/>
      </c>
      <c r="X195" s="5" t="str">
        <f aca="false">IF(U195="","",IF(ISNONTEXT(U195),W195,U195))</f>
        <v/>
      </c>
      <c r="Y195" s="23" t="str">
        <f aca="false">IF(U195="","",IF(ISNONTEXT(X195),$AM$2/(X195*24),X195))</f>
        <v/>
      </c>
      <c r="Z195" s="24" t="str">
        <f aca="false">IF(X195="","",IF(ISNONTEXT(X195),RANK(X195,X$2:X$9999,1),X195))</f>
        <v/>
      </c>
      <c r="AA195" s="21" t="str">
        <f aca="false">IF(OR(G195="",H195=""),"",IF(ISNONTEXT(G195),IF(ISNONTEXT(H195),H195-G195,H195),G195))</f>
        <v/>
      </c>
      <c r="AB195" s="22" t="str">
        <f aca="false">IF(AA195="","",TEXT(AA195,"[h]:m"))</f>
        <v/>
      </c>
      <c r="AC195" s="22" t="str">
        <f aca="false">IF(AA195="","",IF(ISNONTEXT(AA195),VALUE(AB195),AA195))</f>
        <v/>
      </c>
      <c r="AD195" s="5" t="str">
        <f aca="false">IF(AA195="","",IF(ISNONTEXT(AA195),AC195,AA195))</f>
        <v/>
      </c>
      <c r="AE195" s="23" t="str">
        <f aca="false">IF(AA195="","",IF(ISNONTEXT(AD195),$AM$2/(入力者用!AD195*24),AD195))</f>
        <v/>
      </c>
      <c r="AF195" s="24" t="str">
        <f aca="false">IF(AD195="","",IF(ISNONTEXT(AD195),RANK(AD195,AD$2:AD$9999,1),AD195))</f>
        <v/>
      </c>
      <c r="AG195" s="5" t="str">
        <f aca="false">IF(OR(L195="",R195="",X195="",AD195=""),"",IF(AND(ISNONTEXT(L195),ISNONTEXT(R195),ISNONTEXT(X195),ISNONTEXT(AD195)),L195+R195+X195+AD195,"No record"))</f>
        <v/>
      </c>
      <c r="AH195" s="23" t="str">
        <f aca="false">IF(OR(L195="",R195="",X195="",AD195=""),"",IF(AND(ISNONTEXT(L195),ISNONTEXT(R195),ISNONTEXT(X195),ISNONTEXT(AD195)),$AM$6/(AG195*24),"No record"))</f>
        <v/>
      </c>
      <c r="AI195" s="1" t="str">
        <f aca="false">IF(AG195="","",IF(ISNONTEXT(AG195),RANK(AG195,$AG$2:$AG$1000,1),"no rank"))</f>
        <v/>
      </c>
    </row>
    <row r="196" customFormat="false" ht="13.5" hidden="false" customHeight="false" outlineLevel="0" collapsed="false">
      <c r="A196" s="1" t="n">
        <v>195</v>
      </c>
      <c r="I196" s="21" t="str">
        <f aca="false">IF(OR(D196="",E196=""),"",IF(ISNONTEXT(D196),IF(ISNONTEXT(E196),E196-D196,E196),D196))</f>
        <v/>
      </c>
      <c r="J196" s="22" t="str">
        <f aca="false">IF(I196="","",TEXT(I196,"[h]:m"))</f>
        <v/>
      </c>
      <c r="K196" s="22" t="str">
        <f aca="false">IF(I196="","",IF(ISNONTEXT(I196),VALUE(J196),I196))</f>
        <v/>
      </c>
      <c r="L196" s="5" t="str">
        <f aca="false">IF(I196="","",IF(ISNONTEXT(I196),K196,I196))</f>
        <v/>
      </c>
      <c r="M196" s="23" t="str">
        <f aca="false">IF(I196="","",IF(ISNONTEXT(L196),$AM$2/(入力者用!L196*24),L196))</f>
        <v/>
      </c>
      <c r="N196" s="24" t="str">
        <f aca="false">IF(L196="","",IF(ISNONTEXT(L196),RANK(L196,L$2:L$9999,1),L196))</f>
        <v/>
      </c>
      <c r="O196" s="21" t="str">
        <f aca="false">IF(OR(E196="",F196=""),"",IF(ISNONTEXT(E196),IF(ISNONTEXT(F196),F196-E196,F196),E196))</f>
        <v/>
      </c>
      <c r="P196" s="22" t="str">
        <f aca="false">IF(O196="","",TEXT(O196,"[h]:m"))</f>
        <v/>
      </c>
      <c r="Q196" s="22" t="str">
        <f aca="false">IF(O196="","",IF(ISNONTEXT(O196),VALUE(P196),O196))</f>
        <v/>
      </c>
      <c r="R196" s="5" t="str">
        <f aca="false">IF(O196="","",IF(ISNONTEXT(O196),Q196,O196))</f>
        <v/>
      </c>
      <c r="S196" s="23" t="str">
        <f aca="false">IF(O196="","",IF(ISNONTEXT(R196),$AM$2/(R196*24),R196))</f>
        <v/>
      </c>
      <c r="T196" s="24" t="str">
        <f aca="false">IF(R196="","",IF(ISNONTEXT(R196),RANK(R196,R$2:R$9999,1),R196))</f>
        <v/>
      </c>
      <c r="U196" s="21" t="str">
        <f aca="false">IF(OR(F196="",G196=""),"",IF(ISNONTEXT(F196),IF(ISNONTEXT(G196),G196-F196,G196),F196))</f>
        <v/>
      </c>
      <c r="V196" s="22" t="str">
        <f aca="false">IF(U196="","",TEXT(U196,"[h]:m"))</f>
        <v/>
      </c>
      <c r="W196" s="22" t="str">
        <f aca="false">IF(U196="","",IF(ISNONTEXT(U196),VALUE(V196),U196))</f>
        <v/>
      </c>
      <c r="X196" s="5" t="str">
        <f aca="false">IF(U196="","",IF(ISNONTEXT(U196),W196,U196))</f>
        <v/>
      </c>
      <c r="Y196" s="23" t="str">
        <f aca="false">IF(U196="","",IF(ISNONTEXT(X196),$AM$2/(X196*24),X196))</f>
        <v/>
      </c>
      <c r="Z196" s="24" t="str">
        <f aca="false">IF(X196="","",IF(ISNONTEXT(X196),RANK(X196,X$2:X$9999,1),X196))</f>
        <v/>
      </c>
      <c r="AA196" s="21" t="str">
        <f aca="false">IF(OR(G196="",H196=""),"",IF(ISNONTEXT(G196),IF(ISNONTEXT(H196),H196-G196,H196),G196))</f>
        <v/>
      </c>
      <c r="AB196" s="22" t="str">
        <f aca="false">IF(AA196="","",TEXT(AA196,"[h]:m"))</f>
        <v/>
      </c>
      <c r="AC196" s="22" t="str">
        <f aca="false">IF(AA196="","",IF(ISNONTEXT(AA196),VALUE(AB196),AA196))</f>
        <v/>
      </c>
      <c r="AD196" s="5" t="str">
        <f aca="false">IF(AA196="","",IF(ISNONTEXT(AA196),AC196,AA196))</f>
        <v/>
      </c>
      <c r="AE196" s="23" t="str">
        <f aca="false">IF(AA196="","",IF(ISNONTEXT(AD196),$AM$2/(入力者用!AD196*24),AD196))</f>
        <v/>
      </c>
      <c r="AF196" s="24" t="str">
        <f aca="false">IF(AD196="","",IF(ISNONTEXT(AD196),RANK(AD196,AD$2:AD$9999,1),AD196))</f>
        <v/>
      </c>
      <c r="AG196" s="5" t="str">
        <f aca="false">IF(OR(L196="",R196="",X196="",AD196=""),"",IF(AND(ISNONTEXT(L196),ISNONTEXT(R196),ISNONTEXT(X196),ISNONTEXT(AD196)),L196+R196+X196+AD196,"No record"))</f>
        <v/>
      </c>
      <c r="AH196" s="23" t="str">
        <f aca="false">IF(OR(L196="",R196="",X196="",AD196=""),"",IF(AND(ISNONTEXT(L196),ISNONTEXT(R196),ISNONTEXT(X196),ISNONTEXT(AD196)),$AM$6/(AG196*24),"No record"))</f>
        <v/>
      </c>
      <c r="AI196" s="1" t="str">
        <f aca="false">IF(AG196="","",IF(ISNONTEXT(AG196),RANK(AG196,$AG$2:$AG$1000,1),"no rank"))</f>
        <v/>
      </c>
    </row>
    <row r="197" customFormat="false" ht="13.5" hidden="false" customHeight="false" outlineLevel="0" collapsed="false">
      <c r="A197" s="1" t="n">
        <v>196</v>
      </c>
      <c r="I197" s="21" t="str">
        <f aca="false">IF(OR(D197="",E197=""),"",IF(ISNONTEXT(D197),IF(ISNONTEXT(E197),E197-D197,E197),D197))</f>
        <v/>
      </c>
      <c r="J197" s="22" t="str">
        <f aca="false">IF(I197="","",TEXT(I197,"[h]:m"))</f>
        <v/>
      </c>
      <c r="K197" s="22" t="str">
        <f aca="false">IF(I197="","",IF(ISNONTEXT(I197),VALUE(J197),I197))</f>
        <v/>
      </c>
      <c r="L197" s="5" t="str">
        <f aca="false">IF(I197="","",IF(ISNONTEXT(I197),K197,I197))</f>
        <v/>
      </c>
      <c r="M197" s="23" t="str">
        <f aca="false">IF(I197="","",IF(ISNONTEXT(L197),$AM$2/(入力者用!L197*24),L197))</f>
        <v/>
      </c>
      <c r="N197" s="24" t="str">
        <f aca="false">IF(L197="","",IF(ISNONTEXT(L197),RANK(L197,L$2:L$9999,1),L197))</f>
        <v/>
      </c>
      <c r="O197" s="21" t="str">
        <f aca="false">IF(OR(E197="",F197=""),"",IF(ISNONTEXT(E197),IF(ISNONTEXT(F197),F197-E197,F197),E197))</f>
        <v/>
      </c>
      <c r="P197" s="22" t="str">
        <f aca="false">IF(O197="","",TEXT(O197,"[h]:m"))</f>
        <v/>
      </c>
      <c r="Q197" s="22" t="str">
        <f aca="false">IF(O197="","",IF(ISNONTEXT(O197),VALUE(P197),O197))</f>
        <v/>
      </c>
      <c r="R197" s="5" t="str">
        <f aca="false">IF(O197="","",IF(ISNONTEXT(O197),Q197,O197))</f>
        <v/>
      </c>
      <c r="S197" s="23" t="str">
        <f aca="false">IF(O197="","",IF(ISNONTEXT(R197),$AM$2/(R197*24),R197))</f>
        <v/>
      </c>
      <c r="T197" s="24" t="str">
        <f aca="false">IF(R197="","",IF(ISNONTEXT(R197),RANK(R197,R$2:R$9999,1),R197))</f>
        <v/>
      </c>
      <c r="U197" s="21" t="str">
        <f aca="false">IF(OR(F197="",G197=""),"",IF(ISNONTEXT(F197),IF(ISNONTEXT(G197),G197-F197,G197),F197))</f>
        <v/>
      </c>
      <c r="V197" s="22" t="str">
        <f aca="false">IF(U197="","",TEXT(U197,"[h]:m"))</f>
        <v/>
      </c>
      <c r="W197" s="22" t="str">
        <f aca="false">IF(U197="","",IF(ISNONTEXT(U197),VALUE(V197),U197))</f>
        <v/>
      </c>
      <c r="X197" s="5" t="str">
        <f aca="false">IF(U197="","",IF(ISNONTEXT(U197),W197,U197))</f>
        <v/>
      </c>
      <c r="Y197" s="23" t="str">
        <f aca="false">IF(U197="","",IF(ISNONTEXT(X197),$AM$2/(X197*24),X197))</f>
        <v/>
      </c>
      <c r="Z197" s="24" t="str">
        <f aca="false">IF(X197="","",IF(ISNONTEXT(X197),RANK(X197,X$2:X$9999,1),X197))</f>
        <v/>
      </c>
      <c r="AA197" s="21" t="str">
        <f aca="false">IF(OR(G197="",H197=""),"",IF(ISNONTEXT(G197),IF(ISNONTEXT(H197),H197-G197,H197),G197))</f>
        <v/>
      </c>
      <c r="AB197" s="22" t="str">
        <f aca="false">IF(AA197="","",TEXT(AA197,"[h]:m"))</f>
        <v/>
      </c>
      <c r="AC197" s="22" t="str">
        <f aca="false">IF(AA197="","",IF(ISNONTEXT(AA197),VALUE(AB197),AA197))</f>
        <v/>
      </c>
      <c r="AD197" s="5" t="str">
        <f aca="false">IF(AA197="","",IF(ISNONTEXT(AA197),AC197,AA197))</f>
        <v/>
      </c>
      <c r="AE197" s="23" t="str">
        <f aca="false">IF(AA197="","",IF(ISNONTEXT(AD197),$AM$2/(入力者用!AD197*24),AD197))</f>
        <v/>
      </c>
      <c r="AF197" s="24" t="str">
        <f aca="false">IF(AD197="","",IF(ISNONTEXT(AD197),RANK(AD197,AD$2:AD$9999,1),AD197))</f>
        <v/>
      </c>
      <c r="AG197" s="5" t="str">
        <f aca="false">IF(OR(L197="",R197="",X197="",AD197=""),"",IF(AND(ISNONTEXT(L197),ISNONTEXT(R197),ISNONTEXT(X197),ISNONTEXT(AD197)),L197+R197+X197+AD197,"No record"))</f>
        <v/>
      </c>
      <c r="AH197" s="23" t="str">
        <f aca="false">IF(OR(L197="",R197="",X197="",AD197=""),"",IF(AND(ISNONTEXT(L197),ISNONTEXT(R197),ISNONTEXT(X197),ISNONTEXT(AD197)),$AM$6/(AG197*24),"No record"))</f>
        <v/>
      </c>
      <c r="AI197" s="1" t="str">
        <f aca="false">IF(AG197="","",IF(ISNONTEXT(AG197),RANK(AG197,$AG$2:$AG$1000,1),"no rank"))</f>
        <v/>
      </c>
    </row>
    <row r="198" customFormat="false" ht="13.5" hidden="false" customHeight="false" outlineLevel="0" collapsed="false">
      <c r="A198" s="1" t="n">
        <v>197</v>
      </c>
      <c r="I198" s="21" t="str">
        <f aca="false">IF(OR(D198="",E198=""),"",IF(ISNONTEXT(D198),IF(ISNONTEXT(E198),E198-D198,E198),D198))</f>
        <v/>
      </c>
      <c r="J198" s="22" t="str">
        <f aca="false">IF(I198="","",TEXT(I198,"[h]:m"))</f>
        <v/>
      </c>
      <c r="K198" s="22" t="str">
        <f aca="false">IF(I198="","",IF(ISNONTEXT(I198),VALUE(J198),I198))</f>
        <v/>
      </c>
      <c r="L198" s="5" t="str">
        <f aca="false">IF(I198="","",IF(ISNONTEXT(I198),K198,I198))</f>
        <v/>
      </c>
      <c r="M198" s="23" t="str">
        <f aca="false">IF(I198="","",IF(ISNONTEXT(L198),$AM$2/(入力者用!L198*24),L198))</f>
        <v/>
      </c>
      <c r="N198" s="24" t="str">
        <f aca="false">IF(L198="","",IF(ISNONTEXT(L198),RANK(L198,L$2:L$9999,1),L198))</f>
        <v/>
      </c>
      <c r="O198" s="21" t="str">
        <f aca="false">IF(OR(E198="",F198=""),"",IF(ISNONTEXT(E198),IF(ISNONTEXT(F198),F198-E198,F198),E198))</f>
        <v/>
      </c>
      <c r="P198" s="22" t="str">
        <f aca="false">IF(O198="","",TEXT(O198,"[h]:m"))</f>
        <v/>
      </c>
      <c r="Q198" s="22" t="str">
        <f aca="false">IF(O198="","",IF(ISNONTEXT(O198),VALUE(P198),O198))</f>
        <v/>
      </c>
      <c r="R198" s="5" t="str">
        <f aca="false">IF(O198="","",IF(ISNONTEXT(O198),Q198,O198))</f>
        <v/>
      </c>
      <c r="S198" s="23" t="str">
        <f aca="false">IF(O198="","",IF(ISNONTEXT(R198),$AM$2/(R198*24),R198))</f>
        <v/>
      </c>
      <c r="T198" s="24" t="str">
        <f aca="false">IF(R198="","",IF(ISNONTEXT(R198),RANK(R198,R$2:R$9999,1),R198))</f>
        <v/>
      </c>
      <c r="U198" s="21" t="str">
        <f aca="false">IF(OR(F198="",G198=""),"",IF(ISNONTEXT(F198),IF(ISNONTEXT(G198),G198-F198,G198),F198))</f>
        <v/>
      </c>
      <c r="V198" s="22" t="str">
        <f aca="false">IF(U198="","",TEXT(U198,"[h]:m"))</f>
        <v/>
      </c>
      <c r="W198" s="22" t="str">
        <f aca="false">IF(U198="","",IF(ISNONTEXT(U198),VALUE(V198),U198))</f>
        <v/>
      </c>
      <c r="X198" s="5" t="str">
        <f aca="false">IF(U198="","",IF(ISNONTEXT(U198),W198,U198))</f>
        <v/>
      </c>
      <c r="Y198" s="23" t="str">
        <f aca="false">IF(U198="","",IF(ISNONTEXT(X198),$AM$2/(X198*24),X198))</f>
        <v/>
      </c>
      <c r="Z198" s="24" t="str">
        <f aca="false">IF(X198="","",IF(ISNONTEXT(X198),RANK(X198,X$2:X$9999,1),X198))</f>
        <v/>
      </c>
      <c r="AA198" s="21" t="str">
        <f aca="false">IF(OR(G198="",H198=""),"",IF(ISNONTEXT(G198),IF(ISNONTEXT(H198),H198-G198,H198),G198))</f>
        <v/>
      </c>
      <c r="AB198" s="22" t="str">
        <f aca="false">IF(AA198="","",TEXT(AA198,"[h]:m"))</f>
        <v/>
      </c>
      <c r="AC198" s="22" t="str">
        <f aca="false">IF(AA198="","",IF(ISNONTEXT(AA198),VALUE(AB198),AA198))</f>
        <v/>
      </c>
      <c r="AD198" s="5" t="str">
        <f aca="false">IF(AA198="","",IF(ISNONTEXT(AA198),AC198,AA198))</f>
        <v/>
      </c>
      <c r="AE198" s="23" t="str">
        <f aca="false">IF(AA198="","",IF(ISNONTEXT(AD198),$AM$2/(入力者用!AD198*24),AD198))</f>
        <v/>
      </c>
      <c r="AF198" s="24" t="str">
        <f aca="false">IF(AD198="","",IF(ISNONTEXT(AD198),RANK(AD198,AD$2:AD$9999,1),AD198))</f>
        <v/>
      </c>
      <c r="AG198" s="5" t="str">
        <f aca="false">IF(OR(L198="",R198="",X198="",AD198=""),"",IF(AND(ISNONTEXT(L198),ISNONTEXT(R198),ISNONTEXT(X198),ISNONTEXT(AD198)),L198+R198+X198+AD198,"No record"))</f>
        <v/>
      </c>
      <c r="AH198" s="23" t="str">
        <f aca="false">IF(OR(L198="",R198="",X198="",AD198=""),"",IF(AND(ISNONTEXT(L198),ISNONTEXT(R198),ISNONTEXT(X198),ISNONTEXT(AD198)),$AM$6/(AG198*24),"No record"))</f>
        <v/>
      </c>
      <c r="AI198" s="1" t="str">
        <f aca="false">IF(AG198="","",IF(ISNONTEXT(AG198),RANK(AG198,$AG$2:$AG$1000,1),"no rank"))</f>
        <v/>
      </c>
    </row>
    <row r="199" customFormat="false" ht="13.5" hidden="false" customHeight="false" outlineLevel="0" collapsed="false">
      <c r="A199" s="1" t="n">
        <v>198</v>
      </c>
      <c r="I199" s="21" t="str">
        <f aca="false">IF(OR(D199="",E199=""),"",IF(ISNONTEXT(D199),IF(ISNONTEXT(E199),E199-D199,E199),D199))</f>
        <v/>
      </c>
      <c r="J199" s="22" t="str">
        <f aca="false">IF(I199="","",TEXT(I199,"[h]:m"))</f>
        <v/>
      </c>
      <c r="K199" s="22" t="str">
        <f aca="false">IF(I199="","",IF(ISNONTEXT(I199),VALUE(J199),I199))</f>
        <v/>
      </c>
      <c r="L199" s="5" t="str">
        <f aca="false">IF(I199="","",IF(ISNONTEXT(I199),K199,I199))</f>
        <v/>
      </c>
      <c r="M199" s="23" t="str">
        <f aca="false">IF(I199="","",IF(ISNONTEXT(L199),$AM$2/(入力者用!L199*24),L199))</f>
        <v/>
      </c>
      <c r="N199" s="24" t="str">
        <f aca="false">IF(L199="","",IF(ISNONTEXT(L199),RANK(L199,L$2:L$9999,1),L199))</f>
        <v/>
      </c>
      <c r="O199" s="21" t="str">
        <f aca="false">IF(OR(E199="",F199=""),"",IF(ISNONTEXT(E199),IF(ISNONTEXT(F199),F199-E199,F199),E199))</f>
        <v/>
      </c>
      <c r="P199" s="22" t="str">
        <f aca="false">IF(O199="","",TEXT(O199,"[h]:m"))</f>
        <v/>
      </c>
      <c r="Q199" s="22" t="str">
        <f aca="false">IF(O199="","",IF(ISNONTEXT(O199),VALUE(P199),O199))</f>
        <v/>
      </c>
      <c r="R199" s="5" t="str">
        <f aca="false">IF(O199="","",IF(ISNONTEXT(O199),Q199,O199))</f>
        <v/>
      </c>
      <c r="S199" s="23" t="str">
        <f aca="false">IF(O199="","",IF(ISNONTEXT(R199),$AM$2/(R199*24),R199))</f>
        <v/>
      </c>
      <c r="T199" s="24" t="str">
        <f aca="false">IF(R199="","",IF(ISNONTEXT(R199),RANK(R199,R$2:R$9999,1),R199))</f>
        <v/>
      </c>
      <c r="U199" s="21" t="str">
        <f aca="false">IF(OR(F199="",G199=""),"",IF(ISNONTEXT(F199),IF(ISNONTEXT(G199),G199-F199,G199),F199))</f>
        <v/>
      </c>
      <c r="V199" s="22" t="str">
        <f aca="false">IF(U199="","",TEXT(U199,"[h]:m"))</f>
        <v/>
      </c>
      <c r="W199" s="22" t="str">
        <f aca="false">IF(U199="","",IF(ISNONTEXT(U199),VALUE(V199),U199))</f>
        <v/>
      </c>
      <c r="X199" s="5" t="str">
        <f aca="false">IF(U199="","",IF(ISNONTEXT(U199),W199,U199))</f>
        <v/>
      </c>
      <c r="Y199" s="23" t="str">
        <f aca="false">IF(U199="","",IF(ISNONTEXT(X199),$AM$2/(X199*24),X199))</f>
        <v/>
      </c>
      <c r="Z199" s="24" t="str">
        <f aca="false">IF(X199="","",IF(ISNONTEXT(X199),RANK(X199,X$2:X$9999,1),X199))</f>
        <v/>
      </c>
      <c r="AA199" s="21" t="str">
        <f aca="false">IF(OR(G199="",H199=""),"",IF(ISNONTEXT(G199),IF(ISNONTEXT(H199),H199-G199,H199),G199))</f>
        <v/>
      </c>
      <c r="AB199" s="22" t="str">
        <f aca="false">IF(AA199="","",TEXT(AA199,"[h]:m"))</f>
        <v/>
      </c>
      <c r="AC199" s="22" t="str">
        <f aca="false">IF(AA199="","",IF(ISNONTEXT(AA199),VALUE(AB199),AA199))</f>
        <v/>
      </c>
      <c r="AD199" s="5" t="str">
        <f aca="false">IF(AA199="","",IF(ISNONTEXT(AA199),AC199,AA199))</f>
        <v/>
      </c>
      <c r="AE199" s="23" t="str">
        <f aca="false">IF(AA199="","",IF(ISNONTEXT(AD199),$AM$2/(入力者用!AD199*24),AD199))</f>
        <v/>
      </c>
      <c r="AF199" s="24" t="str">
        <f aca="false">IF(AD199="","",IF(ISNONTEXT(AD199),RANK(AD199,AD$2:AD$9999,1),AD199))</f>
        <v/>
      </c>
      <c r="AG199" s="5" t="str">
        <f aca="false">IF(OR(L199="",R199="",X199="",AD199=""),"",IF(AND(ISNONTEXT(L199),ISNONTEXT(R199),ISNONTEXT(X199),ISNONTEXT(AD199)),L199+R199+X199+AD199,"No record"))</f>
        <v/>
      </c>
      <c r="AH199" s="23" t="str">
        <f aca="false">IF(OR(L199="",R199="",X199="",AD199=""),"",IF(AND(ISNONTEXT(L199),ISNONTEXT(R199),ISNONTEXT(X199),ISNONTEXT(AD199)),$AM$6/(AG199*24),"No record"))</f>
        <v/>
      </c>
      <c r="AI199" s="1" t="str">
        <f aca="false">IF(AG199="","",IF(ISNONTEXT(AG199),RANK(AG199,$AG$2:$AG$1000,1),"no rank"))</f>
        <v/>
      </c>
    </row>
    <row r="200" customFormat="false" ht="13.5" hidden="false" customHeight="false" outlineLevel="0" collapsed="false">
      <c r="A200" s="1" t="n">
        <v>199</v>
      </c>
      <c r="I200" s="21" t="str">
        <f aca="false">IF(OR(D200="",E200=""),"",IF(ISNONTEXT(D200),IF(ISNONTEXT(E200),E200-D200,E200),D200))</f>
        <v/>
      </c>
      <c r="J200" s="22" t="str">
        <f aca="false">IF(I200="","",TEXT(I200,"[h]:m"))</f>
        <v/>
      </c>
      <c r="K200" s="22" t="str">
        <f aca="false">IF(I200="","",IF(ISNONTEXT(I200),VALUE(J200),I200))</f>
        <v/>
      </c>
      <c r="L200" s="5" t="str">
        <f aca="false">IF(I200="","",IF(ISNONTEXT(I200),K200,I200))</f>
        <v/>
      </c>
      <c r="M200" s="23" t="str">
        <f aca="false">IF(I200="","",IF(ISNONTEXT(L200),$AM$2/(入力者用!L200*24),L200))</f>
        <v/>
      </c>
      <c r="N200" s="24" t="str">
        <f aca="false">IF(L200="","",IF(ISNONTEXT(L200),RANK(L200,L$2:L$9999,1),L200))</f>
        <v/>
      </c>
      <c r="O200" s="21" t="str">
        <f aca="false">IF(OR(E200="",F200=""),"",IF(ISNONTEXT(E200),IF(ISNONTEXT(F200),F200-E200,F200),E200))</f>
        <v/>
      </c>
      <c r="P200" s="22" t="str">
        <f aca="false">IF(O200="","",TEXT(O200,"[h]:m"))</f>
        <v/>
      </c>
      <c r="Q200" s="22" t="str">
        <f aca="false">IF(O200="","",IF(ISNONTEXT(O200),VALUE(P200),O200))</f>
        <v/>
      </c>
      <c r="R200" s="5" t="str">
        <f aca="false">IF(O200="","",IF(ISNONTEXT(O200),Q200,O200))</f>
        <v/>
      </c>
      <c r="S200" s="23" t="str">
        <f aca="false">IF(O200="","",IF(ISNONTEXT(R200),$AM$2/(R200*24),R200))</f>
        <v/>
      </c>
      <c r="T200" s="24" t="str">
        <f aca="false">IF(R200="","",IF(ISNONTEXT(R200),RANK(R200,R$2:R$9999,1),R200))</f>
        <v/>
      </c>
      <c r="U200" s="21" t="str">
        <f aca="false">IF(OR(F200="",G200=""),"",IF(ISNONTEXT(F200),IF(ISNONTEXT(G200),G200-F200,G200),F200))</f>
        <v/>
      </c>
      <c r="V200" s="22" t="str">
        <f aca="false">IF(U200="","",TEXT(U200,"[h]:m"))</f>
        <v/>
      </c>
      <c r="W200" s="22" t="str">
        <f aca="false">IF(U200="","",IF(ISNONTEXT(U200),VALUE(V200),U200))</f>
        <v/>
      </c>
      <c r="X200" s="5" t="str">
        <f aca="false">IF(U200="","",IF(ISNONTEXT(U200),W200,U200))</f>
        <v/>
      </c>
      <c r="Y200" s="23" t="str">
        <f aca="false">IF(U200="","",IF(ISNONTEXT(X200),$AM$2/(X200*24),X200))</f>
        <v/>
      </c>
      <c r="Z200" s="24" t="str">
        <f aca="false">IF(X200="","",IF(ISNONTEXT(X200),RANK(X200,X$2:X$9999,1),X200))</f>
        <v/>
      </c>
      <c r="AA200" s="21" t="str">
        <f aca="false">IF(OR(G200="",H200=""),"",IF(ISNONTEXT(G200),IF(ISNONTEXT(H200),H200-G200,H200),G200))</f>
        <v/>
      </c>
      <c r="AB200" s="22" t="str">
        <f aca="false">IF(AA200="","",TEXT(AA200,"[h]:m"))</f>
        <v/>
      </c>
      <c r="AC200" s="22" t="str">
        <f aca="false">IF(AA200="","",IF(ISNONTEXT(AA200),VALUE(AB200),AA200))</f>
        <v/>
      </c>
      <c r="AD200" s="5" t="str">
        <f aca="false">IF(AA200="","",IF(ISNONTEXT(AA200),AC200,AA200))</f>
        <v/>
      </c>
      <c r="AE200" s="23" t="str">
        <f aca="false">IF(AA200="","",IF(ISNONTEXT(AD200),$AM$2/(入力者用!AD200*24),AD200))</f>
        <v/>
      </c>
      <c r="AF200" s="24" t="str">
        <f aca="false">IF(AD200="","",IF(ISNONTEXT(AD200),RANK(AD200,AD$2:AD$9999,1),AD200))</f>
        <v/>
      </c>
      <c r="AG200" s="5" t="str">
        <f aca="false">IF(OR(L200="",R200="",X200="",AD200=""),"",IF(AND(ISNONTEXT(L200),ISNONTEXT(R200),ISNONTEXT(X200),ISNONTEXT(AD200)),L200+R200+X200+AD200,"No record"))</f>
        <v/>
      </c>
      <c r="AH200" s="23" t="str">
        <f aca="false">IF(OR(L200="",R200="",X200="",AD200=""),"",IF(AND(ISNONTEXT(L200),ISNONTEXT(R200),ISNONTEXT(X200),ISNONTEXT(AD200)),$AM$6/(AG200*24),"No record"))</f>
        <v/>
      </c>
      <c r="AI200" s="1" t="str">
        <f aca="false">IF(AG200="","",IF(ISNONTEXT(AG200),RANK(AG200,$AG$2:$AG$1000,1),"no rank"))</f>
        <v/>
      </c>
    </row>
    <row r="201" customFormat="false" ht="13.5" hidden="false" customHeight="false" outlineLevel="0" collapsed="false">
      <c r="A201" s="1" t="n">
        <v>200</v>
      </c>
      <c r="I201" s="21" t="str">
        <f aca="false">IF(OR(D201="",E201=""),"",IF(ISNONTEXT(D201),IF(ISNONTEXT(E201),E201-D201,E201),D201))</f>
        <v/>
      </c>
      <c r="J201" s="22" t="str">
        <f aca="false">IF(I201="","",TEXT(I201,"[h]:m"))</f>
        <v/>
      </c>
      <c r="K201" s="22" t="str">
        <f aca="false">IF(I201="","",IF(ISNONTEXT(I201),VALUE(J201),I201))</f>
        <v/>
      </c>
      <c r="L201" s="5" t="str">
        <f aca="false">IF(I201="","",IF(ISNONTEXT(I201),K201,I201))</f>
        <v/>
      </c>
      <c r="M201" s="23" t="str">
        <f aca="false">IF(I201="","",IF(ISNONTEXT(L201),$AM$2/(入力者用!L201*24),L201))</f>
        <v/>
      </c>
      <c r="N201" s="24" t="str">
        <f aca="false">IF(L201="","",IF(ISNONTEXT(L201),RANK(L201,L$2:L$9999,1),L201))</f>
        <v/>
      </c>
      <c r="O201" s="21" t="str">
        <f aca="false">IF(OR(E201="",F201=""),"",IF(ISNONTEXT(E201),IF(ISNONTEXT(F201),F201-E201,F201),E201))</f>
        <v/>
      </c>
      <c r="P201" s="22" t="str">
        <f aca="false">IF(O201="","",TEXT(O201,"[h]:m"))</f>
        <v/>
      </c>
      <c r="Q201" s="22" t="str">
        <f aca="false">IF(O201="","",IF(ISNONTEXT(O201),VALUE(P201),O201))</f>
        <v/>
      </c>
      <c r="R201" s="5" t="str">
        <f aca="false">IF(O201="","",IF(ISNONTEXT(O201),Q201,O201))</f>
        <v/>
      </c>
      <c r="S201" s="23" t="str">
        <f aca="false">IF(O201="","",IF(ISNONTEXT(R201),$AM$2/(R201*24),R201))</f>
        <v/>
      </c>
      <c r="T201" s="24" t="str">
        <f aca="false">IF(R201="","",IF(ISNONTEXT(R201),RANK(R201,R$2:R$9999,1),R201))</f>
        <v/>
      </c>
      <c r="U201" s="21" t="str">
        <f aca="false">IF(OR(F201="",G201=""),"",IF(ISNONTEXT(F201),IF(ISNONTEXT(G201),G201-F201,G201),F201))</f>
        <v/>
      </c>
      <c r="V201" s="22" t="str">
        <f aca="false">IF(U201="","",TEXT(U201,"[h]:m"))</f>
        <v/>
      </c>
      <c r="W201" s="22" t="str">
        <f aca="false">IF(U201="","",IF(ISNONTEXT(U201),VALUE(V201),U201))</f>
        <v/>
      </c>
      <c r="X201" s="5" t="str">
        <f aca="false">IF(U201="","",IF(ISNONTEXT(U201),W201,U201))</f>
        <v/>
      </c>
      <c r="Y201" s="23" t="str">
        <f aca="false">IF(U201="","",IF(ISNONTEXT(X201),$AM$2/(X201*24),X201))</f>
        <v/>
      </c>
      <c r="Z201" s="24" t="str">
        <f aca="false">IF(X201="","",IF(ISNONTEXT(X201),RANK(X201,X$2:X$9999,1),X201))</f>
        <v/>
      </c>
      <c r="AA201" s="21" t="str">
        <f aca="false">IF(OR(G201="",H201=""),"",IF(ISNONTEXT(G201),IF(ISNONTEXT(H201),H201-G201,H201),G201))</f>
        <v/>
      </c>
      <c r="AB201" s="22" t="str">
        <f aca="false">IF(AA201="","",TEXT(AA201,"[h]:m"))</f>
        <v/>
      </c>
      <c r="AC201" s="22" t="str">
        <f aca="false">IF(AA201="","",IF(ISNONTEXT(AA201),VALUE(AB201),AA201))</f>
        <v/>
      </c>
      <c r="AD201" s="5" t="str">
        <f aca="false">IF(AA201="","",IF(ISNONTEXT(AA201),AC201,AA201))</f>
        <v/>
      </c>
      <c r="AE201" s="23" t="str">
        <f aca="false">IF(AA201="","",IF(ISNONTEXT(AD201),$AM$2/(入力者用!AD201*24),AD201))</f>
        <v/>
      </c>
      <c r="AF201" s="24" t="str">
        <f aca="false">IF(AD201="","",IF(ISNONTEXT(AD201),RANK(AD201,AD$2:AD$9999,1),AD201))</f>
        <v/>
      </c>
      <c r="AG201" s="5" t="str">
        <f aca="false">IF(OR(L201="",R201="",X201="",AD201=""),"",IF(AND(ISNONTEXT(L201),ISNONTEXT(R201),ISNONTEXT(X201),ISNONTEXT(AD201)),L201+R201+X201+AD201,"No record"))</f>
        <v/>
      </c>
      <c r="AH201" s="23" t="str">
        <f aca="false">IF(OR(L201="",R201="",X201="",AD201=""),"",IF(AND(ISNONTEXT(L201),ISNONTEXT(R201),ISNONTEXT(X201),ISNONTEXT(AD201)),$AM$6/(AG201*24),"No record"))</f>
        <v/>
      </c>
      <c r="AI201" s="1" t="str">
        <f aca="false">IF(AG201="","",IF(ISNONTEXT(AG201),RANK(AG201,$AG$2:$AG$1000,1),"no rank"))</f>
        <v/>
      </c>
    </row>
    <row r="202" customFormat="false" ht="13.5" hidden="false" customHeight="false" outlineLevel="0" collapsed="false">
      <c r="A202" s="1" t="n">
        <v>201</v>
      </c>
      <c r="I202" s="21" t="str">
        <f aca="false">IF(OR(D202="",E202=""),"",IF(ISNONTEXT(D202),IF(ISNONTEXT(E202),E202-D202,E202),D202))</f>
        <v/>
      </c>
      <c r="J202" s="22" t="str">
        <f aca="false">IF(I202="","",TEXT(I202,"[h]:m"))</f>
        <v/>
      </c>
      <c r="K202" s="22" t="str">
        <f aca="false">IF(I202="","",IF(ISNONTEXT(I202),VALUE(J202),I202))</f>
        <v/>
      </c>
      <c r="L202" s="5" t="str">
        <f aca="false">IF(I202="","",IF(ISNONTEXT(I202),K202,I202))</f>
        <v/>
      </c>
      <c r="M202" s="23" t="str">
        <f aca="false">IF(I202="","",IF(ISNONTEXT(L202),$AM$2/(入力者用!L202*24),L202))</f>
        <v/>
      </c>
      <c r="N202" s="24" t="str">
        <f aca="false">IF(L202="","",IF(ISNONTEXT(L202),RANK(L202,L$2:L$9999,1),L202))</f>
        <v/>
      </c>
      <c r="O202" s="21" t="str">
        <f aca="false">IF(OR(E202="",F202=""),"",IF(ISNONTEXT(E202),IF(ISNONTEXT(F202),F202-E202,F202),E202))</f>
        <v/>
      </c>
      <c r="P202" s="22" t="str">
        <f aca="false">IF(O202="","",TEXT(O202,"[h]:m"))</f>
        <v/>
      </c>
      <c r="Q202" s="22" t="str">
        <f aca="false">IF(O202="","",IF(ISNONTEXT(O202),VALUE(P202),O202))</f>
        <v/>
      </c>
      <c r="R202" s="5" t="str">
        <f aca="false">IF(O202="","",IF(ISNONTEXT(O202),Q202,O202))</f>
        <v/>
      </c>
      <c r="S202" s="23" t="str">
        <f aca="false">IF(O202="","",IF(ISNONTEXT(R202),$AM$2/(R202*24),R202))</f>
        <v/>
      </c>
      <c r="T202" s="24" t="str">
        <f aca="false">IF(R202="","",IF(ISNONTEXT(R202),RANK(R202,R$2:R$9999,1),R202))</f>
        <v/>
      </c>
      <c r="U202" s="21" t="str">
        <f aca="false">IF(OR(F202="",G202=""),"",IF(ISNONTEXT(F202),IF(ISNONTEXT(G202),G202-F202,G202),F202))</f>
        <v/>
      </c>
      <c r="V202" s="22" t="str">
        <f aca="false">IF(U202="","",TEXT(U202,"[h]:m"))</f>
        <v/>
      </c>
      <c r="W202" s="22" t="str">
        <f aca="false">IF(U202="","",IF(ISNONTEXT(U202),VALUE(V202),U202))</f>
        <v/>
      </c>
      <c r="X202" s="5" t="str">
        <f aca="false">IF(U202="","",IF(ISNONTEXT(U202),W202,U202))</f>
        <v/>
      </c>
      <c r="Y202" s="23" t="str">
        <f aca="false">IF(U202="","",IF(ISNONTEXT(X202),$AM$2/(X202*24),X202))</f>
        <v/>
      </c>
      <c r="Z202" s="24" t="str">
        <f aca="false">IF(X202="","",IF(ISNONTEXT(X202),RANK(X202,X$2:X$9999,1),X202))</f>
        <v/>
      </c>
      <c r="AA202" s="21" t="str">
        <f aca="false">IF(OR(G202="",H202=""),"",IF(ISNONTEXT(G202),IF(ISNONTEXT(H202),H202-G202,H202),G202))</f>
        <v/>
      </c>
      <c r="AB202" s="22" t="str">
        <f aca="false">IF(AA202="","",TEXT(AA202,"[h]:m"))</f>
        <v/>
      </c>
      <c r="AC202" s="22" t="str">
        <f aca="false">IF(AA202="","",IF(ISNONTEXT(AA202),VALUE(AB202),AA202))</f>
        <v/>
      </c>
      <c r="AD202" s="5" t="str">
        <f aca="false">IF(AA202="","",IF(ISNONTEXT(AA202),AC202,AA202))</f>
        <v/>
      </c>
      <c r="AE202" s="23" t="str">
        <f aca="false">IF(AA202="","",IF(ISNONTEXT(AD202),$AM$2/(入力者用!AD202*24),AD202))</f>
        <v/>
      </c>
      <c r="AF202" s="24" t="str">
        <f aca="false">IF(AD202="","",IF(ISNONTEXT(AD202),RANK(AD202,AD$2:AD$9999,1),AD202))</f>
        <v/>
      </c>
      <c r="AG202" s="5" t="str">
        <f aca="false">IF(OR(L202="",R202="",X202="",AD202=""),"",IF(AND(ISNONTEXT(L202),ISNONTEXT(R202),ISNONTEXT(X202),ISNONTEXT(AD202)),L202+R202+X202+AD202,"No record"))</f>
        <v/>
      </c>
      <c r="AH202" s="23" t="str">
        <f aca="false">IF(OR(L202="",R202="",X202="",AD202=""),"",IF(AND(ISNONTEXT(L202),ISNONTEXT(R202),ISNONTEXT(X202),ISNONTEXT(AD202)),$AM$6/(AG202*24),"No record"))</f>
        <v/>
      </c>
      <c r="AI202" s="1" t="str">
        <f aca="false">IF(AG202="","",IF(ISNONTEXT(AG202),RANK(AG202,$AG$2:$AG$1000,1),"no rank"))</f>
        <v/>
      </c>
    </row>
    <row r="203" customFormat="false" ht="13.5" hidden="false" customHeight="false" outlineLevel="0" collapsed="false">
      <c r="A203" s="1" t="n">
        <v>202</v>
      </c>
      <c r="I203" s="21" t="str">
        <f aca="false">IF(OR(D203="",E203=""),"",IF(ISNONTEXT(D203),IF(ISNONTEXT(E203),E203-D203,E203),D203))</f>
        <v/>
      </c>
      <c r="J203" s="22" t="str">
        <f aca="false">IF(I203="","",TEXT(I203,"[h]:m"))</f>
        <v/>
      </c>
      <c r="K203" s="22" t="str">
        <f aca="false">IF(I203="","",IF(ISNONTEXT(I203),VALUE(J203),I203))</f>
        <v/>
      </c>
      <c r="L203" s="5" t="str">
        <f aca="false">IF(I203="","",IF(ISNONTEXT(I203),K203,I203))</f>
        <v/>
      </c>
      <c r="M203" s="23" t="str">
        <f aca="false">IF(I203="","",IF(ISNONTEXT(L203),$AM$2/(入力者用!L203*24),L203))</f>
        <v/>
      </c>
      <c r="N203" s="24" t="str">
        <f aca="false">IF(L203="","",IF(ISNONTEXT(L203),RANK(L203,L$2:L$9999,1),L203))</f>
        <v/>
      </c>
      <c r="O203" s="21" t="str">
        <f aca="false">IF(OR(E203="",F203=""),"",IF(ISNONTEXT(E203),IF(ISNONTEXT(F203),F203-E203,F203),E203))</f>
        <v/>
      </c>
      <c r="P203" s="22" t="str">
        <f aca="false">IF(O203="","",TEXT(O203,"[h]:m"))</f>
        <v/>
      </c>
      <c r="Q203" s="22" t="str">
        <f aca="false">IF(O203="","",IF(ISNONTEXT(O203),VALUE(P203),O203))</f>
        <v/>
      </c>
      <c r="R203" s="5" t="str">
        <f aca="false">IF(O203="","",IF(ISNONTEXT(O203),Q203,O203))</f>
        <v/>
      </c>
      <c r="S203" s="23" t="str">
        <f aca="false">IF(O203="","",IF(ISNONTEXT(R203),$AM$2/(R203*24),R203))</f>
        <v/>
      </c>
      <c r="T203" s="24" t="str">
        <f aca="false">IF(R203="","",IF(ISNONTEXT(R203),RANK(R203,R$2:R$9999,1),R203))</f>
        <v/>
      </c>
      <c r="U203" s="21" t="str">
        <f aca="false">IF(OR(F203="",G203=""),"",IF(ISNONTEXT(F203),IF(ISNONTEXT(G203),G203-F203,G203),F203))</f>
        <v/>
      </c>
      <c r="V203" s="22" t="str">
        <f aca="false">IF(U203="","",TEXT(U203,"[h]:m"))</f>
        <v/>
      </c>
      <c r="W203" s="22" t="str">
        <f aca="false">IF(U203="","",IF(ISNONTEXT(U203),VALUE(V203),U203))</f>
        <v/>
      </c>
      <c r="X203" s="5" t="str">
        <f aca="false">IF(U203="","",IF(ISNONTEXT(U203),W203,U203))</f>
        <v/>
      </c>
      <c r="Y203" s="23" t="str">
        <f aca="false">IF(U203="","",IF(ISNONTEXT(X203),$AM$2/(X203*24),X203))</f>
        <v/>
      </c>
      <c r="Z203" s="24" t="str">
        <f aca="false">IF(X203="","",IF(ISNONTEXT(X203),RANK(X203,X$2:X$9999,1),X203))</f>
        <v/>
      </c>
      <c r="AA203" s="21" t="str">
        <f aca="false">IF(OR(G203="",H203=""),"",IF(ISNONTEXT(G203),IF(ISNONTEXT(H203),H203-G203,H203),G203))</f>
        <v/>
      </c>
      <c r="AB203" s="22" t="str">
        <f aca="false">IF(AA203="","",TEXT(AA203,"[h]:m"))</f>
        <v/>
      </c>
      <c r="AC203" s="22" t="str">
        <f aca="false">IF(AA203="","",IF(ISNONTEXT(AA203),VALUE(AB203),AA203))</f>
        <v/>
      </c>
      <c r="AD203" s="5" t="str">
        <f aca="false">IF(AA203="","",IF(ISNONTEXT(AA203),AC203,AA203))</f>
        <v/>
      </c>
      <c r="AE203" s="23" t="str">
        <f aca="false">IF(AA203="","",IF(ISNONTEXT(AD203),$AM$2/(入力者用!AD203*24),AD203))</f>
        <v/>
      </c>
      <c r="AF203" s="24" t="str">
        <f aca="false">IF(AD203="","",IF(ISNONTEXT(AD203),RANK(AD203,AD$2:AD$9999,1),AD203))</f>
        <v/>
      </c>
      <c r="AG203" s="5" t="str">
        <f aca="false">IF(OR(L203="",R203="",X203="",AD203=""),"",IF(AND(ISNONTEXT(L203),ISNONTEXT(R203),ISNONTEXT(X203),ISNONTEXT(AD203)),L203+R203+X203+AD203,"No record"))</f>
        <v/>
      </c>
      <c r="AH203" s="23" t="str">
        <f aca="false">IF(OR(L203="",R203="",X203="",AD203=""),"",IF(AND(ISNONTEXT(L203),ISNONTEXT(R203),ISNONTEXT(X203),ISNONTEXT(AD203)),$AM$6/(AG203*24),"No record"))</f>
        <v/>
      </c>
      <c r="AI203" s="1" t="str">
        <f aca="false">IF(AG203="","",IF(ISNONTEXT(AG203),RANK(AG203,$AG$2:$AG$1000,1),"no rank"))</f>
        <v/>
      </c>
    </row>
    <row r="204" customFormat="false" ht="13.5" hidden="false" customHeight="false" outlineLevel="0" collapsed="false">
      <c r="A204" s="1" t="n">
        <v>203</v>
      </c>
      <c r="I204" s="21" t="str">
        <f aca="false">IF(OR(D204="",E204=""),"",IF(ISNONTEXT(D204),IF(ISNONTEXT(E204),E204-D204,E204),D204))</f>
        <v/>
      </c>
      <c r="J204" s="22" t="str">
        <f aca="false">IF(I204="","",TEXT(I204,"[h]:m"))</f>
        <v/>
      </c>
      <c r="K204" s="22" t="str">
        <f aca="false">IF(I204="","",IF(ISNONTEXT(I204),VALUE(J204),I204))</f>
        <v/>
      </c>
      <c r="L204" s="5" t="str">
        <f aca="false">IF(I204="","",IF(ISNONTEXT(I204),K204,I204))</f>
        <v/>
      </c>
      <c r="M204" s="23" t="str">
        <f aca="false">IF(I204="","",IF(ISNONTEXT(L204),$AM$2/(入力者用!L204*24),L204))</f>
        <v/>
      </c>
      <c r="N204" s="24" t="str">
        <f aca="false">IF(L204="","",IF(ISNONTEXT(L204),RANK(L204,L$2:L$9999,1),L204))</f>
        <v/>
      </c>
      <c r="O204" s="21" t="str">
        <f aca="false">IF(OR(E204="",F204=""),"",IF(ISNONTEXT(E204),IF(ISNONTEXT(F204),F204-E204,F204),E204))</f>
        <v/>
      </c>
      <c r="P204" s="22" t="str">
        <f aca="false">IF(O204="","",TEXT(O204,"[h]:m"))</f>
        <v/>
      </c>
      <c r="Q204" s="22" t="str">
        <f aca="false">IF(O204="","",IF(ISNONTEXT(O204),VALUE(P204),O204))</f>
        <v/>
      </c>
      <c r="R204" s="5" t="str">
        <f aca="false">IF(O204="","",IF(ISNONTEXT(O204),Q204,O204))</f>
        <v/>
      </c>
      <c r="S204" s="23" t="str">
        <f aca="false">IF(O204="","",IF(ISNONTEXT(R204),$AM$2/(R204*24),R204))</f>
        <v/>
      </c>
      <c r="T204" s="24" t="str">
        <f aca="false">IF(R204="","",IF(ISNONTEXT(R204),RANK(R204,R$2:R$9999,1),R204))</f>
        <v/>
      </c>
      <c r="U204" s="21" t="str">
        <f aca="false">IF(OR(F204="",G204=""),"",IF(ISNONTEXT(F204),IF(ISNONTEXT(G204),G204-F204,G204),F204))</f>
        <v/>
      </c>
      <c r="V204" s="22" t="str">
        <f aca="false">IF(U204="","",TEXT(U204,"[h]:m"))</f>
        <v/>
      </c>
      <c r="W204" s="22" t="str">
        <f aca="false">IF(U204="","",IF(ISNONTEXT(U204),VALUE(V204),U204))</f>
        <v/>
      </c>
      <c r="X204" s="5" t="str">
        <f aca="false">IF(U204="","",IF(ISNONTEXT(U204),W204,U204))</f>
        <v/>
      </c>
      <c r="Y204" s="23" t="str">
        <f aca="false">IF(U204="","",IF(ISNONTEXT(X204),$AM$2/(X204*24),X204))</f>
        <v/>
      </c>
      <c r="Z204" s="24" t="str">
        <f aca="false">IF(X204="","",IF(ISNONTEXT(X204),RANK(X204,X$2:X$9999,1),X204))</f>
        <v/>
      </c>
      <c r="AA204" s="21" t="str">
        <f aca="false">IF(OR(G204="",H204=""),"",IF(ISNONTEXT(G204),IF(ISNONTEXT(H204),H204-G204,H204),G204))</f>
        <v/>
      </c>
      <c r="AB204" s="22" t="str">
        <f aca="false">IF(AA204="","",TEXT(AA204,"[h]:m"))</f>
        <v/>
      </c>
      <c r="AC204" s="22" t="str">
        <f aca="false">IF(AA204="","",IF(ISNONTEXT(AA204),VALUE(AB204),AA204))</f>
        <v/>
      </c>
      <c r="AD204" s="5" t="str">
        <f aca="false">IF(AA204="","",IF(ISNONTEXT(AA204),AC204,AA204))</f>
        <v/>
      </c>
      <c r="AE204" s="23" t="str">
        <f aca="false">IF(AA204="","",IF(ISNONTEXT(AD204),$AM$2/(入力者用!AD204*24),AD204))</f>
        <v/>
      </c>
      <c r="AF204" s="24" t="str">
        <f aca="false">IF(AD204="","",IF(ISNONTEXT(AD204),RANK(AD204,AD$2:AD$9999,1),AD204))</f>
        <v/>
      </c>
      <c r="AG204" s="5" t="str">
        <f aca="false">IF(OR(L204="",R204="",X204="",AD204=""),"",IF(AND(ISNONTEXT(L204),ISNONTEXT(R204),ISNONTEXT(X204),ISNONTEXT(AD204)),L204+R204+X204+AD204,"No record"))</f>
        <v/>
      </c>
      <c r="AH204" s="23" t="str">
        <f aca="false">IF(OR(L204="",R204="",X204="",AD204=""),"",IF(AND(ISNONTEXT(L204),ISNONTEXT(R204),ISNONTEXT(X204),ISNONTEXT(AD204)),$AM$6/(AG204*24),"No record"))</f>
        <v/>
      </c>
      <c r="AI204" s="1" t="str">
        <f aca="false">IF(AG204="","",IF(ISNONTEXT(AG204),RANK(AG204,$AG$2:$AG$1000,1),"no rank"))</f>
        <v/>
      </c>
    </row>
    <row r="205" customFormat="false" ht="13.5" hidden="false" customHeight="false" outlineLevel="0" collapsed="false">
      <c r="A205" s="1" t="n">
        <v>204</v>
      </c>
      <c r="I205" s="21" t="str">
        <f aca="false">IF(OR(D205="",E205=""),"",IF(ISNONTEXT(D205),IF(ISNONTEXT(E205),E205-D205,E205),D205))</f>
        <v/>
      </c>
      <c r="J205" s="22" t="str">
        <f aca="false">IF(I205="","",TEXT(I205,"[h]:m"))</f>
        <v/>
      </c>
      <c r="K205" s="22" t="str">
        <f aca="false">IF(I205="","",IF(ISNONTEXT(I205),VALUE(J205),I205))</f>
        <v/>
      </c>
      <c r="L205" s="5" t="str">
        <f aca="false">IF(I205="","",IF(ISNONTEXT(I205),K205,I205))</f>
        <v/>
      </c>
      <c r="M205" s="23" t="str">
        <f aca="false">IF(I205="","",IF(ISNONTEXT(L205),$AM$2/(入力者用!L205*24),L205))</f>
        <v/>
      </c>
      <c r="N205" s="24" t="str">
        <f aca="false">IF(L205="","",IF(ISNONTEXT(L205),RANK(L205,L$2:L$9999,1),L205))</f>
        <v/>
      </c>
      <c r="O205" s="21" t="str">
        <f aca="false">IF(OR(E205="",F205=""),"",IF(ISNONTEXT(E205),IF(ISNONTEXT(F205),F205-E205,F205),E205))</f>
        <v/>
      </c>
      <c r="P205" s="22" t="str">
        <f aca="false">IF(O205="","",TEXT(O205,"[h]:m"))</f>
        <v/>
      </c>
      <c r="Q205" s="22" t="str">
        <f aca="false">IF(O205="","",IF(ISNONTEXT(O205),VALUE(P205),O205))</f>
        <v/>
      </c>
      <c r="R205" s="5" t="str">
        <f aca="false">IF(O205="","",IF(ISNONTEXT(O205),Q205,O205))</f>
        <v/>
      </c>
      <c r="S205" s="23" t="str">
        <f aca="false">IF(O205="","",IF(ISNONTEXT(R205),$AM$2/(R205*24),R205))</f>
        <v/>
      </c>
      <c r="T205" s="24" t="str">
        <f aca="false">IF(R205="","",IF(ISNONTEXT(R205),RANK(R205,R$2:R$9999,1),R205))</f>
        <v/>
      </c>
      <c r="U205" s="21" t="str">
        <f aca="false">IF(OR(F205="",G205=""),"",IF(ISNONTEXT(F205),IF(ISNONTEXT(G205),G205-F205,G205),F205))</f>
        <v/>
      </c>
      <c r="V205" s="22" t="str">
        <f aca="false">IF(U205="","",TEXT(U205,"[h]:m"))</f>
        <v/>
      </c>
      <c r="W205" s="22" t="str">
        <f aca="false">IF(U205="","",IF(ISNONTEXT(U205),VALUE(V205),U205))</f>
        <v/>
      </c>
      <c r="X205" s="5" t="str">
        <f aca="false">IF(U205="","",IF(ISNONTEXT(U205),W205,U205))</f>
        <v/>
      </c>
      <c r="Y205" s="23" t="str">
        <f aca="false">IF(U205="","",IF(ISNONTEXT(X205),$AM$2/(X205*24),X205))</f>
        <v/>
      </c>
      <c r="Z205" s="24" t="str">
        <f aca="false">IF(X205="","",IF(ISNONTEXT(X205),RANK(X205,X$2:X$9999,1),X205))</f>
        <v/>
      </c>
      <c r="AA205" s="21" t="str">
        <f aca="false">IF(OR(G205="",H205=""),"",IF(ISNONTEXT(G205),IF(ISNONTEXT(H205),H205-G205,H205),G205))</f>
        <v/>
      </c>
      <c r="AB205" s="22" t="str">
        <f aca="false">IF(AA205="","",TEXT(AA205,"[h]:m"))</f>
        <v/>
      </c>
      <c r="AC205" s="22" t="str">
        <f aca="false">IF(AA205="","",IF(ISNONTEXT(AA205),VALUE(AB205),AA205))</f>
        <v/>
      </c>
      <c r="AD205" s="5" t="str">
        <f aca="false">IF(AA205="","",IF(ISNONTEXT(AA205),AC205,AA205))</f>
        <v/>
      </c>
      <c r="AE205" s="23" t="str">
        <f aca="false">IF(AA205="","",IF(ISNONTEXT(AD205),$AM$2/(入力者用!AD205*24),AD205))</f>
        <v/>
      </c>
      <c r="AF205" s="24" t="str">
        <f aca="false">IF(AD205="","",IF(ISNONTEXT(AD205),RANK(AD205,AD$2:AD$9999,1),AD205))</f>
        <v/>
      </c>
      <c r="AG205" s="5" t="str">
        <f aca="false">IF(OR(L205="",R205="",X205="",AD205=""),"",IF(AND(ISNONTEXT(L205),ISNONTEXT(R205),ISNONTEXT(X205),ISNONTEXT(AD205)),L205+R205+X205+AD205,"No record"))</f>
        <v/>
      </c>
      <c r="AH205" s="23" t="str">
        <f aca="false">IF(OR(L205="",R205="",X205="",AD205=""),"",IF(AND(ISNONTEXT(L205),ISNONTEXT(R205),ISNONTEXT(X205),ISNONTEXT(AD205)),$AM$6/(AG205*24),"No record"))</f>
        <v/>
      </c>
      <c r="AI205" s="1" t="str">
        <f aca="false">IF(AG205="","",IF(ISNONTEXT(AG205),RANK(AG205,$AG$2:$AG$1000,1),"no rank"))</f>
        <v/>
      </c>
    </row>
    <row r="206" customFormat="false" ht="13.5" hidden="false" customHeight="false" outlineLevel="0" collapsed="false">
      <c r="A206" s="1" t="n">
        <v>205</v>
      </c>
      <c r="I206" s="21" t="str">
        <f aca="false">IF(OR(D206="",E206=""),"",IF(ISNONTEXT(D206),IF(ISNONTEXT(E206),E206-D206,E206),D206))</f>
        <v/>
      </c>
      <c r="J206" s="22" t="str">
        <f aca="false">IF(I206="","",TEXT(I206,"[h]:m"))</f>
        <v/>
      </c>
      <c r="K206" s="22" t="str">
        <f aca="false">IF(I206="","",IF(ISNONTEXT(I206),VALUE(J206),I206))</f>
        <v/>
      </c>
      <c r="L206" s="5" t="str">
        <f aca="false">IF(I206="","",IF(ISNONTEXT(I206),K206,I206))</f>
        <v/>
      </c>
      <c r="M206" s="23" t="str">
        <f aca="false">IF(I206="","",IF(ISNONTEXT(L206),$AM$2/(入力者用!L206*24),L206))</f>
        <v/>
      </c>
      <c r="N206" s="24" t="str">
        <f aca="false">IF(L206="","",IF(ISNONTEXT(L206),RANK(L206,L$2:L$9999,1),L206))</f>
        <v/>
      </c>
      <c r="O206" s="21" t="str">
        <f aca="false">IF(OR(E206="",F206=""),"",IF(ISNONTEXT(E206),IF(ISNONTEXT(F206),F206-E206,F206),E206))</f>
        <v/>
      </c>
      <c r="P206" s="22" t="str">
        <f aca="false">IF(O206="","",TEXT(O206,"[h]:m"))</f>
        <v/>
      </c>
      <c r="Q206" s="22" t="str">
        <f aca="false">IF(O206="","",IF(ISNONTEXT(O206),VALUE(P206),O206))</f>
        <v/>
      </c>
      <c r="R206" s="5" t="str">
        <f aca="false">IF(O206="","",IF(ISNONTEXT(O206),Q206,O206))</f>
        <v/>
      </c>
      <c r="S206" s="23" t="str">
        <f aca="false">IF(O206="","",IF(ISNONTEXT(R206),$AM$2/(R206*24),R206))</f>
        <v/>
      </c>
      <c r="T206" s="24" t="str">
        <f aca="false">IF(R206="","",IF(ISNONTEXT(R206),RANK(R206,R$2:R$9999,1),R206))</f>
        <v/>
      </c>
      <c r="U206" s="21" t="str">
        <f aca="false">IF(OR(F206="",G206=""),"",IF(ISNONTEXT(F206),IF(ISNONTEXT(G206),G206-F206,G206),F206))</f>
        <v/>
      </c>
      <c r="V206" s="22" t="str">
        <f aca="false">IF(U206="","",TEXT(U206,"[h]:m"))</f>
        <v/>
      </c>
      <c r="W206" s="22" t="str">
        <f aca="false">IF(U206="","",IF(ISNONTEXT(U206),VALUE(V206),U206))</f>
        <v/>
      </c>
      <c r="X206" s="5" t="str">
        <f aca="false">IF(U206="","",IF(ISNONTEXT(U206),W206,U206))</f>
        <v/>
      </c>
      <c r="Y206" s="23" t="str">
        <f aca="false">IF(U206="","",IF(ISNONTEXT(X206),$AM$2/(X206*24),X206))</f>
        <v/>
      </c>
      <c r="Z206" s="24" t="str">
        <f aca="false">IF(X206="","",IF(ISNONTEXT(X206),RANK(X206,X$2:X$9999,1),X206))</f>
        <v/>
      </c>
      <c r="AA206" s="21" t="str">
        <f aca="false">IF(OR(G206="",H206=""),"",IF(ISNONTEXT(G206),IF(ISNONTEXT(H206),H206-G206,H206),G206))</f>
        <v/>
      </c>
      <c r="AB206" s="22" t="str">
        <f aca="false">IF(AA206="","",TEXT(AA206,"[h]:m"))</f>
        <v/>
      </c>
      <c r="AC206" s="22" t="str">
        <f aca="false">IF(AA206="","",IF(ISNONTEXT(AA206),VALUE(AB206),AA206))</f>
        <v/>
      </c>
      <c r="AD206" s="5" t="str">
        <f aca="false">IF(AA206="","",IF(ISNONTEXT(AA206),AC206,AA206))</f>
        <v/>
      </c>
      <c r="AE206" s="23" t="str">
        <f aca="false">IF(AA206="","",IF(ISNONTEXT(AD206),$AM$2/(入力者用!AD206*24),AD206))</f>
        <v/>
      </c>
      <c r="AF206" s="24" t="str">
        <f aca="false">IF(AD206="","",IF(ISNONTEXT(AD206),RANK(AD206,AD$2:AD$9999,1),AD206))</f>
        <v/>
      </c>
      <c r="AG206" s="5" t="str">
        <f aca="false">IF(OR(L206="",R206="",X206="",AD206=""),"",IF(AND(ISNONTEXT(L206),ISNONTEXT(R206),ISNONTEXT(X206),ISNONTEXT(AD206)),L206+R206+X206+AD206,"No record"))</f>
        <v/>
      </c>
      <c r="AH206" s="23" t="str">
        <f aca="false">IF(OR(L206="",R206="",X206="",AD206=""),"",IF(AND(ISNONTEXT(L206),ISNONTEXT(R206),ISNONTEXT(X206),ISNONTEXT(AD206)),$AM$6/(AG206*24),"No record"))</f>
        <v/>
      </c>
      <c r="AI206" s="1" t="str">
        <f aca="false">IF(AG206="","",IF(ISNONTEXT(AG206),RANK(AG206,$AG$2:$AG$1000,1),"no rank"))</f>
        <v/>
      </c>
    </row>
    <row r="207" customFormat="false" ht="13.5" hidden="false" customHeight="false" outlineLevel="0" collapsed="false">
      <c r="A207" s="1" t="n">
        <v>206</v>
      </c>
      <c r="I207" s="21" t="str">
        <f aca="false">IF(OR(D207="",E207=""),"",IF(ISNONTEXT(D207),IF(ISNONTEXT(E207),E207-D207,E207),D207))</f>
        <v/>
      </c>
      <c r="J207" s="22" t="str">
        <f aca="false">IF(I207="","",TEXT(I207,"[h]:m"))</f>
        <v/>
      </c>
      <c r="K207" s="22" t="str">
        <f aca="false">IF(I207="","",IF(ISNONTEXT(I207),VALUE(J207),I207))</f>
        <v/>
      </c>
      <c r="L207" s="5" t="str">
        <f aca="false">IF(I207="","",IF(ISNONTEXT(I207),K207,I207))</f>
        <v/>
      </c>
      <c r="M207" s="23" t="str">
        <f aca="false">IF(I207="","",IF(ISNONTEXT(L207),$AM$2/(入力者用!L207*24),L207))</f>
        <v/>
      </c>
      <c r="N207" s="24" t="str">
        <f aca="false">IF(L207="","",IF(ISNONTEXT(L207),RANK(L207,L$2:L$9999,1),L207))</f>
        <v/>
      </c>
      <c r="O207" s="21" t="str">
        <f aca="false">IF(OR(E207="",F207=""),"",IF(ISNONTEXT(E207),IF(ISNONTEXT(F207),F207-E207,F207),E207))</f>
        <v/>
      </c>
      <c r="P207" s="22" t="str">
        <f aca="false">IF(O207="","",TEXT(O207,"[h]:m"))</f>
        <v/>
      </c>
      <c r="Q207" s="22" t="str">
        <f aca="false">IF(O207="","",IF(ISNONTEXT(O207),VALUE(P207),O207))</f>
        <v/>
      </c>
      <c r="R207" s="5" t="str">
        <f aca="false">IF(O207="","",IF(ISNONTEXT(O207),Q207,O207))</f>
        <v/>
      </c>
      <c r="S207" s="23" t="str">
        <f aca="false">IF(O207="","",IF(ISNONTEXT(R207),$AM$2/(R207*24),R207))</f>
        <v/>
      </c>
      <c r="T207" s="24" t="str">
        <f aca="false">IF(R207="","",IF(ISNONTEXT(R207),RANK(R207,R$2:R$9999,1),R207))</f>
        <v/>
      </c>
      <c r="U207" s="21" t="str">
        <f aca="false">IF(OR(F207="",G207=""),"",IF(ISNONTEXT(F207),IF(ISNONTEXT(G207),G207-F207,G207),F207))</f>
        <v/>
      </c>
      <c r="V207" s="22" t="str">
        <f aca="false">IF(U207="","",TEXT(U207,"[h]:m"))</f>
        <v/>
      </c>
      <c r="W207" s="22" t="str">
        <f aca="false">IF(U207="","",IF(ISNONTEXT(U207),VALUE(V207),U207))</f>
        <v/>
      </c>
      <c r="X207" s="5" t="str">
        <f aca="false">IF(U207="","",IF(ISNONTEXT(U207),W207,U207))</f>
        <v/>
      </c>
      <c r="Y207" s="23" t="str">
        <f aca="false">IF(U207="","",IF(ISNONTEXT(X207),$AM$2/(X207*24),X207))</f>
        <v/>
      </c>
      <c r="Z207" s="24" t="str">
        <f aca="false">IF(X207="","",IF(ISNONTEXT(X207),RANK(X207,X$2:X$9999,1),X207))</f>
        <v/>
      </c>
      <c r="AA207" s="21" t="str">
        <f aca="false">IF(OR(G207="",H207=""),"",IF(ISNONTEXT(G207),IF(ISNONTEXT(H207),H207-G207,H207),G207))</f>
        <v/>
      </c>
      <c r="AB207" s="22" t="str">
        <f aca="false">IF(AA207="","",TEXT(AA207,"[h]:m"))</f>
        <v/>
      </c>
      <c r="AC207" s="22" t="str">
        <f aca="false">IF(AA207="","",IF(ISNONTEXT(AA207),VALUE(AB207),AA207))</f>
        <v/>
      </c>
      <c r="AD207" s="5" t="str">
        <f aca="false">IF(AA207="","",IF(ISNONTEXT(AA207),AC207,AA207))</f>
        <v/>
      </c>
      <c r="AE207" s="23" t="str">
        <f aca="false">IF(AA207="","",IF(ISNONTEXT(AD207),$AM$2/(入力者用!AD207*24),AD207))</f>
        <v/>
      </c>
      <c r="AF207" s="24" t="str">
        <f aca="false">IF(AD207="","",IF(ISNONTEXT(AD207),RANK(AD207,AD$2:AD$9999,1),AD207))</f>
        <v/>
      </c>
      <c r="AG207" s="5" t="str">
        <f aca="false">IF(OR(L207="",R207="",X207="",AD207=""),"",IF(AND(ISNONTEXT(L207),ISNONTEXT(R207),ISNONTEXT(X207),ISNONTEXT(AD207)),L207+R207+X207+AD207,"No record"))</f>
        <v/>
      </c>
      <c r="AH207" s="23" t="str">
        <f aca="false">IF(OR(L207="",R207="",X207="",AD207=""),"",IF(AND(ISNONTEXT(L207),ISNONTEXT(R207),ISNONTEXT(X207),ISNONTEXT(AD207)),$AM$6/(AG207*24),"No record"))</f>
        <v/>
      </c>
      <c r="AI207" s="1" t="str">
        <f aca="false">IF(AG207="","",IF(ISNONTEXT(AG207),RANK(AG207,$AG$2:$AG$1000,1),"no rank"))</f>
        <v/>
      </c>
    </row>
    <row r="208" customFormat="false" ht="13.5" hidden="false" customHeight="false" outlineLevel="0" collapsed="false">
      <c r="A208" s="1" t="n">
        <v>207</v>
      </c>
      <c r="I208" s="21" t="str">
        <f aca="false">IF(OR(D208="",E208=""),"",IF(ISNONTEXT(D208),IF(ISNONTEXT(E208),E208-D208,E208),D208))</f>
        <v/>
      </c>
      <c r="J208" s="22" t="str">
        <f aca="false">IF(I208="","",TEXT(I208,"[h]:m"))</f>
        <v/>
      </c>
      <c r="K208" s="22" t="str">
        <f aca="false">IF(I208="","",IF(ISNONTEXT(I208),VALUE(J208),I208))</f>
        <v/>
      </c>
      <c r="L208" s="5" t="str">
        <f aca="false">IF(I208="","",IF(ISNONTEXT(I208),K208,I208))</f>
        <v/>
      </c>
      <c r="M208" s="23" t="str">
        <f aca="false">IF(I208="","",IF(ISNONTEXT(L208),$AM$2/(入力者用!L208*24),L208))</f>
        <v/>
      </c>
      <c r="N208" s="24" t="str">
        <f aca="false">IF(L208="","",IF(ISNONTEXT(L208),RANK(L208,L$2:L$9999,1),L208))</f>
        <v/>
      </c>
      <c r="O208" s="21" t="str">
        <f aca="false">IF(OR(E208="",F208=""),"",IF(ISNONTEXT(E208),IF(ISNONTEXT(F208),F208-E208,F208),E208))</f>
        <v/>
      </c>
      <c r="P208" s="22" t="str">
        <f aca="false">IF(O208="","",TEXT(O208,"[h]:m"))</f>
        <v/>
      </c>
      <c r="Q208" s="22" t="str">
        <f aca="false">IF(O208="","",IF(ISNONTEXT(O208),VALUE(P208),O208))</f>
        <v/>
      </c>
      <c r="R208" s="5" t="str">
        <f aca="false">IF(O208="","",IF(ISNONTEXT(O208),Q208,O208))</f>
        <v/>
      </c>
      <c r="S208" s="23" t="str">
        <f aca="false">IF(O208="","",IF(ISNONTEXT(R208),$AM$2/(R208*24),R208))</f>
        <v/>
      </c>
      <c r="T208" s="24" t="str">
        <f aca="false">IF(R208="","",IF(ISNONTEXT(R208),RANK(R208,R$2:R$9999,1),R208))</f>
        <v/>
      </c>
      <c r="U208" s="21" t="str">
        <f aca="false">IF(OR(F208="",G208=""),"",IF(ISNONTEXT(F208),IF(ISNONTEXT(G208),G208-F208,G208),F208))</f>
        <v/>
      </c>
      <c r="V208" s="22" t="str">
        <f aca="false">IF(U208="","",TEXT(U208,"[h]:m"))</f>
        <v/>
      </c>
      <c r="W208" s="22" t="str">
        <f aca="false">IF(U208="","",IF(ISNONTEXT(U208),VALUE(V208),U208))</f>
        <v/>
      </c>
      <c r="X208" s="5" t="str">
        <f aca="false">IF(U208="","",IF(ISNONTEXT(U208),W208,U208))</f>
        <v/>
      </c>
      <c r="Y208" s="23" t="str">
        <f aca="false">IF(U208="","",IF(ISNONTEXT(X208),$AM$2/(X208*24),X208))</f>
        <v/>
      </c>
      <c r="Z208" s="24" t="str">
        <f aca="false">IF(X208="","",IF(ISNONTEXT(X208),RANK(X208,X$2:X$9999,1),X208))</f>
        <v/>
      </c>
      <c r="AA208" s="21" t="str">
        <f aca="false">IF(OR(G208="",H208=""),"",IF(ISNONTEXT(G208),IF(ISNONTEXT(H208),H208-G208,H208),G208))</f>
        <v/>
      </c>
      <c r="AB208" s="22" t="str">
        <f aca="false">IF(AA208="","",TEXT(AA208,"[h]:m"))</f>
        <v/>
      </c>
      <c r="AC208" s="22" t="str">
        <f aca="false">IF(AA208="","",IF(ISNONTEXT(AA208),VALUE(AB208),AA208))</f>
        <v/>
      </c>
      <c r="AD208" s="5" t="str">
        <f aca="false">IF(AA208="","",IF(ISNONTEXT(AA208),AC208,AA208))</f>
        <v/>
      </c>
      <c r="AE208" s="23" t="str">
        <f aca="false">IF(AA208="","",IF(ISNONTEXT(AD208),$AM$2/(入力者用!AD208*24),AD208))</f>
        <v/>
      </c>
      <c r="AF208" s="24" t="str">
        <f aca="false">IF(AD208="","",IF(ISNONTEXT(AD208),RANK(AD208,AD$2:AD$9999,1),AD208))</f>
        <v/>
      </c>
      <c r="AG208" s="5" t="str">
        <f aca="false">IF(OR(L208="",R208="",X208="",AD208=""),"",IF(AND(ISNONTEXT(L208),ISNONTEXT(R208),ISNONTEXT(X208),ISNONTEXT(AD208)),L208+R208+X208+AD208,"No record"))</f>
        <v/>
      </c>
      <c r="AH208" s="23" t="str">
        <f aca="false">IF(OR(L208="",R208="",X208="",AD208=""),"",IF(AND(ISNONTEXT(L208),ISNONTEXT(R208),ISNONTEXT(X208),ISNONTEXT(AD208)),$AM$6/(AG208*24),"No record"))</f>
        <v/>
      </c>
      <c r="AI208" s="1" t="str">
        <f aca="false">IF(AG208="","",IF(ISNONTEXT(AG208),RANK(AG208,$AG$2:$AG$1000,1),"no rank"))</f>
        <v/>
      </c>
    </row>
    <row r="209" customFormat="false" ht="13.5" hidden="false" customHeight="false" outlineLevel="0" collapsed="false">
      <c r="A209" s="1" t="n">
        <v>208</v>
      </c>
      <c r="I209" s="21" t="str">
        <f aca="false">IF(OR(D209="",E209=""),"",IF(ISNONTEXT(D209),IF(ISNONTEXT(E209),E209-D209,E209),D209))</f>
        <v/>
      </c>
      <c r="J209" s="22" t="str">
        <f aca="false">IF(I209="","",TEXT(I209,"[h]:m"))</f>
        <v/>
      </c>
      <c r="K209" s="22" t="str">
        <f aca="false">IF(I209="","",IF(ISNONTEXT(I209),VALUE(J209),I209))</f>
        <v/>
      </c>
      <c r="L209" s="5" t="str">
        <f aca="false">IF(I209="","",IF(ISNONTEXT(I209),K209,I209))</f>
        <v/>
      </c>
      <c r="M209" s="23" t="str">
        <f aca="false">IF(I209="","",IF(ISNONTEXT(L209),$AM$2/(入力者用!L209*24),L209))</f>
        <v/>
      </c>
      <c r="N209" s="24" t="str">
        <f aca="false">IF(L209="","",IF(ISNONTEXT(L209),RANK(L209,L$2:L$9999,1),L209))</f>
        <v/>
      </c>
      <c r="O209" s="21" t="str">
        <f aca="false">IF(OR(E209="",F209=""),"",IF(ISNONTEXT(E209),IF(ISNONTEXT(F209),F209-E209,F209),E209))</f>
        <v/>
      </c>
      <c r="P209" s="22" t="str">
        <f aca="false">IF(O209="","",TEXT(O209,"[h]:m"))</f>
        <v/>
      </c>
      <c r="Q209" s="22" t="str">
        <f aca="false">IF(O209="","",IF(ISNONTEXT(O209),VALUE(P209),O209))</f>
        <v/>
      </c>
      <c r="R209" s="5" t="str">
        <f aca="false">IF(O209="","",IF(ISNONTEXT(O209),Q209,O209))</f>
        <v/>
      </c>
      <c r="S209" s="23" t="str">
        <f aca="false">IF(O209="","",IF(ISNONTEXT(R209),$AM$2/(R209*24),R209))</f>
        <v/>
      </c>
      <c r="T209" s="24" t="str">
        <f aca="false">IF(R209="","",IF(ISNONTEXT(R209),RANK(R209,R$2:R$9999,1),R209))</f>
        <v/>
      </c>
      <c r="U209" s="21" t="str">
        <f aca="false">IF(OR(F209="",G209=""),"",IF(ISNONTEXT(F209),IF(ISNONTEXT(G209),G209-F209,G209),F209))</f>
        <v/>
      </c>
      <c r="V209" s="22" t="str">
        <f aca="false">IF(U209="","",TEXT(U209,"[h]:m"))</f>
        <v/>
      </c>
      <c r="W209" s="22" t="str">
        <f aca="false">IF(U209="","",IF(ISNONTEXT(U209),VALUE(V209),U209))</f>
        <v/>
      </c>
      <c r="X209" s="5" t="str">
        <f aca="false">IF(U209="","",IF(ISNONTEXT(U209),W209,U209))</f>
        <v/>
      </c>
      <c r="Y209" s="23" t="str">
        <f aca="false">IF(U209="","",IF(ISNONTEXT(X209),$AM$2/(X209*24),X209))</f>
        <v/>
      </c>
      <c r="Z209" s="24" t="str">
        <f aca="false">IF(X209="","",IF(ISNONTEXT(X209),RANK(X209,X$2:X$9999,1),X209))</f>
        <v/>
      </c>
      <c r="AA209" s="21" t="str">
        <f aca="false">IF(OR(G209="",H209=""),"",IF(ISNONTEXT(G209),IF(ISNONTEXT(H209),H209-G209,H209),G209))</f>
        <v/>
      </c>
      <c r="AB209" s="22" t="str">
        <f aca="false">IF(AA209="","",TEXT(AA209,"[h]:m"))</f>
        <v/>
      </c>
      <c r="AC209" s="22" t="str">
        <f aca="false">IF(AA209="","",IF(ISNONTEXT(AA209),VALUE(AB209),AA209))</f>
        <v/>
      </c>
      <c r="AD209" s="5" t="str">
        <f aca="false">IF(AA209="","",IF(ISNONTEXT(AA209),AC209,AA209))</f>
        <v/>
      </c>
      <c r="AE209" s="23" t="str">
        <f aca="false">IF(AA209="","",IF(ISNONTEXT(AD209),$AM$2/(入力者用!AD209*24),AD209))</f>
        <v/>
      </c>
      <c r="AF209" s="24" t="str">
        <f aca="false">IF(AD209="","",IF(ISNONTEXT(AD209),RANK(AD209,AD$2:AD$9999,1),AD209))</f>
        <v/>
      </c>
      <c r="AG209" s="5" t="str">
        <f aca="false">IF(OR(L209="",R209="",X209="",AD209=""),"",IF(AND(ISNONTEXT(L209),ISNONTEXT(R209),ISNONTEXT(X209),ISNONTEXT(AD209)),L209+R209+X209+AD209,"No record"))</f>
        <v/>
      </c>
      <c r="AH209" s="23" t="str">
        <f aca="false">IF(OR(L209="",R209="",X209="",AD209=""),"",IF(AND(ISNONTEXT(L209),ISNONTEXT(R209),ISNONTEXT(X209),ISNONTEXT(AD209)),$AM$6/(AG209*24),"No record"))</f>
        <v/>
      </c>
      <c r="AI209" s="1" t="str">
        <f aca="false">IF(AG209="","",IF(ISNONTEXT(AG209),RANK(AG209,$AG$2:$AG$1000,1),"no rank"))</f>
        <v/>
      </c>
    </row>
    <row r="210" customFormat="false" ht="13.5" hidden="false" customHeight="false" outlineLevel="0" collapsed="false">
      <c r="A210" s="1" t="n">
        <v>209</v>
      </c>
      <c r="I210" s="21" t="str">
        <f aca="false">IF(OR(D210="",E210=""),"",IF(ISNONTEXT(D210),IF(ISNONTEXT(E210),E210-D210,E210),D210))</f>
        <v/>
      </c>
      <c r="J210" s="22" t="str">
        <f aca="false">IF(I210="","",TEXT(I210,"[h]:m"))</f>
        <v/>
      </c>
      <c r="K210" s="22" t="str">
        <f aca="false">IF(I210="","",IF(ISNONTEXT(I210),VALUE(J210),I210))</f>
        <v/>
      </c>
      <c r="L210" s="5" t="str">
        <f aca="false">IF(I210="","",IF(ISNONTEXT(I210),K210,I210))</f>
        <v/>
      </c>
      <c r="M210" s="23" t="str">
        <f aca="false">IF(I210="","",IF(ISNONTEXT(L210),$AM$2/(入力者用!L210*24),L210))</f>
        <v/>
      </c>
      <c r="N210" s="24" t="str">
        <f aca="false">IF(L210="","",IF(ISNONTEXT(L210),RANK(L210,L$2:L$9999,1),L210))</f>
        <v/>
      </c>
      <c r="O210" s="21" t="str">
        <f aca="false">IF(OR(E210="",F210=""),"",IF(ISNONTEXT(E210),IF(ISNONTEXT(F210),F210-E210,F210),E210))</f>
        <v/>
      </c>
      <c r="P210" s="22" t="str">
        <f aca="false">IF(O210="","",TEXT(O210,"[h]:m"))</f>
        <v/>
      </c>
      <c r="Q210" s="22" t="str">
        <f aca="false">IF(O210="","",IF(ISNONTEXT(O210),VALUE(P210),O210))</f>
        <v/>
      </c>
      <c r="R210" s="5" t="str">
        <f aca="false">IF(O210="","",IF(ISNONTEXT(O210),Q210,O210))</f>
        <v/>
      </c>
      <c r="S210" s="23" t="str">
        <f aca="false">IF(O210="","",IF(ISNONTEXT(R210),$AM$2/(R210*24),R210))</f>
        <v/>
      </c>
      <c r="T210" s="24" t="str">
        <f aca="false">IF(R210="","",IF(ISNONTEXT(R210),RANK(R210,R$2:R$9999,1),R210))</f>
        <v/>
      </c>
      <c r="U210" s="21" t="str">
        <f aca="false">IF(OR(F210="",G210=""),"",IF(ISNONTEXT(F210),IF(ISNONTEXT(G210),G210-F210,G210),F210))</f>
        <v/>
      </c>
      <c r="V210" s="22" t="str">
        <f aca="false">IF(U210="","",TEXT(U210,"[h]:m"))</f>
        <v/>
      </c>
      <c r="W210" s="22" t="str">
        <f aca="false">IF(U210="","",IF(ISNONTEXT(U210),VALUE(V210),U210))</f>
        <v/>
      </c>
      <c r="X210" s="5" t="str">
        <f aca="false">IF(U210="","",IF(ISNONTEXT(U210),W210,U210))</f>
        <v/>
      </c>
      <c r="Y210" s="23" t="str">
        <f aca="false">IF(U210="","",IF(ISNONTEXT(X210),$AM$2/(X210*24),X210))</f>
        <v/>
      </c>
      <c r="Z210" s="24" t="str">
        <f aca="false">IF(X210="","",IF(ISNONTEXT(X210),RANK(X210,X$2:X$9999,1),X210))</f>
        <v/>
      </c>
      <c r="AA210" s="21" t="str">
        <f aca="false">IF(OR(G210="",H210=""),"",IF(ISNONTEXT(G210),IF(ISNONTEXT(H210),H210-G210,H210),G210))</f>
        <v/>
      </c>
      <c r="AB210" s="22" t="str">
        <f aca="false">IF(AA210="","",TEXT(AA210,"[h]:m"))</f>
        <v/>
      </c>
      <c r="AC210" s="22" t="str">
        <f aca="false">IF(AA210="","",IF(ISNONTEXT(AA210),VALUE(AB210),AA210))</f>
        <v/>
      </c>
      <c r="AD210" s="5" t="str">
        <f aca="false">IF(AA210="","",IF(ISNONTEXT(AA210),AC210,AA210))</f>
        <v/>
      </c>
      <c r="AE210" s="23" t="str">
        <f aca="false">IF(AA210="","",IF(ISNONTEXT(AD210),$AM$2/(入力者用!AD210*24),AD210))</f>
        <v/>
      </c>
      <c r="AF210" s="24" t="str">
        <f aca="false">IF(AD210="","",IF(ISNONTEXT(AD210),RANK(AD210,AD$2:AD$9999,1),AD210))</f>
        <v/>
      </c>
      <c r="AG210" s="5" t="str">
        <f aca="false">IF(OR(L210="",R210="",X210="",AD210=""),"",IF(AND(ISNONTEXT(L210),ISNONTEXT(R210),ISNONTEXT(X210),ISNONTEXT(AD210)),L210+R210+X210+AD210,"No record"))</f>
        <v/>
      </c>
      <c r="AH210" s="23" t="str">
        <f aca="false">IF(OR(L210="",R210="",X210="",AD210=""),"",IF(AND(ISNONTEXT(L210),ISNONTEXT(R210),ISNONTEXT(X210),ISNONTEXT(AD210)),$AM$6/(AG210*24),"No record"))</f>
        <v/>
      </c>
      <c r="AI210" s="1" t="str">
        <f aca="false">IF(AG210="","",IF(ISNONTEXT(AG210),RANK(AG210,$AG$2:$AG$1000,1),"no rank"))</f>
        <v/>
      </c>
    </row>
    <row r="211" customFormat="false" ht="13.5" hidden="false" customHeight="false" outlineLevel="0" collapsed="false">
      <c r="A211" s="1" t="n">
        <v>210</v>
      </c>
      <c r="I211" s="21" t="str">
        <f aca="false">IF(OR(D211="",E211=""),"",IF(ISNONTEXT(D211),IF(ISNONTEXT(E211),E211-D211,E211),D211))</f>
        <v/>
      </c>
      <c r="J211" s="22" t="str">
        <f aca="false">IF(I211="","",TEXT(I211,"[h]:m"))</f>
        <v/>
      </c>
      <c r="K211" s="22" t="str">
        <f aca="false">IF(I211="","",IF(ISNONTEXT(I211),VALUE(J211),I211))</f>
        <v/>
      </c>
      <c r="L211" s="5" t="str">
        <f aca="false">IF(I211="","",IF(ISNONTEXT(I211),K211,I211))</f>
        <v/>
      </c>
      <c r="M211" s="23" t="str">
        <f aca="false">IF(I211="","",IF(ISNONTEXT(L211),$AM$2/(入力者用!L211*24),L211))</f>
        <v/>
      </c>
      <c r="N211" s="24" t="str">
        <f aca="false">IF(L211="","",IF(ISNONTEXT(L211),RANK(L211,L$2:L$9999,1),L211))</f>
        <v/>
      </c>
      <c r="O211" s="21" t="str">
        <f aca="false">IF(OR(E211="",F211=""),"",IF(ISNONTEXT(E211),IF(ISNONTEXT(F211),F211-E211,F211),E211))</f>
        <v/>
      </c>
      <c r="P211" s="22" t="str">
        <f aca="false">IF(O211="","",TEXT(O211,"[h]:m"))</f>
        <v/>
      </c>
      <c r="Q211" s="22" t="str">
        <f aca="false">IF(O211="","",IF(ISNONTEXT(O211),VALUE(P211),O211))</f>
        <v/>
      </c>
      <c r="R211" s="5" t="str">
        <f aca="false">IF(O211="","",IF(ISNONTEXT(O211),Q211,O211))</f>
        <v/>
      </c>
      <c r="S211" s="23" t="str">
        <f aca="false">IF(O211="","",IF(ISNONTEXT(R211),$AM$2/(R211*24),R211))</f>
        <v/>
      </c>
      <c r="T211" s="24" t="str">
        <f aca="false">IF(R211="","",IF(ISNONTEXT(R211),RANK(R211,R$2:R$9999,1),R211))</f>
        <v/>
      </c>
      <c r="U211" s="21" t="str">
        <f aca="false">IF(OR(F211="",G211=""),"",IF(ISNONTEXT(F211),IF(ISNONTEXT(G211),G211-F211,G211),F211))</f>
        <v/>
      </c>
      <c r="V211" s="22" t="str">
        <f aca="false">IF(U211="","",TEXT(U211,"[h]:m"))</f>
        <v/>
      </c>
      <c r="W211" s="22" t="str">
        <f aca="false">IF(U211="","",IF(ISNONTEXT(U211),VALUE(V211),U211))</f>
        <v/>
      </c>
      <c r="X211" s="5" t="str">
        <f aca="false">IF(U211="","",IF(ISNONTEXT(U211),W211,U211))</f>
        <v/>
      </c>
      <c r="Y211" s="23" t="str">
        <f aca="false">IF(U211="","",IF(ISNONTEXT(X211),$AM$2/(X211*24),X211))</f>
        <v/>
      </c>
      <c r="Z211" s="24" t="str">
        <f aca="false">IF(X211="","",IF(ISNONTEXT(X211),RANK(X211,X$2:X$9999,1),X211))</f>
        <v/>
      </c>
      <c r="AA211" s="21" t="str">
        <f aca="false">IF(OR(G211="",H211=""),"",IF(ISNONTEXT(G211),IF(ISNONTEXT(H211),H211-G211,H211),G211))</f>
        <v/>
      </c>
      <c r="AB211" s="22" t="str">
        <f aca="false">IF(AA211="","",TEXT(AA211,"[h]:m"))</f>
        <v/>
      </c>
      <c r="AC211" s="22" t="str">
        <f aca="false">IF(AA211="","",IF(ISNONTEXT(AA211),VALUE(AB211),AA211))</f>
        <v/>
      </c>
      <c r="AD211" s="5" t="str">
        <f aca="false">IF(AA211="","",IF(ISNONTEXT(AA211),AC211,AA211))</f>
        <v/>
      </c>
      <c r="AE211" s="23" t="str">
        <f aca="false">IF(AA211="","",IF(ISNONTEXT(AD211),$AM$2/(入力者用!AD211*24),AD211))</f>
        <v/>
      </c>
      <c r="AF211" s="24" t="str">
        <f aca="false">IF(AD211="","",IF(ISNONTEXT(AD211),RANK(AD211,AD$2:AD$9999,1),AD211))</f>
        <v/>
      </c>
      <c r="AG211" s="5" t="str">
        <f aca="false">IF(OR(L211="",R211="",X211="",AD211=""),"",IF(AND(ISNONTEXT(L211),ISNONTEXT(R211),ISNONTEXT(X211),ISNONTEXT(AD211)),L211+R211+X211+AD211,"No record"))</f>
        <v/>
      </c>
      <c r="AH211" s="23" t="str">
        <f aca="false">IF(OR(L211="",R211="",X211="",AD211=""),"",IF(AND(ISNONTEXT(L211),ISNONTEXT(R211),ISNONTEXT(X211),ISNONTEXT(AD211)),$AM$6/(AG211*24),"No record"))</f>
        <v/>
      </c>
      <c r="AI211" s="1" t="str">
        <f aca="false">IF(AG211="","",IF(ISNONTEXT(AG211),RANK(AG211,$AG$2:$AG$1000,1),"no rank"))</f>
        <v/>
      </c>
    </row>
    <row r="212" customFormat="false" ht="13.5" hidden="false" customHeight="false" outlineLevel="0" collapsed="false">
      <c r="A212" s="1" t="n">
        <v>211</v>
      </c>
      <c r="I212" s="21" t="str">
        <f aca="false">IF(OR(D212="",E212=""),"",IF(ISNONTEXT(D212),IF(ISNONTEXT(E212),E212-D212,E212),D212))</f>
        <v/>
      </c>
      <c r="J212" s="22" t="str">
        <f aca="false">IF(I212="","",TEXT(I212,"[h]:m"))</f>
        <v/>
      </c>
      <c r="K212" s="22" t="str">
        <f aca="false">IF(I212="","",IF(ISNONTEXT(I212),VALUE(J212),I212))</f>
        <v/>
      </c>
      <c r="L212" s="5" t="str">
        <f aca="false">IF(I212="","",IF(ISNONTEXT(I212),K212,I212))</f>
        <v/>
      </c>
      <c r="M212" s="23" t="str">
        <f aca="false">IF(I212="","",IF(ISNONTEXT(L212),$AM$2/(入力者用!L212*24),L212))</f>
        <v/>
      </c>
      <c r="N212" s="24" t="str">
        <f aca="false">IF(L212="","",IF(ISNONTEXT(L212),RANK(L212,L$2:L$9999,1),L212))</f>
        <v/>
      </c>
      <c r="O212" s="21" t="str">
        <f aca="false">IF(OR(E212="",F212=""),"",IF(ISNONTEXT(E212),IF(ISNONTEXT(F212),F212-E212,F212),E212))</f>
        <v/>
      </c>
      <c r="P212" s="22" t="str">
        <f aca="false">IF(O212="","",TEXT(O212,"[h]:m"))</f>
        <v/>
      </c>
      <c r="Q212" s="22" t="str">
        <f aca="false">IF(O212="","",IF(ISNONTEXT(O212),VALUE(P212),O212))</f>
        <v/>
      </c>
      <c r="R212" s="5" t="str">
        <f aca="false">IF(O212="","",IF(ISNONTEXT(O212),Q212,O212))</f>
        <v/>
      </c>
      <c r="S212" s="23" t="str">
        <f aca="false">IF(O212="","",IF(ISNONTEXT(R212),$AM$2/(R212*24),R212))</f>
        <v/>
      </c>
      <c r="T212" s="24" t="str">
        <f aca="false">IF(R212="","",IF(ISNONTEXT(R212),RANK(R212,R$2:R$9999,1),R212))</f>
        <v/>
      </c>
      <c r="U212" s="21" t="str">
        <f aca="false">IF(OR(F212="",G212=""),"",IF(ISNONTEXT(F212),IF(ISNONTEXT(G212),G212-F212,G212),F212))</f>
        <v/>
      </c>
      <c r="V212" s="22" t="str">
        <f aca="false">IF(U212="","",TEXT(U212,"[h]:m"))</f>
        <v/>
      </c>
      <c r="W212" s="22" t="str">
        <f aca="false">IF(U212="","",IF(ISNONTEXT(U212),VALUE(V212),U212))</f>
        <v/>
      </c>
      <c r="X212" s="5" t="str">
        <f aca="false">IF(U212="","",IF(ISNONTEXT(U212),W212,U212))</f>
        <v/>
      </c>
      <c r="Y212" s="23" t="str">
        <f aca="false">IF(U212="","",IF(ISNONTEXT(X212),$AM$2/(X212*24),X212))</f>
        <v/>
      </c>
      <c r="Z212" s="24" t="str">
        <f aca="false">IF(X212="","",IF(ISNONTEXT(X212),RANK(X212,X$2:X$9999,1),X212))</f>
        <v/>
      </c>
      <c r="AA212" s="21" t="str">
        <f aca="false">IF(OR(G212="",H212=""),"",IF(ISNONTEXT(G212),IF(ISNONTEXT(H212),H212-G212,H212),G212))</f>
        <v/>
      </c>
      <c r="AB212" s="22" t="str">
        <f aca="false">IF(AA212="","",TEXT(AA212,"[h]:m"))</f>
        <v/>
      </c>
      <c r="AC212" s="22" t="str">
        <f aca="false">IF(AA212="","",IF(ISNONTEXT(AA212),VALUE(AB212),AA212))</f>
        <v/>
      </c>
      <c r="AD212" s="5" t="str">
        <f aca="false">IF(AA212="","",IF(ISNONTEXT(AA212),AC212,AA212))</f>
        <v/>
      </c>
      <c r="AE212" s="23" t="str">
        <f aca="false">IF(AA212="","",IF(ISNONTEXT(AD212),$AM$2/(入力者用!AD212*24),AD212))</f>
        <v/>
      </c>
      <c r="AF212" s="24" t="str">
        <f aca="false">IF(AD212="","",IF(ISNONTEXT(AD212),RANK(AD212,AD$2:AD$9999,1),AD212))</f>
        <v/>
      </c>
      <c r="AG212" s="5" t="str">
        <f aca="false">IF(OR(L212="",R212="",X212="",AD212=""),"",IF(AND(ISNONTEXT(L212),ISNONTEXT(R212),ISNONTEXT(X212),ISNONTEXT(AD212)),L212+R212+X212+AD212,"No record"))</f>
        <v/>
      </c>
      <c r="AH212" s="23" t="str">
        <f aca="false">IF(OR(L212="",R212="",X212="",AD212=""),"",IF(AND(ISNONTEXT(L212),ISNONTEXT(R212),ISNONTEXT(X212),ISNONTEXT(AD212)),$AM$6/(AG212*24),"No record"))</f>
        <v/>
      </c>
      <c r="AI212" s="1" t="str">
        <f aca="false">IF(AG212="","",IF(ISNONTEXT(AG212),RANK(AG212,$AG$2:$AG$1000,1),"no rank"))</f>
        <v/>
      </c>
    </row>
    <row r="213" customFormat="false" ht="13.5" hidden="false" customHeight="false" outlineLevel="0" collapsed="false">
      <c r="A213" s="1" t="n">
        <v>212</v>
      </c>
      <c r="I213" s="21" t="str">
        <f aca="false">IF(OR(D213="",E213=""),"",IF(ISNONTEXT(D213),IF(ISNONTEXT(E213),E213-D213,E213),D213))</f>
        <v/>
      </c>
      <c r="J213" s="22" t="str">
        <f aca="false">IF(I213="","",TEXT(I213,"[h]:m"))</f>
        <v/>
      </c>
      <c r="K213" s="22" t="str">
        <f aca="false">IF(I213="","",IF(ISNONTEXT(I213),VALUE(J213),I213))</f>
        <v/>
      </c>
      <c r="L213" s="5" t="str">
        <f aca="false">IF(I213="","",IF(ISNONTEXT(I213),K213,I213))</f>
        <v/>
      </c>
      <c r="M213" s="23" t="str">
        <f aca="false">IF(I213="","",IF(ISNONTEXT(L213),$AM$2/(入力者用!L213*24),L213))</f>
        <v/>
      </c>
      <c r="N213" s="24" t="str">
        <f aca="false">IF(L213="","",IF(ISNONTEXT(L213),RANK(L213,L$2:L$9999,1),L213))</f>
        <v/>
      </c>
      <c r="O213" s="21" t="str">
        <f aca="false">IF(OR(E213="",F213=""),"",IF(ISNONTEXT(E213),IF(ISNONTEXT(F213),F213-E213,F213),E213))</f>
        <v/>
      </c>
      <c r="P213" s="22" t="str">
        <f aca="false">IF(O213="","",TEXT(O213,"[h]:m"))</f>
        <v/>
      </c>
      <c r="Q213" s="22" t="str">
        <f aca="false">IF(O213="","",IF(ISNONTEXT(O213),VALUE(P213),O213))</f>
        <v/>
      </c>
      <c r="R213" s="5" t="str">
        <f aca="false">IF(O213="","",IF(ISNONTEXT(O213),Q213,O213))</f>
        <v/>
      </c>
      <c r="S213" s="23" t="str">
        <f aca="false">IF(O213="","",IF(ISNONTEXT(R213),$AM$2/(R213*24),R213))</f>
        <v/>
      </c>
      <c r="T213" s="24" t="str">
        <f aca="false">IF(R213="","",IF(ISNONTEXT(R213),RANK(R213,R$2:R$9999,1),R213))</f>
        <v/>
      </c>
      <c r="U213" s="21" t="str">
        <f aca="false">IF(OR(F213="",G213=""),"",IF(ISNONTEXT(F213),IF(ISNONTEXT(G213),G213-F213,G213),F213))</f>
        <v/>
      </c>
      <c r="V213" s="22" t="str">
        <f aca="false">IF(U213="","",TEXT(U213,"[h]:m"))</f>
        <v/>
      </c>
      <c r="W213" s="22" t="str">
        <f aca="false">IF(U213="","",IF(ISNONTEXT(U213),VALUE(V213),U213))</f>
        <v/>
      </c>
      <c r="X213" s="5" t="str">
        <f aca="false">IF(U213="","",IF(ISNONTEXT(U213),W213,U213))</f>
        <v/>
      </c>
      <c r="Y213" s="23" t="str">
        <f aca="false">IF(U213="","",IF(ISNONTEXT(X213),$AM$2/(X213*24),X213))</f>
        <v/>
      </c>
      <c r="Z213" s="24" t="str">
        <f aca="false">IF(X213="","",IF(ISNONTEXT(X213),RANK(X213,X$2:X$9999,1),X213))</f>
        <v/>
      </c>
      <c r="AA213" s="21" t="str">
        <f aca="false">IF(OR(G213="",H213=""),"",IF(ISNONTEXT(G213),IF(ISNONTEXT(H213),H213-G213,H213),G213))</f>
        <v/>
      </c>
      <c r="AB213" s="22" t="str">
        <f aca="false">IF(AA213="","",TEXT(AA213,"[h]:m"))</f>
        <v/>
      </c>
      <c r="AC213" s="22" t="str">
        <f aca="false">IF(AA213="","",IF(ISNONTEXT(AA213),VALUE(AB213),AA213))</f>
        <v/>
      </c>
      <c r="AD213" s="5" t="str">
        <f aca="false">IF(AA213="","",IF(ISNONTEXT(AA213),AC213,AA213))</f>
        <v/>
      </c>
      <c r="AE213" s="23" t="str">
        <f aca="false">IF(AA213="","",IF(ISNONTEXT(AD213),$AM$2/(入力者用!AD213*24),AD213))</f>
        <v/>
      </c>
      <c r="AF213" s="24" t="str">
        <f aca="false">IF(AD213="","",IF(ISNONTEXT(AD213),RANK(AD213,AD$2:AD$9999,1),AD213))</f>
        <v/>
      </c>
      <c r="AG213" s="5" t="str">
        <f aca="false">IF(OR(L213="",R213="",X213="",AD213=""),"",IF(AND(ISNONTEXT(L213),ISNONTEXT(R213),ISNONTEXT(X213),ISNONTEXT(AD213)),L213+R213+X213+AD213,"No record"))</f>
        <v/>
      </c>
      <c r="AH213" s="23" t="str">
        <f aca="false">IF(OR(L213="",R213="",X213="",AD213=""),"",IF(AND(ISNONTEXT(L213),ISNONTEXT(R213),ISNONTEXT(X213),ISNONTEXT(AD213)),$AM$6/(AG213*24),"No record"))</f>
        <v/>
      </c>
      <c r="AI213" s="1" t="str">
        <f aca="false">IF(AG213="","",IF(ISNONTEXT(AG213),RANK(AG213,$AG$2:$AG$1000,1),"no rank"))</f>
        <v/>
      </c>
    </row>
    <row r="214" customFormat="false" ht="13.5" hidden="false" customHeight="false" outlineLevel="0" collapsed="false">
      <c r="A214" s="1" t="n">
        <v>213</v>
      </c>
      <c r="I214" s="21" t="str">
        <f aca="false">IF(OR(D214="",E214=""),"",IF(ISNONTEXT(D214),IF(ISNONTEXT(E214),E214-D214,E214),D214))</f>
        <v/>
      </c>
      <c r="J214" s="22" t="str">
        <f aca="false">IF(I214="","",TEXT(I214,"[h]:m"))</f>
        <v/>
      </c>
      <c r="K214" s="22" t="str">
        <f aca="false">IF(I214="","",IF(ISNONTEXT(I214),VALUE(J214),I214))</f>
        <v/>
      </c>
      <c r="L214" s="5" t="str">
        <f aca="false">IF(I214="","",IF(ISNONTEXT(I214),K214,I214))</f>
        <v/>
      </c>
      <c r="M214" s="23" t="str">
        <f aca="false">IF(I214="","",IF(ISNONTEXT(L214),$AM$2/(入力者用!L214*24),L214))</f>
        <v/>
      </c>
      <c r="N214" s="24" t="str">
        <f aca="false">IF(L214="","",IF(ISNONTEXT(L214),RANK(L214,L$2:L$9999,1),L214))</f>
        <v/>
      </c>
      <c r="O214" s="21" t="str">
        <f aca="false">IF(OR(E214="",F214=""),"",IF(ISNONTEXT(E214),IF(ISNONTEXT(F214),F214-E214,F214),E214))</f>
        <v/>
      </c>
      <c r="P214" s="22" t="str">
        <f aca="false">IF(O214="","",TEXT(O214,"[h]:m"))</f>
        <v/>
      </c>
      <c r="Q214" s="22" t="str">
        <f aca="false">IF(O214="","",IF(ISNONTEXT(O214),VALUE(P214),O214))</f>
        <v/>
      </c>
      <c r="R214" s="5" t="str">
        <f aca="false">IF(O214="","",IF(ISNONTEXT(O214),Q214,O214))</f>
        <v/>
      </c>
      <c r="S214" s="23" t="str">
        <f aca="false">IF(O214="","",IF(ISNONTEXT(R214),$AM$2/(R214*24),R214))</f>
        <v/>
      </c>
      <c r="T214" s="24" t="str">
        <f aca="false">IF(R214="","",IF(ISNONTEXT(R214),RANK(R214,R$2:R$9999,1),R214))</f>
        <v/>
      </c>
      <c r="U214" s="21" t="str">
        <f aca="false">IF(OR(F214="",G214=""),"",IF(ISNONTEXT(F214),IF(ISNONTEXT(G214),G214-F214,G214),F214))</f>
        <v/>
      </c>
      <c r="V214" s="22" t="str">
        <f aca="false">IF(U214="","",TEXT(U214,"[h]:m"))</f>
        <v/>
      </c>
      <c r="W214" s="22" t="str">
        <f aca="false">IF(U214="","",IF(ISNONTEXT(U214),VALUE(V214),U214))</f>
        <v/>
      </c>
      <c r="X214" s="5" t="str">
        <f aca="false">IF(U214="","",IF(ISNONTEXT(U214),W214,U214))</f>
        <v/>
      </c>
      <c r="Y214" s="23" t="str">
        <f aca="false">IF(U214="","",IF(ISNONTEXT(X214),$AM$2/(X214*24),X214))</f>
        <v/>
      </c>
      <c r="Z214" s="24" t="str">
        <f aca="false">IF(X214="","",IF(ISNONTEXT(X214),RANK(X214,X$2:X$9999,1),X214))</f>
        <v/>
      </c>
      <c r="AA214" s="21" t="str">
        <f aca="false">IF(OR(G214="",H214=""),"",IF(ISNONTEXT(G214),IF(ISNONTEXT(H214),H214-G214,H214),G214))</f>
        <v/>
      </c>
      <c r="AB214" s="22" t="str">
        <f aca="false">IF(AA214="","",TEXT(AA214,"[h]:m"))</f>
        <v/>
      </c>
      <c r="AC214" s="22" t="str">
        <f aca="false">IF(AA214="","",IF(ISNONTEXT(AA214),VALUE(AB214),AA214))</f>
        <v/>
      </c>
      <c r="AD214" s="5" t="str">
        <f aca="false">IF(AA214="","",IF(ISNONTEXT(AA214),AC214,AA214))</f>
        <v/>
      </c>
      <c r="AE214" s="23" t="str">
        <f aca="false">IF(AA214="","",IF(ISNONTEXT(AD214),$AM$2/(入力者用!AD214*24),AD214))</f>
        <v/>
      </c>
      <c r="AF214" s="24" t="str">
        <f aca="false">IF(AD214="","",IF(ISNONTEXT(AD214),RANK(AD214,AD$2:AD$9999,1),AD214))</f>
        <v/>
      </c>
      <c r="AG214" s="5" t="str">
        <f aca="false">IF(OR(L214="",R214="",X214="",AD214=""),"",IF(AND(ISNONTEXT(L214),ISNONTEXT(R214),ISNONTEXT(X214),ISNONTEXT(AD214)),L214+R214+X214+AD214,"No record"))</f>
        <v/>
      </c>
      <c r="AH214" s="23" t="str">
        <f aca="false">IF(OR(L214="",R214="",X214="",AD214=""),"",IF(AND(ISNONTEXT(L214),ISNONTEXT(R214),ISNONTEXT(X214),ISNONTEXT(AD214)),$AM$6/(AG214*24),"No record"))</f>
        <v/>
      </c>
      <c r="AI214" s="1" t="str">
        <f aca="false">IF(AG214="","",IF(ISNONTEXT(AG214),RANK(AG214,$AG$2:$AG$1000,1),"no rank"))</f>
        <v/>
      </c>
    </row>
    <row r="215" customFormat="false" ht="13.5" hidden="false" customHeight="false" outlineLevel="0" collapsed="false">
      <c r="A215" s="1" t="n">
        <v>214</v>
      </c>
      <c r="I215" s="21" t="str">
        <f aca="false">IF(OR(D215="",E215=""),"",IF(ISNONTEXT(D215),IF(ISNONTEXT(E215),E215-D215,E215),D215))</f>
        <v/>
      </c>
      <c r="J215" s="22" t="str">
        <f aca="false">IF(I215="","",TEXT(I215,"[h]:m"))</f>
        <v/>
      </c>
      <c r="K215" s="22" t="str">
        <f aca="false">IF(I215="","",IF(ISNONTEXT(I215),VALUE(J215),I215))</f>
        <v/>
      </c>
      <c r="L215" s="5" t="str">
        <f aca="false">IF(I215="","",IF(ISNONTEXT(I215),K215,I215))</f>
        <v/>
      </c>
      <c r="M215" s="23" t="str">
        <f aca="false">IF(I215="","",IF(ISNONTEXT(L215),$AM$2/(入力者用!L215*24),L215))</f>
        <v/>
      </c>
      <c r="N215" s="24" t="str">
        <f aca="false">IF(L215="","",IF(ISNONTEXT(L215),RANK(L215,L$2:L$9999,1),L215))</f>
        <v/>
      </c>
      <c r="O215" s="21" t="str">
        <f aca="false">IF(OR(E215="",F215=""),"",IF(ISNONTEXT(E215),IF(ISNONTEXT(F215),F215-E215,F215),E215))</f>
        <v/>
      </c>
      <c r="P215" s="22" t="str">
        <f aca="false">IF(O215="","",TEXT(O215,"[h]:m"))</f>
        <v/>
      </c>
      <c r="Q215" s="22" t="str">
        <f aca="false">IF(O215="","",IF(ISNONTEXT(O215),VALUE(P215),O215))</f>
        <v/>
      </c>
      <c r="R215" s="5" t="str">
        <f aca="false">IF(O215="","",IF(ISNONTEXT(O215),Q215,O215))</f>
        <v/>
      </c>
      <c r="S215" s="23" t="str">
        <f aca="false">IF(O215="","",IF(ISNONTEXT(R215),$AM$2/(R215*24),R215))</f>
        <v/>
      </c>
      <c r="T215" s="24" t="str">
        <f aca="false">IF(R215="","",IF(ISNONTEXT(R215),RANK(R215,R$2:R$9999,1),R215))</f>
        <v/>
      </c>
      <c r="U215" s="21" t="str">
        <f aca="false">IF(OR(F215="",G215=""),"",IF(ISNONTEXT(F215),IF(ISNONTEXT(G215),G215-F215,G215),F215))</f>
        <v/>
      </c>
      <c r="V215" s="22" t="str">
        <f aca="false">IF(U215="","",TEXT(U215,"[h]:m"))</f>
        <v/>
      </c>
      <c r="W215" s="22" t="str">
        <f aca="false">IF(U215="","",IF(ISNONTEXT(U215),VALUE(V215),U215))</f>
        <v/>
      </c>
      <c r="X215" s="5" t="str">
        <f aca="false">IF(U215="","",IF(ISNONTEXT(U215),W215,U215))</f>
        <v/>
      </c>
      <c r="Y215" s="23" t="str">
        <f aca="false">IF(U215="","",IF(ISNONTEXT(X215),$AM$2/(X215*24),X215))</f>
        <v/>
      </c>
      <c r="Z215" s="24" t="str">
        <f aca="false">IF(X215="","",IF(ISNONTEXT(X215),RANK(X215,X$2:X$9999,1),X215))</f>
        <v/>
      </c>
      <c r="AA215" s="21" t="str">
        <f aca="false">IF(OR(G215="",H215=""),"",IF(ISNONTEXT(G215),IF(ISNONTEXT(H215),H215-G215,H215),G215))</f>
        <v/>
      </c>
      <c r="AB215" s="22" t="str">
        <f aca="false">IF(AA215="","",TEXT(AA215,"[h]:m"))</f>
        <v/>
      </c>
      <c r="AC215" s="22" t="str">
        <f aca="false">IF(AA215="","",IF(ISNONTEXT(AA215),VALUE(AB215),AA215))</f>
        <v/>
      </c>
      <c r="AD215" s="5" t="str">
        <f aca="false">IF(AA215="","",IF(ISNONTEXT(AA215),AC215,AA215))</f>
        <v/>
      </c>
      <c r="AE215" s="23" t="str">
        <f aca="false">IF(AA215="","",IF(ISNONTEXT(AD215),$AM$2/(入力者用!AD215*24),AD215))</f>
        <v/>
      </c>
      <c r="AF215" s="24" t="str">
        <f aca="false">IF(AD215="","",IF(ISNONTEXT(AD215),RANK(AD215,AD$2:AD$9999,1),AD215))</f>
        <v/>
      </c>
      <c r="AG215" s="5" t="str">
        <f aca="false">IF(OR(L215="",R215="",X215="",AD215=""),"",IF(AND(ISNONTEXT(L215),ISNONTEXT(R215),ISNONTEXT(X215),ISNONTEXT(AD215)),L215+R215+X215+AD215,"No record"))</f>
        <v/>
      </c>
      <c r="AH215" s="23" t="str">
        <f aca="false">IF(OR(L215="",R215="",X215="",AD215=""),"",IF(AND(ISNONTEXT(L215),ISNONTEXT(R215),ISNONTEXT(X215),ISNONTEXT(AD215)),$AM$6/(AG215*24),"No record"))</f>
        <v/>
      </c>
      <c r="AI215" s="1" t="str">
        <f aca="false">IF(AG215="","",IF(ISNONTEXT(AG215),RANK(AG215,$AG$2:$AG$1000,1),"no rank"))</f>
        <v/>
      </c>
    </row>
    <row r="216" customFormat="false" ht="13.5" hidden="false" customHeight="false" outlineLevel="0" collapsed="false">
      <c r="A216" s="1" t="n">
        <v>215</v>
      </c>
      <c r="I216" s="21" t="str">
        <f aca="false">IF(OR(D216="",E216=""),"",IF(ISNONTEXT(D216),IF(ISNONTEXT(E216),E216-D216,E216),D216))</f>
        <v/>
      </c>
      <c r="J216" s="22" t="str">
        <f aca="false">IF(I216="","",TEXT(I216,"[h]:m"))</f>
        <v/>
      </c>
      <c r="K216" s="22" t="str">
        <f aca="false">IF(I216="","",IF(ISNONTEXT(I216),VALUE(J216),I216))</f>
        <v/>
      </c>
      <c r="L216" s="5" t="str">
        <f aca="false">IF(I216="","",IF(ISNONTEXT(I216),K216,I216))</f>
        <v/>
      </c>
      <c r="M216" s="23" t="str">
        <f aca="false">IF(I216="","",IF(ISNONTEXT(L216),$AM$2/(入力者用!L216*24),L216))</f>
        <v/>
      </c>
      <c r="N216" s="24" t="str">
        <f aca="false">IF(L216="","",IF(ISNONTEXT(L216),RANK(L216,L$2:L$9999,1),L216))</f>
        <v/>
      </c>
      <c r="O216" s="21" t="str">
        <f aca="false">IF(OR(E216="",F216=""),"",IF(ISNONTEXT(E216),IF(ISNONTEXT(F216),F216-E216,F216),E216))</f>
        <v/>
      </c>
      <c r="P216" s="22" t="str">
        <f aca="false">IF(O216="","",TEXT(O216,"[h]:m"))</f>
        <v/>
      </c>
      <c r="Q216" s="22" t="str">
        <f aca="false">IF(O216="","",IF(ISNONTEXT(O216),VALUE(P216),O216))</f>
        <v/>
      </c>
      <c r="R216" s="5" t="str">
        <f aca="false">IF(O216="","",IF(ISNONTEXT(O216),Q216,O216))</f>
        <v/>
      </c>
      <c r="S216" s="23" t="str">
        <f aca="false">IF(O216="","",IF(ISNONTEXT(R216),$AM$2/(R216*24),R216))</f>
        <v/>
      </c>
      <c r="T216" s="24" t="str">
        <f aca="false">IF(R216="","",IF(ISNONTEXT(R216),RANK(R216,R$2:R$9999,1),R216))</f>
        <v/>
      </c>
      <c r="U216" s="21" t="str">
        <f aca="false">IF(OR(F216="",G216=""),"",IF(ISNONTEXT(F216),IF(ISNONTEXT(G216),G216-F216,G216),F216))</f>
        <v/>
      </c>
      <c r="V216" s="22" t="str">
        <f aca="false">IF(U216="","",TEXT(U216,"[h]:m"))</f>
        <v/>
      </c>
      <c r="W216" s="22" t="str">
        <f aca="false">IF(U216="","",IF(ISNONTEXT(U216),VALUE(V216),U216))</f>
        <v/>
      </c>
      <c r="X216" s="5" t="str">
        <f aca="false">IF(U216="","",IF(ISNONTEXT(U216),W216,U216))</f>
        <v/>
      </c>
      <c r="Y216" s="23" t="str">
        <f aca="false">IF(U216="","",IF(ISNONTEXT(X216),$AM$2/(X216*24),X216))</f>
        <v/>
      </c>
      <c r="Z216" s="24" t="str">
        <f aca="false">IF(X216="","",IF(ISNONTEXT(X216),RANK(X216,X$2:X$9999,1),X216))</f>
        <v/>
      </c>
      <c r="AA216" s="21" t="str">
        <f aca="false">IF(OR(G216="",H216=""),"",IF(ISNONTEXT(G216),IF(ISNONTEXT(H216),H216-G216,H216),G216))</f>
        <v/>
      </c>
      <c r="AB216" s="22" t="str">
        <f aca="false">IF(AA216="","",TEXT(AA216,"[h]:m"))</f>
        <v/>
      </c>
      <c r="AC216" s="22" t="str">
        <f aca="false">IF(AA216="","",IF(ISNONTEXT(AA216),VALUE(AB216),AA216))</f>
        <v/>
      </c>
      <c r="AD216" s="5" t="str">
        <f aca="false">IF(AA216="","",IF(ISNONTEXT(AA216),AC216,AA216))</f>
        <v/>
      </c>
      <c r="AE216" s="23" t="str">
        <f aca="false">IF(AA216="","",IF(ISNONTEXT(AD216),$AM$2/(入力者用!AD216*24),AD216))</f>
        <v/>
      </c>
      <c r="AF216" s="24" t="str">
        <f aca="false">IF(AD216="","",IF(ISNONTEXT(AD216),RANK(AD216,AD$2:AD$9999,1),AD216))</f>
        <v/>
      </c>
      <c r="AG216" s="5" t="str">
        <f aca="false">IF(OR(L216="",R216="",X216="",AD216=""),"",IF(AND(ISNONTEXT(L216),ISNONTEXT(R216),ISNONTEXT(X216),ISNONTEXT(AD216)),L216+R216+X216+AD216,"No record"))</f>
        <v/>
      </c>
      <c r="AH216" s="23" t="str">
        <f aca="false">IF(OR(L216="",R216="",X216="",AD216=""),"",IF(AND(ISNONTEXT(L216),ISNONTEXT(R216),ISNONTEXT(X216),ISNONTEXT(AD216)),$AM$6/(AG216*24),"No record"))</f>
        <v/>
      </c>
      <c r="AI216" s="1" t="str">
        <f aca="false">IF(AG216="","",IF(ISNONTEXT(AG216),RANK(AG216,$AG$2:$AG$1000,1),"no rank"))</f>
        <v/>
      </c>
    </row>
    <row r="217" customFormat="false" ht="13.5" hidden="false" customHeight="false" outlineLevel="0" collapsed="false">
      <c r="A217" s="1" t="n">
        <v>216</v>
      </c>
      <c r="I217" s="21" t="str">
        <f aca="false">IF(OR(D217="",E217=""),"",IF(ISNONTEXT(D217),IF(ISNONTEXT(E217),E217-D217,E217),D217))</f>
        <v/>
      </c>
      <c r="J217" s="22" t="str">
        <f aca="false">IF(I217="","",TEXT(I217,"[h]:m"))</f>
        <v/>
      </c>
      <c r="K217" s="22" t="str">
        <f aca="false">IF(I217="","",IF(ISNONTEXT(I217),VALUE(J217),I217))</f>
        <v/>
      </c>
      <c r="L217" s="5" t="str">
        <f aca="false">IF(I217="","",IF(ISNONTEXT(I217),K217,I217))</f>
        <v/>
      </c>
      <c r="M217" s="23" t="str">
        <f aca="false">IF(I217="","",IF(ISNONTEXT(L217),$AM$2/(入力者用!L217*24),L217))</f>
        <v/>
      </c>
      <c r="N217" s="24" t="str">
        <f aca="false">IF(L217="","",IF(ISNONTEXT(L217),RANK(L217,L$2:L$9999,1),L217))</f>
        <v/>
      </c>
      <c r="O217" s="21" t="str">
        <f aca="false">IF(OR(E217="",F217=""),"",IF(ISNONTEXT(E217),IF(ISNONTEXT(F217),F217-E217,F217),E217))</f>
        <v/>
      </c>
      <c r="P217" s="22" t="str">
        <f aca="false">IF(O217="","",TEXT(O217,"[h]:m"))</f>
        <v/>
      </c>
      <c r="Q217" s="22" t="str">
        <f aca="false">IF(O217="","",IF(ISNONTEXT(O217),VALUE(P217),O217))</f>
        <v/>
      </c>
      <c r="R217" s="5" t="str">
        <f aca="false">IF(O217="","",IF(ISNONTEXT(O217),Q217,O217))</f>
        <v/>
      </c>
      <c r="S217" s="23" t="str">
        <f aca="false">IF(O217="","",IF(ISNONTEXT(R217),$AM$2/(R217*24),R217))</f>
        <v/>
      </c>
      <c r="T217" s="24" t="str">
        <f aca="false">IF(R217="","",IF(ISNONTEXT(R217),RANK(R217,R$2:R$9999,1),R217))</f>
        <v/>
      </c>
      <c r="U217" s="21" t="str">
        <f aca="false">IF(OR(F217="",G217=""),"",IF(ISNONTEXT(F217),IF(ISNONTEXT(G217),G217-F217,G217),F217))</f>
        <v/>
      </c>
      <c r="V217" s="22" t="str">
        <f aca="false">IF(U217="","",TEXT(U217,"[h]:m"))</f>
        <v/>
      </c>
      <c r="W217" s="22" t="str">
        <f aca="false">IF(U217="","",IF(ISNONTEXT(U217),VALUE(V217),U217))</f>
        <v/>
      </c>
      <c r="X217" s="5" t="str">
        <f aca="false">IF(U217="","",IF(ISNONTEXT(U217),W217,U217))</f>
        <v/>
      </c>
      <c r="Y217" s="23" t="str">
        <f aca="false">IF(U217="","",IF(ISNONTEXT(X217),$AM$2/(X217*24),X217))</f>
        <v/>
      </c>
      <c r="Z217" s="24" t="str">
        <f aca="false">IF(X217="","",IF(ISNONTEXT(X217),RANK(X217,X$2:X$9999,1),X217))</f>
        <v/>
      </c>
      <c r="AA217" s="21" t="str">
        <f aca="false">IF(OR(G217="",H217=""),"",IF(ISNONTEXT(G217),IF(ISNONTEXT(H217),H217-G217,H217),G217))</f>
        <v/>
      </c>
      <c r="AB217" s="22" t="str">
        <f aca="false">IF(AA217="","",TEXT(AA217,"[h]:m"))</f>
        <v/>
      </c>
      <c r="AC217" s="22" t="str">
        <f aca="false">IF(AA217="","",IF(ISNONTEXT(AA217),VALUE(AB217),AA217))</f>
        <v/>
      </c>
      <c r="AD217" s="5" t="str">
        <f aca="false">IF(AA217="","",IF(ISNONTEXT(AA217),AC217,AA217))</f>
        <v/>
      </c>
      <c r="AE217" s="23" t="str">
        <f aca="false">IF(AA217="","",IF(ISNONTEXT(AD217),$AM$2/(入力者用!AD217*24),AD217))</f>
        <v/>
      </c>
      <c r="AF217" s="24" t="str">
        <f aca="false">IF(AD217="","",IF(ISNONTEXT(AD217),RANK(AD217,AD$2:AD$9999,1),AD217))</f>
        <v/>
      </c>
      <c r="AG217" s="5" t="str">
        <f aca="false">IF(OR(L217="",R217="",X217="",AD217=""),"",IF(AND(ISNONTEXT(L217),ISNONTEXT(R217),ISNONTEXT(X217),ISNONTEXT(AD217)),L217+R217+X217+AD217,"No record"))</f>
        <v/>
      </c>
      <c r="AH217" s="23" t="str">
        <f aca="false">IF(OR(L217="",R217="",X217="",AD217=""),"",IF(AND(ISNONTEXT(L217),ISNONTEXT(R217),ISNONTEXT(X217),ISNONTEXT(AD217)),$AM$6/(AG217*24),"No record"))</f>
        <v/>
      </c>
      <c r="AI217" s="1" t="str">
        <f aca="false">IF(AG217="","",IF(ISNONTEXT(AG217),RANK(AG217,$AG$2:$AG$1000,1),"no rank"))</f>
        <v/>
      </c>
    </row>
    <row r="218" customFormat="false" ht="13.5" hidden="false" customHeight="false" outlineLevel="0" collapsed="false">
      <c r="A218" s="1" t="n">
        <v>217</v>
      </c>
      <c r="I218" s="21" t="str">
        <f aca="false">IF(OR(D218="",E218=""),"",IF(ISNONTEXT(D218),IF(ISNONTEXT(E218),E218-D218,E218),D218))</f>
        <v/>
      </c>
      <c r="J218" s="22" t="str">
        <f aca="false">IF(I218="","",TEXT(I218,"[h]:m"))</f>
        <v/>
      </c>
      <c r="K218" s="22" t="str">
        <f aca="false">IF(I218="","",IF(ISNONTEXT(I218),VALUE(J218),I218))</f>
        <v/>
      </c>
      <c r="L218" s="5" t="str">
        <f aca="false">IF(I218="","",IF(ISNONTEXT(I218),K218,I218))</f>
        <v/>
      </c>
      <c r="M218" s="23" t="str">
        <f aca="false">IF(I218="","",IF(ISNONTEXT(L218),$AM$2/(入力者用!L218*24),L218))</f>
        <v/>
      </c>
      <c r="N218" s="24" t="str">
        <f aca="false">IF(L218="","",IF(ISNONTEXT(L218),RANK(L218,L$2:L$9999,1),L218))</f>
        <v/>
      </c>
      <c r="O218" s="21" t="str">
        <f aca="false">IF(OR(E218="",F218=""),"",IF(ISNONTEXT(E218),IF(ISNONTEXT(F218),F218-E218,F218),E218))</f>
        <v/>
      </c>
      <c r="P218" s="22" t="str">
        <f aca="false">IF(O218="","",TEXT(O218,"[h]:m"))</f>
        <v/>
      </c>
      <c r="Q218" s="22" t="str">
        <f aca="false">IF(O218="","",IF(ISNONTEXT(O218),VALUE(P218),O218))</f>
        <v/>
      </c>
      <c r="R218" s="5" t="str">
        <f aca="false">IF(O218="","",IF(ISNONTEXT(O218),Q218,O218))</f>
        <v/>
      </c>
      <c r="S218" s="23" t="str">
        <f aca="false">IF(O218="","",IF(ISNONTEXT(R218),$AM$2/(R218*24),R218))</f>
        <v/>
      </c>
      <c r="T218" s="24" t="str">
        <f aca="false">IF(R218="","",IF(ISNONTEXT(R218),RANK(R218,R$2:R$9999,1),R218))</f>
        <v/>
      </c>
      <c r="U218" s="21" t="str">
        <f aca="false">IF(OR(F218="",G218=""),"",IF(ISNONTEXT(F218),IF(ISNONTEXT(G218),G218-F218,G218),F218))</f>
        <v/>
      </c>
      <c r="V218" s="22" t="str">
        <f aca="false">IF(U218="","",TEXT(U218,"[h]:m"))</f>
        <v/>
      </c>
      <c r="W218" s="22" t="str">
        <f aca="false">IF(U218="","",IF(ISNONTEXT(U218),VALUE(V218),U218))</f>
        <v/>
      </c>
      <c r="X218" s="5" t="str">
        <f aca="false">IF(U218="","",IF(ISNONTEXT(U218),W218,U218))</f>
        <v/>
      </c>
      <c r="Y218" s="23" t="str">
        <f aca="false">IF(U218="","",IF(ISNONTEXT(X218),$AM$2/(X218*24),X218))</f>
        <v/>
      </c>
      <c r="Z218" s="24" t="str">
        <f aca="false">IF(X218="","",IF(ISNONTEXT(X218),RANK(X218,X$2:X$9999,1),X218))</f>
        <v/>
      </c>
      <c r="AA218" s="21" t="str">
        <f aca="false">IF(OR(G218="",H218=""),"",IF(ISNONTEXT(G218),IF(ISNONTEXT(H218),H218-G218,H218),G218))</f>
        <v/>
      </c>
      <c r="AB218" s="22" t="str">
        <f aca="false">IF(AA218="","",TEXT(AA218,"[h]:m"))</f>
        <v/>
      </c>
      <c r="AC218" s="22" t="str">
        <f aca="false">IF(AA218="","",IF(ISNONTEXT(AA218),VALUE(AB218),AA218))</f>
        <v/>
      </c>
      <c r="AD218" s="5" t="str">
        <f aca="false">IF(AA218="","",IF(ISNONTEXT(AA218),AC218,AA218))</f>
        <v/>
      </c>
      <c r="AE218" s="23" t="str">
        <f aca="false">IF(AA218="","",IF(ISNONTEXT(AD218),$AM$2/(入力者用!AD218*24),AD218))</f>
        <v/>
      </c>
      <c r="AF218" s="24" t="str">
        <f aca="false">IF(AD218="","",IF(ISNONTEXT(AD218),RANK(AD218,AD$2:AD$9999,1),AD218))</f>
        <v/>
      </c>
      <c r="AG218" s="5" t="str">
        <f aca="false">IF(OR(L218="",R218="",X218="",AD218=""),"",IF(AND(ISNONTEXT(L218),ISNONTEXT(R218),ISNONTEXT(X218),ISNONTEXT(AD218)),L218+R218+X218+AD218,"No record"))</f>
        <v/>
      </c>
      <c r="AH218" s="23" t="str">
        <f aca="false">IF(OR(L218="",R218="",X218="",AD218=""),"",IF(AND(ISNONTEXT(L218),ISNONTEXT(R218),ISNONTEXT(X218),ISNONTEXT(AD218)),$AM$6/(AG218*24),"No record"))</f>
        <v/>
      </c>
      <c r="AI218" s="1" t="str">
        <f aca="false">IF(AG218="","",IF(ISNONTEXT(AG218),RANK(AG218,$AG$2:$AG$1000,1),"no rank"))</f>
        <v/>
      </c>
    </row>
    <row r="219" customFormat="false" ht="13.5" hidden="false" customHeight="false" outlineLevel="0" collapsed="false">
      <c r="A219" s="1" t="n">
        <v>218</v>
      </c>
      <c r="I219" s="21" t="str">
        <f aca="false">IF(OR(D219="",E219=""),"",IF(ISNONTEXT(D219),IF(ISNONTEXT(E219),E219-D219,E219),D219))</f>
        <v/>
      </c>
      <c r="J219" s="22" t="str">
        <f aca="false">IF(I219="","",TEXT(I219,"[h]:m"))</f>
        <v/>
      </c>
      <c r="K219" s="22" t="str">
        <f aca="false">IF(I219="","",IF(ISNONTEXT(I219),VALUE(J219),I219))</f>
        <v/>
      </c>
      <c r="L219" s="5" t="str">
        <f aca="false">IF(I219="","",IF(ISNONTEXT(I219),K219,I219))</f>
        <v/>
      </c>
      <c r="M219" s="23" t="str">
        <f aca="false">IF(I219="","",IF(ISNONTEXT(L219),$AM$2/(入力者用!L219*24),L219))</f>
        <v/>
      </c>
      <c r="N219" s="24" t="str">
        <f aca="false">IF(L219="","",IF(ISNONTEXT(L219),RANK(L219,L$2:L$9999,1),L219))</f>
        <v/>
      </c>
      <c r="O219" s="21" t="str">
        <f aca="false">IF(OR(E219="",F219=""),"",IF(ISNONTEXT(E219),IF(ISNONTEXT(F219),F219-E219,F219),E219))</f>
        <v/>
      </c>
      <c r="P219" s="22" t="str">
        <f aca="false">IF(O219="","",TEXT(O219,"[h]:m"))</f>
        <v/>
      </c>
      <c r="Q219" s="22" t="str">
        <f aca="false">IF(O219="","",IF(ISNONTEXT(O219),VALUE(P219),O219))</f>
        <v/>
      </c>
      <c r="R219" s="5" t="str">
        <f aca="false">IF(O219="","",IF(ISNONTEXT(O219),Q219,O219))</f>
        <v/>
      </c>
      <c r="S219" s="23" t="str">
        <f aca="false">IF(O219="","",IF(ISNONTEXT(R219),$AM$2/(R219*24),R219))</f>
        <v/>
      </c>
      <c r="T219" s="24" t="str">
        <f aca="false">IF(R219="","",IF(ISNONTEXT(R219),RANK(R219,R$2:R$9999,1),R219))</f>
        <v/>
      </c>
      <c r="U219" s="21" t="str">
        <f aca="false">IF(OR(F219="",G219=""),"",IF(ISNONTEXT(F219),IF(ISNONTEXT(G219),G219-F219,G219),F219))</f>
        <v/>
      </c>
      <c r="V219" s="22" t="str">
        <f aca="false">IF(U219="","",TEXT(U219,"[h]:m"))</f>
        <v/>
      </c>
      <c r="W219" s="22" t="str">
        <f aca="false">IF(U219="","",IF(ISNONTEXT(U219),VALUE(V219),U219))</f>
        <v/>
      </c>
      <c r="X219" s="5" t="str">
        <f aca="false">IF(U219="","",IF(ISNONTEXT(U219),W219,U219))</f>
        <v/>
      </c>
      <c r="Y219" s="23" t="str">
        <f aca="false">IF(U219="","",IF(ISNONTEXT(X219),$AM$2/(X219*24),X219))</f>
        <v/>
      </c>
      <c r="Z219" s="24" t="str">
        <f aca="false">IF(X219="","",IF(ISNONTEXT(X219),RANK(X219,X$2:X$9999,1),X219))</f>
        <v/>
      </c>
      <c r="AA219" s="21" t="str">
        <f aca="false">IF(OR(G219="",H219=""),"",IF(ISNONTEXT(G219),IF(ISNONTEXT(H219),H219-G219,H219),G219))</f>
        <v/>
      </c>
      <c r="AB219" s="22" t="str">
        <f aca="false">IF(AA219="","",TEXT(AA219,"[h]:m"))</f>
        <v/>
      </c>
      <c r="AC219" s="22" t="str">
        <f aca="false">IF(AA219="","",IF(ISNONTEXT(AA219),VALUE(AB219),AA219))</f>
        <v/>
      </c>
      <c r="AD219" s="5" t="str">
        <f aca="false">IF(AA219="","",IF(ISNONTEXT(AA219),AC219,AA219))</f>
        <v/>
      </c>
      <c r="AE219" s="23" t="str">
        <f aca="false">IF(AA219="","",IF(ISNONTEXT(AD219),$AM$2/(入力者用!AD219*24),AD219))</f>
        <v/>
      </c>
      <c r="AF219" s="24" t="str">
        <f aca="false">IF(AD219="","",IF(ISNONTEXT(AD219),RANK(AD219,AD$2:AD$9999,1),AD219))</f>
        <v/>
      </c>
      <c r="AG219" s="5" t="str">
        <f aca="false">IF(OR(L219="",R219="",X219="",AD219=""),"",IF(AND(ISNONTEXT(L219),ISNONTEXT(R219),ISNONTEXT(X219),ISNONTEXT(AD219)),L219+R219+X219+AD219,"No record"))</f>
        <v/>
      </c>
      <c r="AH219" s="23" t="str">
        <f aca="false">IF(OR(L219="",R219="",X219="",AD219=""),"",IF(AND(ISNONTEXT(L219),ISNONTEXT(R219),ISNONTEXT(X219),ISNONTEXT(AD219)),$AM$6/(AG219*24),"No record"))</f>
        <v/>
      </c>
      <c r="AI219" s="1" t="str">
        <f aca="false">IF(AG219="","",IF(ISNONTEXT(AG219),RANK(AG219,$AG$2:$AG$1000,1),"no rank"))</f>
        <v/>
      </c>
    </row>
    <row r="220" customFormat="false" ht="13.5" hidden="false" customHeight="false" outlineLevel="0" collapsed="false">
      <c r="A220" s="1" t="n">
        <v>219</v>
      </c>
      <c r="I220" s="21" t="str">
        <f aca="false">IF(OR(D220="",E220=""),"",IF(ISNONTEXT(D220),IF(ISNONTEXT(E220),E220-D220,E220),D220))</f>
        <v/>
      </c>
      <c r="J220" s="22" t="str">
        <f aca="false">IF(I220="","",TEXT(I220,"[h]:m"))</f>
        <v/>
      </c>
      <c r="K220" s="22" t="str">
        <f aca="false">IF(I220="","",IF(ISNONTEXT(I220),VALUE(J220),I220))</f>
        <v/>
      </c>
      <c r="L220" s="5" t="str">
        <f aca="false">IF(I220="","",IF(ISNONTEXT(I220),K220,I220))</f>
        <v/>
      </c>
      <c r="M220" s="23" t="str">
        <f aca="false">IF(I220="","",IF(ISNONTEXT(L220),$AM$2/(入力者用!L220*24),L220))</f>
        <v/>
      </c>
      <c r="N220" s="24" t="str">
        <f aca="false">IF(L220="","",IF(ISNONTEXT(L220),RANK(L220,L$2:L$9999,1),L220))</f>
        <v/>
      </c>
      <c r="O220" s="21" t="str">
        <f aca="false">IF(OR(E220="",F220=""),"",IF(ISNONTEXT(E220),IF(ISNONTEXT(F220),F220-E220,F220),E220))</f>
        <v/>
      </c>
      <c r="P220" s="22" t="str">
        <f aca="false">IF(O220="","",TEXT(O220,"[h]:m"))</f>
        <v/>
      </c>
      <c r="Q220" s="22" t="str">
        <f aca="false">IF(O220="","",IF(ISNONTEXT(O220),VALUE(P220),O220))</f>
        <v/>
      </c>
      <c r="R220" s="5" t="str">
        <f aca="false">IF(O220="","",IF(ISNONTEXT(O220),Q220,O220))</f>
        <v/>
      </c>
      <c r="S220" s="23" t="str">
        <f aca="false">IF(O220="","",IF(ISNONTEXT(R220),$AM$2/(R220*24),R220))</f>
        <v/>
      </c>
      <c r="T220" s="24" t="str">
        <f aca="false">IF(R220="","",IF(ISNONTEXT(R220),RANK(R220,R$2:R$9999,1),R220))</f>
        <v/>
      </c>
      <c r="U220" s="21" t="str">
        <f aca="false">IF(OR(F220="",G220=""),"",IF(ISNONTEXT(F220),IF(ISNONTEXT(G220),G220-F220,G220),F220))</f>
        <v/>
      </c>
      <c r="V220" s="22" t="str">
        <f aca="false">IF(U220="","",TEXT(U220,"[h]:m"))</f>
        <v/>
      </c>
      <c r="W220" s="22" t="str">
        <f aca="false">IF(U220="","",IF(ISNONTEXT(U220),VALUE(V220),U220))</f>
        <v/>
      </c>
      <c r="X220" s="5" t="str">
        <f aca="false">IF(U220="","",IF(ISNONTEXT(U220),W220,U220))</f>
        <v/>
      </c>
      <c r="Y220" s="23" t="str">
        <f aca="false">IF(U220="","",IF(ISNONTEXT(X220),$AM$2/(X220*24),X220))</f>
        <v/>
      </c>
      <c r="Z220" s="24" t="str">
        <f aca="false">IF(X220="","",IF(ISNONTEXT(X220),RANK(X220,X$2:X$9999,1),X220))</f>
        <v/>
      </c>
      <c r="AA220" s="21" t="str">
        <f aca="false">IF(OR(G220="",H220=""),"",IF(ISNONTEXT(G220),IF(ISNONTEXT(H220),H220-G220,H220),G220))</f>
        <v/>
      </c>
      <c r="AB220" s="22" t="str">
        <f aca="false">IF(AA220="","",TEXT(AA220,"[h]:m"))</f>
        <v/>
      </c>
      <c r="AC220" s="22" t="str">
        <f aca="false">IF(AA220="","",IF(ISNONTEXT(AA220),VALUE(AB220),AA220))</f>
        <v/>
      </c>
      <c r="AD220" s="5" t="str">
        <f aca="false">IF(AA220="","",IF(ISNONTEXT(AA220),AC220,AA220))</f>
        <v/>
      </c>
      <c r="AE220" s="23" t="str">
        <f aca="false">IF(AA220="","",IF(ISNONTEXT(AD220),$AM$2/(入力者用!AD220*24),AD220))</f>
        <v/>
      </c>
      <c r="AF220" s="24" t="str">
        <f aca="false">IF(AD220="","",IF(ISNONTEXT(AD220),RANK(AD220,AD$2:AD$9999,1),AD220))</f>
        <v/>
      </c>
      <c r="AG220" s="5" t="str">
        <f aca="false">IF(OR(L220="",R220="",X220="",AD220=""),"",IF(AND(ISNONTEXT(L220),ISNONTEXT(R220),ISNONTEXT(X220),ISNONTEXT(AD220)),L220+R220+X220+AD220,"No record"))</f>
        <v/>
      </c>
      <c r="AH220" s="23" t="str">
        <f aca="false">IF(OR(L220="",R220="",X220="",AD220=""),"",IF(AND(ISNONTEXT(L220),ISNONTEXT(R220),ISNONTEXT(X220),ISNONTEXT(AD220)),$AM$6/(AG220*24),"No record"))</f>
        <v/>
      </c>
      <c r="AI220" s="1" t="str">
        <f aca="false">IF(AG220="","",IF(ISNONTEXT(AG220),RANK(AG220,$AG$2:$AG$1000,1),"no rank"))</f>
        <v/>
      </c>
    </row>
    <row r="221" customFormat="false" ht="13.5" hidden="false" customHeight="false" outlineLevel="0" collapsed="false">
      <c r="A221" s="1" t="n">
        <v>220</v>
      </c>
      <c r="I221" s="21" t="str">
        <f aca="false">IF(OR(D221="",E221=""),"",IF(ISNONTEXT(D221),IF(ISNONTEXT(E221),E221-D221,E221),D221))</f>
        <v/>
      </c>
      <c r="J221" s="22" t="str">
        <f aca="false">IF(I221="","",TEXT(I221,"[h]:m"))</f>
        <v/>
      </c>
      <c r="K221" s="22" t="str">
        <f aca="false">IF(I221="","",IF(ISNONTEXT(I221),VALUE(J221),I221))</f>
        <v/>
      </c>
      <c r="L221" s="5" t="str">
        <f aca="false">IF(I221="","",IF(ISNONTEXT(I221),K221,I221))</f>
        <v/>
      </c>
      <c r="M221" s="23" t="str">
        <f aca="false">IF(I221="","",IF(ISNONTEXT(L221),$AM$2/(入力者用!L221*24),L221))</f>
        <v/>
      </c>
      <c r="N221" s="24" t="str">
        <f aca="false">IF(L221="","",IF(ISNONTEXT(L221),RANK(L221,L$2:L$9999,1),L221))</f>
        <v/>
      </c>
      <c r="O221" s="21" t="str">
        <f aca="false">IF(OR(E221="",F221=""),"",IF(ISNONTEXT(E221),IF(ISNONTEXT(F221),F221-E221,F221),E221))</f>
        <v/>
      </c>
      <c r="P221" s="22" t="str">
        <f aca="false">IF(O221="","",TEXT(O221,"[h]:m"))</f>
        <v/>
      </c>
      <c r="Q221" s="22" t="str">
        <f aca="false">IF(O221="","",IF(ISNONTEXT(O221),VALUE(P221),O221))</f>
        <v/>
      </c>
      <c r="R221" s="5" t="str">
        <f aca="false">IF(O221="","",IF(ISNONTEXT(O221),Q221,O221))</f>
        <v/>
      </c>
      <c r="S221" s="23" t="str">
        <f aca="false">IF(O221="","",IF(ISNONTEXT(R221),$AM$2/(R221*24),R221))</f>
        <v/>
      </c>
      <c r="T221" s="24" t="str">
        <f aca="false">IF(R221="","",IF(ISNONTEXT(R221),RANK(R221,R$2:R$9999,1),R221))</f>
        <v/>
      </c>
      <c r="U221" s="21" t="str">
        <f aca="false">IF(OR(F221="",G221=""),"",IF(ISNONTEXT(F221),IF(ISNONTEXT(G221),G221-F221,G221),F221))</f>
        <v/>
      </c>
      <c r="V221" s="22" t="str">
        <f aca="false">IF(U221="","",TEXT(U221,"[h]:m"))</f>
        <v/>
      </c>
      <c r="W221" s="22" t="str">
        <f aca="false">IF(U221="","",IF(ISNONTEXT(U221),VALUE(V221),U221))</f>
        <v/>
      </c>
      <c r="X221" s="5" t="str">
        <f aca="false">IF(U221="","",IF(ISNONTEXT(U221),W221,U221))</f>
        <v/>
      </c>
      <c r="Y221" s="23" t="str">
        <f aca="false">IF(U221="","",IF(ISNONTEXT(X221),$AM$2/(X221*24),X221))</f>
        <v/>
      </c>
      <c r="Z221" s="24" t="str">
        <f aca="false">IF(X221="","",IF(ISNONTEXT(X221),RANK(X221,X$2:X$9999,1),X221))</f>
        <v/>
      </c>
      <c r="AA221" s="21" t="str">
        <f aca="false">IF(OR(G221="",H221=""),"",IF(ISNONTEXT(G221),IF(ISNONTEXT(H221),H221-G221,H221),G221))</f>
        <v/>
      </c>
      <c r="AB221" s="22" t="str">
        <f aca="false">IF(AA221="","",TEXT(AA221,"[h]:m"))</f>
        <v/>
      </c>
      <c r="AC221" s="22" t="str">
        <f aca="false">IF(AA221="","",IF(ISNONTEXT(AA221),VALUE(AB221),AA221))</f>
        <v/>
      </c>
      <c r="AD221" s="5" t="str">
        <f aca="false">IF(AA221="","",IF(ISNONTEXT(AA221),AC221,AA221))</f>
        <v/>
      </c>
      <c r="AE221" s="23" t="str">
        <f aca="false">IF(AA221="","",IF(ISNONTEXT(AD221),$AM$2/(入力者用!AD221*24),AD221))</f>
        <v/>
      </c>
      <c r="AF221" s="24" t="str">
        <f aca="false">IF(AD221="","",IF(ISNONTEXT(AD221),RANK(AD221,AD$2:AD$9999,1),AD221))</f>
        <v/>
      </c>
      <c r="AG221" s="5" t="str">
        <f aca="false">IF(OR(L221="",R221="",X221="",AD221=""),"",IF(AND(ISNONTEXT(L221),ISNONTEXT(R221),ISNONTEXT(X221),ISNONTEXT(AD221)),L221+R221+X221+AD221,"No record"))</f>
        <v/>
      </c>
      <c r="AH221" s="23" t="str">
        <f aca="false">IF(OR(L221="",R221="",X221="",AD221=""),"",IF(AND(ISNONTEXT(L221),ISNONTEXT(R221),ISNONTEXT(X221),ISNONTEXT(AD221)),$AM$6/(AG221*24),"No record"))</f>
        <v/>
      </c>
      <c r="AI221" s="1" t="str">
        <f aca="false">IF(AG221="","",IF(ISNONTEXT(AG221),RANK(AG221,$AG$2:$AG$1000,1),"no rank"))</f>
        <v/>
      </c>
    </row>
    <row r="222" customFormat="false" ht="13.5" hidden="false" customHeight="false" outlineLevel="0" collapsed="false">
      <c r="A222" s="1" t="n">
        <v>221</v>
      </c>
      <c r="I222" s="21" t="str">
        <f aca="false">IF(OR(D222="",E222=""),"",IF(ISNONTEXT(D222),IF(ISNONTEXT(E222),E222-D222,E222),D222))</f>
        <v/>
      </c>
      <c r="J222" s="22" t="str">
        <f aca="false">IF(I222="","",TEXT(I222,"[h]:m"))</f>
        <v/>
      </c>
      <c r="K222" s="22" t="str">
        <f aca="false">IF(I222="","",IF(ISNONTEXT(I222),VALUE(J222),I222))</f>
        <v/>
      </c>
      <c r="L222" s="5" t="str">
        <f aca="false">IF(I222="","",IF(ISNONTEXT(I222),K222,I222))</f>
        <v/>
      </c>
      <c r="M222" s="23" t="str">
        <f aca="false">IF(I222="","",IF(ISNONTEXT(L222),$AM$2/(入力者用!L222*24),L222))</f>
        <v/>
      </c>
      <c r="N222" s="24" t="str">
        <f aca="false">IF(L222="","",IF(ISNONTEXT(L222),RANK(L222,L$2:L$9999,1),L222))</f>
        <v/>
      </c>
      <c r="O222" s="21" t="str">
        <f aca="false">IF(OR(E222="",F222=""),"",IF(ISNONTEXT(E222),IF(ISNONTEXT(F222),F222-E222,F222),E222))</f>
        <v/>
      </c>
      <c r="P222" s="22" t="str">
        <f aca="false">IF(O222="","",TEXT(O222,"[h]:m"))</f>
        <v/>
      </c>
      <c r="Q222" s="22" t="str">
        <f aca="false">IF(O222="","",IF(ISNONTEXT(O222),VALUE(P222),O222))</f>
        <v/>
      </c>
      <c r="R222" s="5" t="str">
        <f aca="false">IF(O222="","",IF(ISNONTEXT(O222),Q222,O222))</f>
        <v/>
      </c>
      <c r="S222" s="23" t="str">
        <f aca="false">IF(O222="","",IF(ISNONTEXT(R222),$AM$2/(R222*24),R222))</f>
        <v/>
      </c>
      <c r="T222" s="24" t="str">
        <f aca="false">IF(R222="","",IF(ISNONTEXT(R222),RANK(R222,R$2:R$9999,1),R222))</f>
        <v/>
      </c>
      <c r="U222" s="21" t="str">
        <f aca="false">IF(OR(F222="",G222=""),"",IF(ISNONTEXT(F222),IF(ISNONTEXT(G222),G222-F222,G222),F222))</f>
        <v/>
      </c>
      <c r="V222" s="22" t="str">
        <f aca="false">IF(U222="","",TEXT(U222,"[h]:m"))</f>
        <v/>
      </c>
      <c r="W222" s="22" t="str">
        <f aca="false">IF(U222="","",IF(ISNONTEXT(U222),VALUE(V222),U222))</f>
        <v/>
      </c>
      <c r="X222" s="5" t="str">
        <f aca="false">IF(U222="","",IF(ISNONTEXT(U222),W222,U222))</f>
        <v/>
      </c>
      <c r="Y222" s="23" t="str">
        <f aca="false">IF(U222="","",IF(ISNONTEXT(X222),$AM$2/(X222*24),X222))</f>
        <v/>
      </c>
      <c r="Z222" s="24" t="str">
        <f aca="false">IF(X222="","",IF(ISNONTEXT(X222),RANK(X222,X$2:X$9999,1),X222))</f>
        <v/>
      </c>
      <c r="AA222" s="21" t="str">
        <f aca="false">IF(OR(G222="",H222=""),"",IF(ISNONTEXT(G222),IF(ISNONTEXT(H222),H222-G222,H222),G222))</f>
        <v/>
      </c>
      <c r="AB222" s="22" t="str">
        <f aca="false">IF(AA222="","",TEXT(AA222,"[h]:m"))</f>
        <v/>
      </c>
      <c r="AC222" s="22" t="str">
        <f aca="false">IF(AA222="","",IF(ISNONTEXT(AA222),VALUE(AB222),AA222))</f>
        <v/>
      </c>
      <c r="AD222" s="5" t="str">
        <f aca="false">IF(AA222="","",IF(ISNONTEXT(AA222),AC222,AA222))</f>
        <v/>
      </c>
      <c r="AE222" s="23" t="str">
        <f aca="false">IF(AA222="","",IF(ISNONTEXT(AD222),$AM$2/(入力者用!AD222*24),AD222))</f>
        <v/>
      </c>
      <c r="AF222" s="24" t="str">
        <f aca="false">IF(AD222="","",IF(ISNONTEXT(AD222),RANK(AD222,AD$2:AD$9999,1),AD222))</f>
        <v/>
      </c>
      <c r="AG222" s="5" t="str">
        <f aca="false">IF(OR(L222="",R222="",X222="",AD222=""),"",IF(AND(ISNONTEXT(L222),ISNONTEXT(R222),ISNONTEXT(X222),ISNONTEXT(AD222)),L222+R222+X222+AD222,"No record"))</f>
        <v/>
      </c>
      <c r="AH222" s="23" t="str">
        <f aca="false">IF(OR(L222="",R222="",X222="",AD222=""),"",IF(AND(ISNONTEXT(L222),ISNONTEXT(R222),ISNONTEXT(X222),ISNONTEXT(AD222)),$AM$6/(AG222*24),"No record"))</f>
        <v/>
      </c>
      <c r="AI222" s="1" t="str">
        <f aca="false">IF(AG222="","",IF(ISNONTEXT(AG222),RANK(AG222,$AG$2:$AG$1000,1),"no rank"))</f>
        <v/>
      </c>
    </row>
    <row r="223" customFormat="false" ht="13.5" hidden="false" customHeight="false" outlineLevel="0" collapsed="false">
      <c r="A223" s="1" t="n">
        <v>222</v>
      </c>
      <c r="I223" s="21" t="str">
        <f aca="false">IF(OR(D223="",E223=""),"",IF(ISNONTEXT(D223),IF(ISNONTEXT(E223),E223-D223,E223),D223))</f>
        <v/>
      </c>
      <c r="J223" s="22" t="str">
        <f aca="false">IF(I223="","",TEXT(I223,"[h]:m"))</f>
        <v/>
      </c>
      <c r="K223" s="22" t="str">
        <f aca="false">IF(I223="","",IF(ISNONTEXT(I223),VALUE(J223),I223))</f>
        <v/>
      </c>
      <c r="L223" s="5" t="str">
        <f aca="false">IF(I223="","",IF(ISNONTEXT(I223),K223,I223))</f>
        <v/>
      </c>
      <c r="M223" s="23" t="str">
        <f aca="false">IF(I223="","",IF(ISNONTEXT(L223),$AM$2/(入力者用!L223*24),L223))</f>
        <v/>
      </c>
      <c r="N223" s="24" t="str">
        <f aca="false">IF(L223="","",IF(ISNONTEXT(L223),RANK(L223,L$2:L$9999,1),L223))</f>
        <v/>
      </c>
      <c r="O223" s="21" t="str">
        <f aca="false">IF(OR(E223="",F223=""),"",IF(ISNONTEXT(E223),IF(ISNONTEXT(F223),F223-E223,F223),E223))</f>
        <v/>
      </c>
      <c r="P223" s="22" t="str">
        <f aca="false">IF(O223="","",TEXT(O223,"[h]:m"))</f>
        <v/>
      </c>
      <c r="Q223" s="22" t="str">
        <f aca="false">IF(O223="","",IF(ISNONTEXT(O223),VALUE(P223),O223))</f>
        <v/>
      </c>
      <c r="R223" s="5" t="str">
        <f aca="false">IF(O223="","",IF(ISNONTEXT(O223),Q223,O223))</f>
        <v/>
      </c>
      <c r="S223" s="23" t="str">
        <f aca="false">IF(O223="","",IF(ISNONTEXT(R223),$AM$2/(R223*24),R223))</f>
        <v/>
      </c>
      <c r="T223" s="24" t="str">
        <f aca="false">IF(R223="","",IF(ISNONTEXT(R223),RANK(R223,R$2:R$9999,1),R223))</f>
        <v/>
      </c>
      <c r="U223" s="21" t="str">
        <f aca="false">IF(OR(F223="",G223=""),"",IF(ISNONTEXT(F223),IF(ISNONTEXT(G223),G223-F223,G223),F223))</f>
        <v/>
      </c>
      <c r="V223" s="22" t="str">
        <f aca="false">IF(U223="","",TEXT(U223,"[h]:m"))</f>
        <v/>
      </c>
      <c r="W223" s="22" t="str">
        <f aca="false">IF(U223="","",IF(ISNONTEXT(U223),VALUE(V223),U223))</f>
        <v/>
      </c>
      <c r="X223" s="5" t="str">
        <f aca="false">IF(U223="","",IF(ISNONTEXT(U223),W223,U223))</f>
        <v/>
      </c>
      <c r="Y223" s="23" t="str">
        <f aca="false">IF(U223="","",IF(ISNONTEXT(X223),$AM$2/(X223*24),X223))</f>
        <v/>
      </c>
      <c r="Z223" s="24" t="str">
        <f aca="false">IF(X223="","",IF(ISNONTEXT(X223),RANK(X223,X$2:X$9999,1),X223))</f>
        <v/>
      </c>
      <c r="AA223" s="21" t="str">
        <f aca="false">IF(OR(G223="",H223=""),"",IF(ISNONTEXT(G223),IF(ISNONTEXT(H223),H223-G223,H223),G223))</f>
        <v/>
      </c>
      <c r="AB223" s="22" t="str">
        <f aca="false">IF(AA223="","",TEXT(AA223,"[h]:m"))</f>
        <v/>
      </c>
      <c r="AC223" s="22" t="str">
        <f aca="false">IF(AA223="","",IF(ISNONTEXT(AA223),VALUE(AB223),AA223))</f>
        <v/>
      </c>
      <c r="AD223" s="5" t="str">
        <f aca="false">IF(AA223="","",IF(ISNONTEXT(AA223),AC223,AA223))</f>
        <v/>
      </c>
      <c r="AE223" s="23" t="str">
        <f aca="false">IF(AA223="","",IF(ISNONTEXT(AD223),$AM$2/(入力者用!AD223*24),AD223))</f>
        <v/>
      </c>
      <c r="AF223" s="24" t="str">
        <f aca="false">IF(AD223="","",IF(ISNONTEXT(AD223),RANK(AD223,AD$2:AD$9999,1),AD223))</f>
        <v/>
      </c>
      <c r="AG223" s="5" t="str">
        <f aca="false">IF(OR(L223="",R223="",X223="",AD223=""),"",IF(AND(ISNONTEXT(L223),ISNONTEXT(R223),ISNONTEXT(X223),ISNONTEXT(AD223)),L223+R223+X223+AD223,"No record"))</f>
        <v/>
      </c>
      <c r="AH223" s="23" t="str">
        <f aca="false">IF(OR(L223="",R223="",X223="",AD223=""),"",IF(AND(ISNONTEXT(L223),ISNONTEXT(R223),ISNONTEXT(X223),ISNONTEXT(AD223)),$AM$6/(AG223*24),"No record"))</f>
        <v/>
      </c>
      <c r="AI223" s="1" t="str">
        <f aca="false">IF(AG223="","",IF(ISNONTEXT(AG223),RANK(AG223,$AG$2:$AG$1000,1),"no rank"))</f>
        <v/>
      </c>
    </row>
    <row r="224" customFormat="false" ht="13.5" hidden="false" customHeight="false" outlineLevel="0" collapsed="false">
      <c r="A224" s="1" t="n">
        <v>223</v>
      </c>
      <c r="I224" s="21" t="str">
        <f aca="false">IF(OR(D224="",E224=""),"",IF(ISNONTEXT(D224),IF(ISNONTEXT(E224),E224-D224,E224),D224))</f>
        <v/>
      </c>
      <c r="J224" s="22" t="str">
        <f aca="false">IF(I224="","",TEXT(I224,"[h]:m"))</f>
        <v/>
      </c>
      <c r="K224" s="22" t="str">
        <f aca="false">IF(I224="","",IF(ISNONTEXT(I224),VALUE(J224),I224))</f>
        <v/>
      </c>
      <c r="L224" s="5" t="str">
        <f aca="false">IF(I224="","",IF(ISNONTEXT(I224),K224,I224))</f>
        <v/>
      </c>
      <c r="M224" s="23" t="str">
        <f aca="false">IF(I224="","",IF(ISNONTEXT(L224),$AM$2/(入力者用!L224*24),L224))</f>
        <v/>
      </c>
      <c r="N224" s="24" t="str">
        <f aca="false">IF(L224="","",IF(ISNONTEXT(L224),RANK(L224,L$2:L$9999,1),L224))</f>
        <v/>
      </c>
      <c r="O224" s="21" t="str">
        <f aca="false">IF(OR(E224="",F224=""),"",IF(ISNONTEXT(E224),IF(ISNONTEXT(F224),F224-E224,F224),E224))</f>
        <v/>
      </c>
      <c r="P224" s="22" t="str">
        <f aca="false">IF(O224="","",TEXT(O224,"[h]:m"))</f>
        <v/>
      </c>
      <c r="Q224" s="22" t="str">
        <f aca="false">IF(O224="","",IF(ISNONTEXT(O224),VALUE(P224),O224))</f>
        <v/>
      </c>
      <c r="R224" s="5" t="str">
        <f aca="false">IF(O224="","",IF(ISNONTEXT(O224),Q224,O224))</f>
        <v/>
      </c>
      <c r="S224" s="23" t="str">
        <f aca="false">IF(O224="","",IF(ISNONTEXT(R224),$AM$2/(R224*24),R224))</f>
        <v/>
      </c>
      <c r="T224" s="24" t="str">
        <f aca="false">IF(R224="","",IF(ISNONTEXT(R224),RANK(R224,R$2:R$9999,1),R224))</f>
        <v/>
      </c>
      <c r="U224" s="21" t="str">
        <f aca="false">IF(OR(F224="",G224=""),"",IF(ISNONTEXT(F224),IF(ISNONTEXT(G224),G224-F224,G224),F224))</f>
        <v/>
      </c>
      <c r="V224" s="22" t="str">
        <f aca="false">IF(U224="","",TEXT(U224,"[h]:m"))</f>
        <v/>
      </c>
      <c r="W224" s="22" t="str">
        <f aca="false">IF(U224="","",IF(ISNONTEXT(U224),VALUE(V224),U224))</f>
        <v/>
      </c>
      <c r="X224" s="5" t="str">
        <f aca="false">IF(U224="","",IF(ISNONTEXT(U224),W224,U224))</f>
        <v/>
      </c>
      <c r="Y224" s="23" t="str">
        <f aca="false">IF(U224="","",IF(ISNONTEXT(X224),$AM$2/(X224*24),X224))</f>
        <v/>
      </c>
      <c r="Z224" s="24" t="str">
        <f aca="false">IF(X224="","",IF(ISNONTEXT(X224),RANK(X224,X$2:X$9999,1),X224))</f>
        <v/>
      </c>
      <c r="AA224" s="21" t="str">
        <f aca="false">IF(OR(G224="",H224=""),"",IF(ISNONTEXT(G224),IF(ISNONTEXT(H224),H224-G224,H224),G224))</f>
        <v/>
      </c>
      <c r="AB224" s="22" t="str">
        <f aca="false">IF(AA224="","",TEXT(AA224,"[h]:m"))</f>
        <v/>
      </c>
      <c r="AC224" s="22" t="str">
        <f aca="false">IF(AA224="","",IF(ISNONTEXT(AA224),VALUE(AB224),AA224))</f>
        <v/>
      </c>
      <c r="AD224" s="5" t="str">
        <f aca="false">IF(AA224="","",IF(ISNONTEXT(AA224),AC224,AA224))</f>
        <v/>
      </c>
      <c r="AE224" s="23" t="str">
        <f aca="false">IF(AA224="","",IF(ISNONTEXT(AD224),$AM$2/(入力者用!AD224*24),AD224))</f>
        <v/>
      </c>
      <c r="AF224" s="24" t="str">
        <f aca="false">IF(AD224="","",IF(ISNONTEXT(AD224),RANK(AD224,AD$2:AD$9999,1),AD224))</f>
        <v/>
      </c>
      <c r="AG224" s="5" t="str">
        <f aca="false">IF(OR(L224="",R224="",X224="",AD224=""),"",IF(AND(ISNONTEXT(L224),ISNONTEXT(R224),ISNONTEXT(X224),ISNONTEXT(AD224)),L224+R224+X224+AD224,"No record"))</f>
        <v/>
      </c>
      <c r="AH224" s="23" t="str">
        <f aca="false">IF(OR(L224="",R224="",X224="",AD224=""),"",IF(AND(ISNONTEXT(L224),ISNONTEXT(R224),ISNONTEXT(X224),ISNONTEXT(AD224)),$AM$6/(AG224*24),"No record"))</f>
        <v/>
      </c>
      <c r="AI224" s="1" t="str">
        <f aca="false">IF(AG224="","",IF(ISNONTEXT(AG224),RANK(AG224,$AG$2:$AG$1000,1),"no rank"))</f>
        <v/>
      </c>
    </row>
    <row r="225" customFormat="false" ht="13.5" hidden="false" customHeight="false" outlineLevel="0" collapsed="false">
      <c r="A225" s="1" t="n">
        <v>224</v>
      </c>
      <c r="I225" s="21" t="str">
        <f aca="false">IF(OR(D225="",E225=""),"",IF(ISNONTEXT(D225),IF(ISNONTEXT(E225),E225-D225,E225),D225))</f>
        <v/>
      </c>
      <c r="J225" s="22" t="str">
        <f aca="false">IF(I225="","",TEXT(I225,"[h]:m"))</f>
        <v/>
      </c>
      <c r="K225" s="22" t="str">
        <f aca="false">IF(I225="","",IF(ISNONTEXT(I225),VALUE(J225),I225))</f>
        <v/>
      </c>
      <c r="L225" s="5" t="str">
        <f aca="false">IF(I225="","",IF(ISNONTEXT(I225),K225,I225))</f>
        <v/>
      </c>
      <c r="M225" s="23" t="str">
        <f aca="false">IF(I225="","",IF(ISNONTEXT(L225),$AM$2/(入力者用!L225*24),L225))</f>
        <v/>
      </c>
      <c r="N225" s="24" t="str">
        <f aca="false">IF(L225="","",IF(ISNONTEXT(L225),RANK(L225,L$2:L$9999,1),L225))</f>
        <v/>
      </c>
      <c r="O225" s="21" t="str">
        <f aca="false">IF(OR(E225="",F225=""),"",IF(ISNONTEXT(E225),IF(ISNONTEXT(F225),F225-E225,F225),E225))</f>
        <v/>
      </c>
      <c r="P225" s="22" t="str">
        <f aca="false">IF(O225="","",TEXT(O225,"[h]:m"))</f>
        <v/>
      </c>
      <c r="Q225" s="22" t="str">
        <f aca="false">IF(O225="","",IF(ISNONTEXT(O225),VALUE(P225),O225))</f>
        <v/>
      </c>
      <c r="R225" s="5" t="str">
        <f aca="false">IF(O225="","",IF(ISNONTEXT(O225),Q225,O225))</f>
        <v/>
      </c>
      <c r="S225" s="23" t="str">
        <f aca="false">IF(O225="","",IF(ISNONTEXT(R225),$AM$2/(R225*24),R225))</f>
        <v/>
      </c>
      <c r="T225" s="24" t="str">
        <f aca="false">IF(R225="","",IF(ISNONTEXT(R225),RANK(R225,R$2:R$9999,1),R225))</f>
        <v/>
      </c>
      <c r="U225" s="21" t="str">
        <f aca="false">IF(OR(F225="",G225=""),"",IF(ISNONTEXT(F225),IF(ISNONTEXT(G225),G225-F225,G225),F225))</f>
        <v/>
      </c>
      <c r="V225" s="22" t="str">
        <f aca="false">IF(U225="","",TEXT(U225,"[h]:m"))</f>
        <v/>
      </c>
      <c r="W225" s="22" t="str">
        <f aca="false">IF(U225="","",IF(ISNONTEXT(U225),VALUE(V225),U225))</f>
        <v/>
      </c>
      <c r="X225" s="5" t="str">
        <f aca="false">IF(U225="","",IF(ISNONTEXT(U225),W225,U225))</f>
        <v/>
      </c>
      <c r="Y225" s="23" t="str">
        <f aca="false">IF(U225="","",IF(ISNONTEXT(X225),$AM$2/(X225*24),X225))</f>
        <v/>
      </c>
      <c r="Z225" s="24" t="str">
        <f aca="false">IF(X225="","",IF(ISNONTEXT(X225),RANK(X225,X$2:X$9999,1),X225))</f>
        <v/>
      </c>
      <c r="AA225" s="21" t="str">
        <f aca="false">IF(OR(G225="",H225=""),"",IF(ISNONTEXT(G225),IF(ISNONTEXT(H225),H225-G225,H225),G225))</f>
        <v/>
      </c>
      <c r="AB225" s="22" t="str">
        <f aca="false">IF(AA225="","",TEXT(AA225,"[h]:m"))</f>
        <v/>
      </c>
      <c r="AC225" s="22" t="str">
        <f aca="false">IF(AA225="","",IF(ISNONTEXT(AA225),VALUE(AB225),AA225))</f>
        <v/>
      </c>
      <c r="AD225" s="5" t="str">
        <f aca="false">IF(AA225="","",IF(ISNONTEXT(AA225),AC225,AA225))</f>
        <v/>
      </c>
      <c r="AE225" s="23" t="str">
        <f aca="false">IF(AA225="","",IF(ISNONTEXT(AD225),$AM$2/(入力者用!AD225*24),AD225))</f>
        <v/>
      </c>
      <c r="AF225" s="24" t="str">
        <f aca="false">IF(AD225="","",IF(ISNONTEXT(AD225),RANK(AD225,AD$2:AD$9999,1),AD225))</f>
        <v/>
      </c>
      <c r="AG225" s="5" t="str">
        <f aca="false">IF(OR(L225="",R225="",X225="",AD225=""),"",IF(AND(ISNONTEXT(L225),ISNONTEXT(R225),ISNONTEXT(X225),ISNONTEXT(AD225)),L225+R225+X225+AD225,"No record"))</f>
        <v/>
      </c>
      <c r="AH225" s="23" t="str">
        <f aca="false">IF(OR(L225="",R225="",X225="",AD225=""),"",IF(AND(ISNONTEXT(L225),ISNONTEXT(R225),ISNONTEXT(X225),ISNONTEXT(AD225)),$AM$6/(AG225*24),"No record"))</f>
        <v/>
      </c>
      <c r="AI225" s="1" t="str">
        <f aca="false">IF(AG225="","",IF(ISNONTEXT(AG225),RANK(AG225,$AG$2:$AG$1000,1),"no rank"))</f>
        <v/>
      </c>
    </row>
    <row r="226" customFormat="false" ht="13.5" hidden="false" customHeight="false" outlineLevel="0" collapsed="false">
      <c r="A226" s="1" t="n">
        <v>225</v>
      </c>
      <c r="I226" s="21" t="str">
        <f aca="false">IF(OR(D226="",E226=""),"",IF(ISNONTEXT(D226),IF(ISNONTEXT(E226),E226-D226,E226),D226))</f>
        <v/>
      </c>
      <c r="J226" s="22" t="str">
        <f aca="false">IF(I226="","",TEXT(I226,"[h]:m"))</f>
        <v/>
      </c>
      <c r="K226" s="22" t="str">
        <f aca="false">IF(I226="","",IF(ISNONTEXT(I226),VALUE(J226),I226))</f>
        <v/>
      </c>
      <c r="L226" s="5" t="str">
        <f aca="false">IF(I226="","",IF(ISNONTEXT(I226),K226,I226))</f>
        <v/>
      </c>
      <c r="M226" s="23" t="str">
        <f aca="false">IF(I226="","",IF(ISNONTEXT(L226),$AM$2/(入力者用!L226*24),L226))</f>
        <v/>
      </c>
      <c r="N226" s="24" t="str">
        <f aca="false">IF(L226="","",IF(ISNONTEXT(L226),RANK(L226,L$2:L$9999,1),L226))</f>
        <v/>
      </c>
      <c r="O226" s="21" t="str">
        <f aca="false">IF(OR(E226="",F226=""),"",IF(ISNONTEXT(E226),IF(ISNONTEXT(F226),F226-E226,F226),E226))</f>
        <v/>
      </c>
      <c r="P226" s="22" t="str">
        <f aca="false">IF(O226="","",TEXT(O226,"[h]:m"))</f>
        <v/>
      </c>
      <c r="Q226" s="22" t="str">
        <f aca="false">IF(O226="","",IF(ISNONTEXT(O226),VALUE(P226),O226))</f>
        <v/>
      </c>
      <c r="R226" s="5" t="str">
        <f aca="false">IF(O226="","",IF(ISNONTEXT(O226),Q226,O226))</f>
        <v/>
      </c>
      <c r="S226" s="23" t="str">
        <f aca="false">IF(O226="","",IF(ISNONTEXT(R226),$AM$2/(R226*24),R226))</f>
        <v/>
      </c>
      <c r="T226" s="24" t="str">
        <f aca="false">IF(R226="","",IF(ISNONTEXT(R226),RANK(R226,R$2:R$9999,1),R226))</f>
        <v/>
      </c>
      <c r="U226" s="21" t="str">
        <f aca="false">IF(OR(F226="",G226=""),"",IF(ISNONTEXT(F226),IF(ISNONTEXT(G226),G226-F226,G226),F226))</f>
        <v/>
      </c>
      <c r="V226" s="22" t="str">
        <f aca="false">IF(U226="","",TEXT(U226,"[h]:m"))</f>
        <v/>
      </c>
      <c r="W226" s="22" t="str">
        <f aca="false">IF(U226="","",IF(ISNONTEXT(U226),VALUE(V226),U226))</f>
        <v/>
      </c>
      <c r="X226" s="5" t="str">
        <f aca="false">IF(U226="","",IF(ISNONTEXT(U226),W226,U226))</f>
        <v/>
      </c>
      <c r="Y226" s="23" t="str">
        <f aca="false">IF(U226="","",IF(ISNONTEXT(X226),$AM$2/(X226*24),X226))</f>
        <v/>
      </c>
      <c r="Z226" s="24" t="str">
        <f aca="false">IF(X226="","",IF(ISNONTEXT(X226),RANK(X226,X$2:X$9999,1),X226))</f>
        <v/>
      </c>
      <c r="AA226" s="21" t="str">
        <f aca="false">IF(OR(G226="",H226=""),"",IF(ISNONTEXT(G226),IF(ISNONTEXT(H226),H226-G226,H226),G226))</f>
        <v/>
      </c>
      <c r="AB226" s="22" t="str">
        <f aca="false">IF(AA226="","",TEXT(AA226,"[h]:m"))</f>
        <v/>
      </c>
      <c r="AC226" s="22" t="str">
        <f aca="false">IF(AA226="","",IF(ISNONTEXT(AA226),VALUE(AB226),AA226))</f>
        <v/>
      </c>
      <c r="AD226" s="5" t="str">
        <f aca="false">IF(AA226="","",IF(ISNONTEXT(AA226),AC226,AA226))</f>
        <v/>
      </c>
      <c r="AE226" s="23" t="str">
        <f aca="false">IF(AA226="","",IF(ISNONTEXT(AD226),$AM$2/(入力者用!AD226*24),AD226))</f>
        <v/>
      </c>
      <c r="AF226" s="24" t="str">
        <f aca="false">IF(AD226="","",IF(ISNONTEXT(AD226),RANK(AD226,AD$2:AD$9999,1),AD226))</f>
        <v/>
      </c>
      <c r="AG226" s="5" t="str">
        <f aca="false">IF(OR(L226="",R226="",X226="",AD226=""),"",IF(AND(ISNONTEXT(L226),ISNONTEXT(R226),ISNONTEXT(X226),ISNONTEXT(AD226)),L226+R226+X226+AD226,"No record"))</f>
        <v/>
      </c>
      <c r="AH226" s="23" t="str">
        <f aca="false">IF(OR(L226="",R226="",X226="",AD226=""),"",IF(AND(ISNONTEXT(L226),ISNONTEXT(R226),ISNONTEXT(X226),ISNONTEXT(AD226)),$AM$6/(AG226*24),"No record"))</f>
        <v/>
      </c>
      <c r="AI226" s="1" t="str">
        <f aca="false">IF(AG226="","",IF(ISNONTEXT(AG226),RANK(AG226,$AG$2:$AG$1000,1),"no rank"))</f>
        <v/>
      </c>
    </row>
    <row r="227" customFormat="false" ht="13.5" hidden="false" customHeight="false" outlineLevel="0" collapsed="false">
      <c r="A227" s="1" t="n">
        <v>226</v>
      </c>
      <c r="I227" s="21" t="str">
        <f aca="false">IF(OR(D227="",E227=""),"",IF(ISNONTEXT(D227),IF(ISNONTEXT(E227),E227-D227,E227),D227))</f>
        <v/>
      </c>
      <c r="J227" s="22" t="str">
        <f aca="false">IF(I227="","",TEXT(I227,"[h]:m"))</f>
        <v/>
      </c>
      <c r="K227" s="22" t="str">
        <f aca="false">IF(I227="","",IF(ISNONTEXT(I227),VALUE(J227),I227))</f>
        <v/>
      </c>
      <c r="L227" s="5" t="str">
        <f aca="false">IF(I227="","",IF(ISNONTEXT(I227),K227,I227))</f>
        <v/>
      </c>
      <c r="M227" s="23" t="str">
        <f aca="false">IF(I227="","",IF(ISNONTEXT(L227),$AM$2/(入力者用!L227*24),L227))</f>
        <v/>
      </c>
      <c r="N227" s="24" t="str">
        <f aca="false">IF(L227="","",IF(ISNONTEXT(L227),RANK(L227,L$2:L$9999,1),L227))</f>
        <v/>
      </c>
      <c r="O227" s="21" t="str">
        <f aca="false">IF(OR(E227="",F227=""),"",IF(ISNONTEXT(E227),IF(ISNONTEXT(F227),F227-E227,F227),E227))</f>
        <v/>
      </c>
      <c r="P227" s="22" t="str">
        <f aca="false">IF(O227="","",TEXT(O227,"[h]:m"))</f>
        <v/>
      </c>
      <c r="Q227" s="22" t="str">
        <f aca="false">IF(O227="","",IF(ISNONTEXT(O227),VALUE(P227),O227))</f>
        <v/>
      </c>
      <c r="R227" s="5" t="str">
        <f aca="false">IF(O227="","",IF(ISNONTEXT(O227),Q227,O227))</f>
        <v/>
      </c>
      <c r="S227" s="23" t="str">
        <f aca="false">IF(O227="","",IF(ISNONTEXT(R227),$AM$2/(R227*24),R227))</f>
        <v/>
      </c>
      <c r="T227" s="24" t="str">
        <f aca="false">IF(R227="","",IF(ISNONTEXT(R227),RANK(R227,R$2:R$9999,1),R227))</f>
        <v/>
      </c>
      <c r="U227" s="21" t="str">
        <f aca="false">IF(OR(F227="",G227=""),"",IF(ISNONTEXT(F227),IF(ISNONTEXT(G227),G227-F227,G227),F227))</f>
        <v/>
      </c>
      <c r="V227" s="22" t="str">
        <f aca="false">IF(U227="","",TEXT(U227,"[h]:m"))</f>
        <v/>
      </c>
      <c r="W227" s="22" t="str">
        <f aca="false">IF(U227="","",IF(ISNONTEXT(U227),VALUE(V227),U227))</f>
        <v/>
      </c>
      <c r="X227" s="5" t="str">
        <f aca="false">IF(U227="","",IF(ISNONTEXT(U227),W227,U227))</f>
        <v/>
      </c>
      <c r="Y227" s="23" t="str">
        <f aca="false">IF(U227="","",IF(ISNONTEXT(X227),$AM$2/(X227*24),X227))</f>
        <v/>
      </c>
      <c r="Z227" s="24" t="str">
        <f aca="false">IF(X227="","",IF(ISNONTEXT(X227),RANK(X227,X$2:X$9999,1),X227))</f>
        <v/>
      </c>
      <c r="AA227" s="21" t="str">
        <f aca="false">IF(OR(G227="",H227=""),"",IF(ISNONTEXT(G227),IF(ISNONTEXT(H227),H227-G227,H227),G227))</f>
        <v/>
      </c>
      <c r="AB227" s="22" t="str">
        <f aca="false">IF(AA227="","",TEXT(AA227,"[h]:m"))</f>
        <v/>
      </c>
      <c r="AC227" s="22" t="str">
        <f aca="false">IF(AA227="","",IF(ISNONTEXT(AA227),VALUE(AB227),AA227))</f>
        <v/>
      </c>
      <c r="AD227" s="5" t="str">
        <f aca="false">IF(AA227="","",IF(ISNONTEXT(AA227),AC227,AA227))</f>
        <v/>
      </c>
      <c r="AE227" s="23" t="str">
        <f aca="false">IF(AA227="","",IF(ISNONTEXT(AD227),$AM$2/(入力者用!AD227*24),AD227))</f>
        <v/>
      </c>
      <c r="AF227" s="24" t="str">
        <f aca="false">IF(AD227="","",IF(ISNONTEXT(AD227),RANK(AD227,AD$2:AD$9999,1),AD227))</f>
        <v/>
      </c>
      <c r="AG227" s="5" t="str">
        <f aca="false">IF(OR(L227="",R227="",X227="",AD227=""),"",IF(AND(ISNONTEXT(L227),ISNONTEXT(R227),ISNONTEXT(X227),ISNONTEXT(AD227)),L227+R227+X227+AD227,"No record"))</f>
        <v/>
      </c>
      <c r="AH227" s="23" t="str">
        <f aca="false">IF(OR(L227="",R227="",X227="",AD227=""),"",IF(AND(ISNONTEXT(L227),ISNONTEXT(R227),ISNONTEXT(X227),ISNONTEXT(AD227)),$AM$6/(AG227*24),"No record"))</f>
        <v/>
      </c>
      <c r="AI227" s="1" t="str">
        <f aca="false">IF(AG227="","",IF(ISNONTEXT(AG227),RANK(AG227,$AG$2:$AG$1000,1),"no rank"))</f>
        <v/>
      </c>
    </row>
    <row r="228" customFormat="false" ht="13.5" hidden="false" customHeight="false" outlineLevel="0" collapsed="false">
      <c r="A228" s="1" t="n">
        <v>227</v>
      </c>
      <c r="I228" s="21" t="str">
        <f aca="false">IF(OR(D228="",E228=""),"",IF(ISNONTEXT(D228),IF(ISNONTEXT(E228),E228-D228,E228),D228))</f>
        <v/>
      </c>
      <c r="J228" s="22" t="str">
        <f aca="false">IF(I228="","",TEXT(I228,"[h]:m"))</f>
        <v/>
      </c>
      <c r="K228" s="22" t="str">
        <f aca="false">IF(I228="","",IF(ISNONTEXT(I228),VALUE(J228),I228))</f>
        <v/>
      </c>
      <c r="L228" s="5" t="str">
        <f aca="false">IF(I228="","",IF(ISNONTEXT(I228),K228,I228))</f>
        <v/>
      </c>
      <c r="M228" s="23" t="str">
        <f aca="false">IF(I228="","",IF(ISNONTEXT(L228),$AM$2/(入力者用!L228*24),L228))</f>
        <v/>
      </c>
      <c r="N228" s="24" t="str">
        <f aca="false">IF(L228="","",IF(ISNONTEXT(L228),RANK(L228,L$2:L$9999,1),L228))</f>
        <v/>
      </c>
      <c r="O228" s="21" t="str">
        <f aca="false">IF(OR(E228="",F228=""),"",IF(ISNONTEXT(E228),IF(ISNONTEXT(F228),F228-E228,F228),E228))</f>
        <v/>
      </c>
      <c r="P228" s="22" t="str">
        <f aca="false">IF(O228="","",TEXT(O228,"[h]:m"))</f>
        <v/>
      </c>
      <c r="Q228" s="22" t="str">
        <f aca="false">IF(O228="","",IF(ISNONTEXT(O228),VALUE(P228),O228))</f>
        <v/>
      </c>
      <c r="R228" s="5" t="str">
        <f aca="false">IF(O228="","",IF(ISNONTEXT(O228),Q228,O228))</f>
        <v/>
      </c>
      <c r="S228" s="23" t="str">
        <f aca="false">IF(O228="","",IF(ISNONTEXT(R228),$AM$2/(R228*24),R228))</f>
        <v/>
      </c>
      <c r="T228" s="24" t="str">
        <f aca="false">IF(R228="","",IF(ISNONTEXT(R228),RANK(R228,R$2:R$9999,1),R228))</f>
        <v/>
      </c>
      <c r="U228" s="21" t="str">
        <f aca="false">IF(OR(F228="",G228=""),"",IF(ISNONTEXT(F228),IF(ISNONTEXT(G228),G228-F228,G228),F228))</f>
        <v/>
      </c>
      <c r="V228" s="22" t="str">
        <f aca="false">IF(U228="","",TEXT(U228,"[h]:m"))</f>
        <v/>
      </c>
      <c r="W228" s="22" t="str">
        <f aca="false">IF(U228="","",IF(ISNONTEXT(U228),VALUE(V228),U228))</f>
        <v/>
      </c>
      <c r="X228" s="5" t="str">
        <f aca="false">IF(U228="","",IF(ISNONTEXT(U228),W228,U228))</f>
        <v/>
      </c>
      <c r="Y228" s="23" t="str">
        <f aca="false">IF(U228="","",IF(ISNONTEXT(X228),$AM$2/(X228*24),X228))</f>
        <v/>
      </c>
      <c r="Z228" s="24" t="str">
        <f aca="false">IF(X228="","",IF(ISNONTEXT(X228),RANK(X228,X$2:X$9999,1),X228))</f>
        <v/>
      </c>
      <c r="AA228" s="21" t="str">
        <f aca="false">IF(OR(G228="",H228=""),"",IF(ISNONTEXT(G228),IF(ISNONTEXT(H228),H228-G228,H228),G228))</f>
        <v/>
      </c>
      <c r="AB228" s="22" t="str">
        <f aca="false">IF(AA228="","",TEXT(AA228,"[h]:m"))</f>
        <v/>
      </c>
      <c r="AC228" s="22" t="str">
        <f aca="false">IF(AA228="","",IF(ISNONTEXT(AA228),VALUE(AB228),AA228))</f>
        <v/>
      </c>
      <c r="AD228" s="5" t="str">
        <f aca="false">IF(AA228="","",IF(ISNONTEXT(AA228),AC228,AA228))</f>
        <v/>
      </c>
      <c r="AE228" s="23" t="str">
        <f aca="false">IF(AA228="","",IF(ISNONTEXT(AD228),$AM$2/(入力者用!AD228*24),AD228))</f>
        <v/>
      </c>
      <c r="AF228" s="24" t="str">
        <f aca="false">IF(AD228="","",IF(ISNONTEXT(AD228),RANK(AD228,AD$2:AD$9999,1),AD228))</f>
        <v/>
      </c>
      <c r="AG228" s="5" t="str">
        <f aca="false">IF(OR(L228="",R228="",X228="",AD228=""),"",IF(AND(ISNONTEXT(L228),ISNONTEXT(R228),ISNONTEXT(X228),ISNONTEXT(AD228)),L228+R228+X228+AD228,"No record"))</f>
        <v/>
      </c>
      <c r="AH228" s="23" t="str">
        <f aca="false">IF(OR(L228="",R228="",X228="",AD228=""),"",IF(AND(ISNONTEXT(L228),ISNONTEXT(R228),ISNONTEXT(X228),ISNONTEXT(AD228)),$AM$6/(AG228*24),"No record"))</f>
        <v/>
      </c>
      <c r="AI228" s="1" t="str">
        <f aca="false">IF(AG228="","",IF(ISNONTEXT(AG228),RANK(AG228,$AG$2:$AG$1000,1),"no rank"))</f>
        <v/>
      </c>
    </row>
    <row r="229" customFormat="false" ht="13.5" hidden="false" customHeight="false" outlineLevel="0" collapsed="false">
      <c r="A229" s="1" t="n">
        <v>228</v>
      </c>
      <c r="I229" s="21" t="str">
        <f aca="false">IF(OR(D229="",E229=""),"",IF(ISNONTEXT(D229),IF(ISNONTEXT(E229),E229-D229,E229),D229))</f>
        <v/>
      </c>
      <c r="J229" s="22" t="str">
        <f aca="false">IF(I229="","",TEXT(I229,"[h]:m"))</f>
        <v/>
      </c>
      <c r="K229" s="22" t="str">
        <f aca="false">IF(I229="","",IF(ISNONTEXT(I229),VALUE(J229),I229))</f>
        <v/>
      </c>
      <c r="L229" s="5" t="str">
        <f aca="false">IF(I229="","",IF(ISNONTEXT(I229),K229,I229))</f>
        <v/>
      </c>
      <c r="M229" s="23" t="str">
        <f aca="false">IF(I229="","",IF(ISNONTEXT(L229),$AM$2/(入力者用!L229*24),L229))</f>
        <v/>
      </c>
      <c r="N229" s="24" t="str">
        <f aca="false">IF(L229="","",IF(ISNONTEXT(L229),RANK(L229,L$2:L$9999,1),L229))</f>
        <v/>
      </c>
      <c r="O229" s="21" t="str">
        <f aca="false">IF(OR(E229="",F229=""),"",IF(ISNONTEXT(E229),IF(ISNONTEXT(F229),F229-E229,F229),E229))</f>
        <v/>
      </c>
      <c r="P229" s="22" t="str">
        <f aca="false">IF(O229="","",TEXT(O229,"[h]:m"))</f>
        <v/>
      </c>
      <c r="Q229" s="22" t="str">
        <f aca="false">IF(O229="","",IF(ISNONTEXT(O229),VALUE(P229),O229))</f>
        <v/>
      </c>
      <c r="R229" s="5" t="str">
        <f aca="false">IF(O229="","",IF(ISNONTEXT(O229),Q229,O229))</f>
        <v/>
      </c>
      <c r="S229" s="23" t="str">
        <f aca="false">IF(O229="","",IF(ISNONTEXT(R229),$AM$2/(R229*24),R229))</f>
        <v/>
      </c>
      <c r="T229" s="24" t="str">
        <f aca="false">IF(R229="","",IF(ISNONTEXT(R229),RANK(R229,R$2:R$9999,1),R229))</f>
        <v/>
      </c>
      <c r="U229" s="21" t="str">
        <f aca="false">IF(OR(F229="",G229=""),"",IF(ISNONTEXT(F229),IF(ISNONTEXT(G229),G229-F229,G229),F229))</f>
        <v/>
      </c>
      <c r="V229" s="22" t="str">
        <f aca="false">IF(U229="","",TEXT(U229,"[h]:m"))</f>
        <v/>
      </c>
      <c r="W229" s="22" t="str">
        <f aca="false">IF(U229="","",IF(ISNONTEXT(U229),VALUE(V229),U229))</f>
        <v/>
      </c>
      <c r="X229" s="5" t="str">
        <f aca="false">IF(U229="","",IF(ISNONTEXT(U229),W229,U229))</f>
        <v/>
      </c>
      <c r="Y229" s="23" t="str">
        <f aca="false">IF(U229="","",IF(ISNONTEXT(X229),$AM$2/(X229*24),X229))</f>
        <v/>
      </c>
      <c r="Z229" s="24" t="str">
        <f aca="false">IF(X229="","",IF(ISNONTEXT(X229),RANK(X229,X$2:X$9999,1),X229))</f>
        <v/>
      </c>
      <c r="AA229" s="21" t="str">
        <f aca="false">IF(OR(G229="",H229=""),"",IF(ISNONTEXT(G229),IF(ISNONTEXT(H229),H229-G229,H229),G229))</f>
        <v/>
      </c>
      <c r="AB229" s="22" t="str">
        <f aca="false">IF(AA229="","",TEXT(AA229,"[h]:m"))</f>
        <v/>
      </c>
      <c r="AC229" s="22" t="str">
        <f aca="false">IF(AA229="","",IF(ISNONTEXT(AA229),VALUE(AB229),AA229))</f>
        <v/>
      </c>
      <c r="AD229" s="5" t="str">
        <f aca="false">IF(AA229="","",IF(ISNONTEXT(AA229),AC229,AA229))</f>
        <v/>
      </c>
      <c r="AE229" s="23" t="str">
        <f aca="false">IF(AA229="","",IF(ISNONTEXT(AD229),$AM$2/(入力者用!AD229*24),AD229))</f>
        <v/>
      </c>
      <c r="AF229" s="24" t="str">
        <f aca="false">IF(AD229="","",IF(ISNONTEXT(AD229),RANK(AD229,AD$2:AD$9999,1),AD229))</f>
        <v/>
      </c>
      <c r="AG229" s="5" t="str">
        <f aca="false">IF(OR(L229="",R229="",X229="",AD229=""),"",IF(AND(ISNONTEXT(L229),ISNONTEXT(R229),ISNONTEXT(X229),ISNONTEXT(AD229)),L229+R229+X229+AD229,"No record"))</f>
        <v/>
      </c>
      <c r="AH229" s="23" t="str">
        <f aca="false">IF(OR(L229="",R229="",X229="",AD229=""),"",IF(AND(ISNONTEXT(L229),ISNONTEXT(R229),ISNONTEXT(X229),ISNONTEXT(AD229)),$AM$6/(AG229*24),"No record"))</f>
        <v/>
      </c>
      <c r="AI229" s="1" t="str">
        <f aca="false">IF(AG229="","",IF(ISNONTEXT(AG229),RANK(AG229,$AG$2:$AG$1000,1),"no rank"))</f>
        <v/>
      </c>
    </row>
    <row r="230" customFormat="false" ht="13.5" hidden="false" customHeight="false" outlineLevel="0" collapsed="false">
      <c r="A230" s="1" t="n">
        <v>229</v>
      </c>
      <c r="I230" s="21" t="str">
        <f aca="false">IF(OR(D230="",E230=""),"",IF(ISNONTEXT(D230),IF(ISNONTEXT(E230),E230-D230,E230),D230))</f>
        <v/>
      </c>
      <c r="J230" s="22" t="str">
        <f aca="false">IF(I230="","",TEXT(I230,"[h]:m"))</f>
        <v/>
      </c>
      <c r="K230" s="22" t="str">
        <f aca="false">IF(I230="","",IF(ISNONTEXT(I230),VALUE(J230),I230))</f>
        <v/>
      </c>
      <c r="L230" s="5" t="str">
        <f aca="false">IF(I230="","",IF(ISNONTEXT(I230),K230,I230))</f>
        <v/>
      </c>
      <c r="M230" s="23" t="str">
        <f aca="false">IF(I230="","",IF(ISNONTEXT(L230),$AM$2/(入力者用!L230*24),L230))</f>
        <v/>
      </c>
      <c r="N230" s="24" t="str">
        <f aca="false">IF(L230="","",IF(ISNONTEXT(L230),RANK(L230,L$2:L$9999,1),L230))</f>
        <v/>
      </c>
      <c r="O230" s="21" t="str">
        <f aca="false">IF(OR(E230="",F230=""),"",IF(ISNONTEXT(E230),IF(ISNONTEXT(F230),F230-E230,F230),E230))</f>
        <v/>
      </c>
      <c r="P230" s="22" t="str">
        <f aca="false">IF(O230="","",TEXT(O230,"[h]:m"))</f>
        <v/>
      </c>
      <c r="Q230" s="22" t="str">
        <f aca="false">IF(O230="","",IF(ISNONTEXT(O230),VALUE(P230),O230))</f>
        <v/>
      </c>
      <c r="R230" s="5" t="str">
        <f aca="false">IF(O230="","",IF(ISNONTEXT(O230),Q230,O230))</f>
        <v/>
      </c>
      <c r="S230" s="23" t="str">
        <f aca="false">IF(O230="","",IF(ISNONTEXT(R230),$AM$2/(R230*24),R230))</f>
        <v/>
      </c>
      <c r="T230" s="24" t="str">
        <f aca="false">IF(R230="","",IF(ISNONTEXT(R230),RANK(R230,R$2:R$9999,1),R230))</f>
        <v/>
      </c>
      <c r="U230" s="21" t="str">
        <f aca="false">IF(OR(F230="",G230=""),"",IF(ISNONTEXT(F230),IF(ISNONTEXT(G230),G230-F230,G230),F230))</f>
        <v/>
      </c>
      <c r="V230" s="22" t="str">
        <f aca="false">IF(U230="","",TEXT(U230,"[h]:m"))</f>
        <v/>
      </c>
      <c r="W230" s="22" t="str">
        <f aca="false">IF(U230="","",IF(ISNONTEXT(U230),VALUE(V230),U230))</f>
        <v/>
      </c>
      <c r="X230" s="5" t="str">
        <f aca="false">IF(U230="","",IF(ISNONTEXT(U230),W230,U230))</f>
        <v/>
      </c>
      <c r="Y230" s="23" t="str">
        <f aca="false">IF(U230="","",IF(ISNONTEXT(X230),$AM$2/(X230*24),X230))</f>
        <v/>
      </c>
      <c r="Z230" s="24" t="str">
        <f aca="false">IF(X230="","",IF(ISNONTEXT(X230),RANK(X230,X$2:X$9999,1),X230))</f>
        <v/>
      </c>
      <c r="AA230" s="21" t="str">
        <f aca="false">IF(OR(G230="",H230=""),"",IF(ISNONTEXT(G230),IF(ISNONTEXT(H230),H230-G230,H230),G230))</f>
        <v/>
      </c>
      <c r="AB230" s="22" t="str">
        <f aca="false">IF(AA230="","",TEXT(AA230,"[h]:m"))</f>
        <v/>
      </c>
      <c r="AC230" s="22" t="str">
        <f aca="false">IF(AA230="","",IF(ISNONTEXT(AA230),VALUE(AB230),AA230))</f>
        <v/>
      </c>
      <c r="AD230" s="5" t="str">
        <f aca="false">IF(AA230="","",IF(ISNONTEXT(AA230),AC230,AA230))</f>
        <v/>
      </c>
      <c r="AE230" s="23" t="str">
        <f aca="false">IF(AA230="","",IF(ISNONTEXT(AD230),$AM$2/(入力者用!AD230*24),AD230))</f>
        <v/>
      </c>
      <c r="AF230" s="24" t="str">
        <f aca="false">IF(AD230="","",IF(ISNONTEXT(AD230),RANK(AD230,AD$2:AD$9999,1),AD230))</f>
        <v/>
      </c>
      <c r="AG230" s="5" t="str">
        <f aca="false">IF(OR(L230="",R230="",X230="",AD230=""),"",IF(AND(ISNONTEXT(L230),ISNONTEXT(R230),ISNONTEXT(X230),ISNONTEXT(AD230)),L230+R230+X230+AD230,"No record"))</f>
        <v/>
      </c>
      <c r="AH230" s="23" t="str">
        <f aca="false">IF(OR(L230="",R230="",X230="",AD230=""),"",IF(AND(ISNONTEXT(L230),ISNONTEXT(R230),ISNONTEXT(X230),ISNONTEXT(AD230)),$AM$6/(AG230*24),"No record"))</f>
        <v/>
      </c>
      <c r="AI230" s="1" t="str">
        <f aca="false">IF(AG230="","",IF(ISNONTEXT(AG230),RANK(AG230,$AG$2:$AG$1000,1),"no rank"))</f>
        <v/>
      </c>
    </row>
    <row r="231" customFormat="false" ht="13.5" hidden="false" customHeight="false" outlineLevel="0" collapsed="false">
      <c r="A231" s="1" t="n">
        <v>230</v>
      </c>
      <c r="I231" s="21" t="str">
        <f aca="false">IF(OR(D231="",E231=""),"",IF(ISNONTEXT(D231),IF(ISNONTEXT(E231),E231-D231,E231),D231))</f>
        <v/>
      </c>
      <c r="J231" s="22" t="str">
        <f aca="false">IF(I231="","",TEXT(I231,"[h]:m"))</f>
        <v/>
      </c>
      <c r="K231" s="22" t="str">
        <f aca="false">IF(I231="","",IF(ISNONTEXT(I231),VALUE(J231),I231))</f>
        <v/>
      </c>
      <c r="L231" s="5" t="str">
        <f aca="false">IF(I231="","",IF(ISNONTEXT(I231),K231,I231))</f>
        <v/>
      </c>
      <c r="M231" s="23" t="str">
        <f aca="false">IF(I231="","",IF(ISNONTEXT(L231),$AM$2/(入力者用!L231*24),L231))</f>
        <v/>
      </c>
      <c r="N231" s="24" t="str">
        <f aca="false">IF(L231="","",IF(ISNONTEXT(L231),RANK(L231,L$2:L$9999,1),L231))</f>
        <v/>
      </c>
      <c r="O231" s="21" t="str">
        <f aca="false">IF(OR(E231="",F231=""),"",IF(ISNONTEXT(E231),IF(ISNONTEXT(F231),F231-E231,F231),E231))</f>
        <v/>
      </c>
      <c r="P231" s="22" t="str">
        <f aca="false">IF(O231="","",TEXT(O231,"[h]:m"))</f>
        <v/>
      </c>
      <c r="Q231" s="22" t="str">
        <f aca="false">IF(O231="","",IF(ISNONTEXT(O231),VALUE(P231),O231))</f>
        <v/>
      </c>
      <c r="R231" s="5" t="str">
        <f aca="false">IF(O231="","",IF(ISNONTEXT(O231),Q231,O231))</f>
        <v/>
      </c>
      <c r="S231" s="23" t="str">
        <f aca="false">IF(O231="","",IF(ISNONTEXT(R231),$AM$2/(R231*24),R231))</f>
        <v/>
      </c>
      <c r="T231" s="24" t="str">
        <f aca="false">IF(R231="","",IF(ISNONTEXT(R231),RANK(R231,R$2:R$9999,1),R231))</f>
        <v/>
      </c>
      <c r="U231" s="21" t="str">
        <f aca="false">IF(OR(F231="",G231=""),"",IF(ISNONTEXT(F231),IF(ISNONTEXT(G231),G231-F231,G231),F231))</f>
        <v/>
      </c>
      <c r="V231" s="22" t="str">
        <f aca="false">IF(U231="","",TEXT(U231,"[h]:m"))</f>
        <v/>
      </c>
      <c r="W231" s="22" t="str">
        <f aca="false">IF(U231="","",IF(ISNONTEXT(U231),VALUE(V231),U231))</f>
        <v/>
      </c>
      <c r="X231" s="5" t="str">
        <f aca="false">IF(U231="","",IF(ISNONTEXT(U231),W231,U231))</f>
        <v/>
      </c>
      <c r="Y231" s="23" t="str">
        <f aca="false">IF(U231="","",IF(ISNONTEXT(X231),$AM$2/(X231*24),X231))</f>
        <v/>
      </c>
      <c r="Z231" s="24" t="str">
        <f aca="false">IF(X231="","",IF(ISNONTEXT(X231),RANK(X231,X$2:X$9999,1),X231))</f>
        <v/>
      </c>
      <c r="AA231" s="21" t="str">
        <f aca="false">IF(OR(G231="",H231=""),"",IF(ISNONTEXT(G231),IF(ISNONTEXT(H231),H231-G231,H231),G231))</f>
        <v/>
      </c>
      <c r="AB231" s="22" t="str">
        <f aca="false">IF(AA231="","",TEXT(AA231,"[h]:m"))</f>
        <v/>
      </c>
      <c r="AC231" s="22" t="str">
        <f aca="false">IF(AA231="","",IF(ISNONTEXT(AA231),VALUE(AB231),AA231))</f>
        <v/>
      </c>
      <c r="AD231" s="5" t="str">
        <f aca="false">IF(AA231="","",IF(ISNONTEXT(AA231),AC231,AA231))</f>
        <v/>
      </c>
      <c r="AE231" s="23" t="str">
        <f aca="false">IF(AA231="","",IF(ISNONTEXT(AD231),$AM$2/(入力者用!AD231*24),AD231))</f>
        <v/>
      </c>
      <c r="AF231" s="24" t="str">
        <f aca="false">IF(AD231="","",IF(ISNONTEXT(AD231),RANK(AD231,AD$2:AD$9999,1),AD231))</f>
        <v/>
      </c>
      <c r="AG231" s="5" t="str">
        <f aca="false">IF(OR(L231="",R231="",X231="",AD231=""),"",IF(AND(ISNONTEXT(L231),ISNONTEXT(R231),ISNONTEXT(X231),ISNONTEXT(AD231)),L231+R231+X231+AD231,"No record"))</f>
        <v/>
      </c>
      <c r="AH231" s="23" t="str">
        <f aca="false">IF(OR(L231="",R231="",X231="",AD231=""),"",IF(AND(ISNONTEXT(L231),ISNONTEXT(R231),ISNONTEXT(X231),ISNONTEXT(AD231)),$AM$6/(AG231*24),"No record"))</f>
        <v/>
      </c>
      <c r="AI231" s="1" t="str">
        <f aca="false">IF(AG231="","",IF(ISNONTEXT(AG231),RANK(AG231,$AG$2:$AG$1000,1),"no rank"))</f>
        <v/>
      </c>
    </row>
    <row r="232" customFormat="false" ht="13.5" hidden="false" customHeight="false" outlineLevel="0" collapsed="false">
      <c r="A232" s="1" t="n">
        <v>231</v>
      </c>
      <c r="I232" s="21" t="str">
        <f aca="false">IF(OR(D232="",E232=""),"",IF(ISNONTEXT(D232),IF(ISNONTEXT(E232),E232-D232,E232),D232))</f>
        <v/>
      </c>
      <c r="J232" s="22" t="str">
        <f aca="false">IF(I232="","",TEXT(I232,"[h]:m"))</f>
        <v/>
      </c>
      <c r="K232" s="22" t="str">
        <f aca="false">IF(I232="","",IF(ISNONTEXT(I232),VALUE(J232),I232))</f>
        <v/>
      </c>
      <c r="L232" s="5" t="str">
        <f aca="false">IF(I232="","",IF(ISNONTEXT(I232),K232,I232))</f>
        <v/>
      </c>
      <c r="M232" s="23" t="str">
        <f aca="false">IF(I232="","",IF(ISNONTEXT(L232),$AM$2/(入力者用!L232*24),L232))</f>
        <v/>
      </c>
      <c r="N232" s="24" t="str">
        <f aca="false">IF(L232="","",IF(ISNONTEXT(L232),RANK(L232,L$2:L$9999,1),L232))</f>
        <v/>
      </c>
      <c r="O232" s="21" t="str">
        <f aca="false">IF(OR(E232="",F232=""),"",IF(ISNONTEXT(E232),IF(ISNONTEXT(F232),F232-E232,F232),E232))</f>
        <v/>
      </c>
      <c r="P232" s="22" t="str">
        <f aca="false">IF(O232="","",TEXT(O232,"[h]:m"))</f>
        <v/>
      </c>
      <c r="Q232" s="22" t="str">
        <f aca="false">IF(O232="","",IF(ISNONTEXT(O232),VALUE(P232),O232))</f>
        <v/>
      </c>
      <c r="R232" s="5" t="str">
        <f aca="false">IF(O232="","",IF(ISNONTEXT(O232),Q232,O232))</f>
        <v/>
      </c>
      <c r="S232" s="23" t="str">
        <f aca="false">IF(O232="","",IF(ISNONTEXT(R232),$AM$2/(R232*24),R232))</f>
        <v/>
      </c>
      <c r="T232" s="24" t="str">
        <f aca="false">IF(R232="","",IF(ISNONTEXT(R232),RANK(R232,R$2:R$9999,1),R232))</f>
        <v/>
      </c>
      <c r="U232" s="21" t="str">
        <f aca="false">IF(OR(F232="",G232=""),"",IF(ISNONTEXT(F232),IF(ISNONTEXT(G232),G232-F232,G232),F232))</f>
        <v/>
      </c>
      <c r="V232" s="22" t="str">
        <f aca="false">IF(U232="","",TEXT(U232,"[h]:m"))</f>
        <v/>
      </c>
      <c r="W232" s="22" t="str">
        <f aca="false">IF(U232="","",IF(ISNONTEXT(U232),VALUE(V232),U232))</f>
        <v/>
      </c>
      <c r="X232" s="5" t="str">
        <f aca="false">IF(U232="","",IF(ISNONTEXT(U232),W232,U232))</f>
        <v/>
      </c>
      <c r="Y232" s="23" t="str">
        <f aca="false">IF(U232="","",IF(ISNONTEXT(X232),$AM$2/(X232*24),X232))</f>
        <v/>
      </c>
      <c r="Z232" s="24" t="str">
        <f aca="false">IF(X232="","",IF(ISNONTEXT(X232),RANK(X232,X$2:X$9999,1),X232))</f>
        <v/>
      </c>
      <c r="AA232" s="21" t="str">
        <f aca="false">IF(OR(G232="",H232=""),"",IF(ISNONTEXT(G232),IF(ISNONTEXT(H232),H232-G232,H232),G232))</f>
        <v/>
      </c>
      <c r="AB232" s="22" t="str">
        <f aca="false">IF(AA232="","",TEXT(AA232,"[h]:m"))</f>
        <v/>
      </c>
      <c r="AC232" s="22" t="str">
        <f aca="false">IF(AA232="","",IF(ISNONTEXT(AA232),VALUE(AB232),AA232))</f>
        <v/>
      </c>
      <c r="AD232" s="5" t="str">
        <f aca="false">IF(AA232="","",IF(ISNONTEXT(AA232),AC232,AA232))</f>
        <v/>
      </c>
      <c r="AE232" s="23" t="str">
        <f aca="false">IF(AA232="","",IF(ISNONTEXT(AD232),$AM$2/(入力者用!AD232*24),AD232))</f>
        <v/>
      </c>
      <c r="AF232" s="24" t="str">
        <f aca="false">IF(AD232="","",IF(ISNONTEXT(AD232),RANK(AD232,AD$2:AD$9999,1),AD232))</f>
        <v/>
      </c>
      <c r="AG232" s="5" t="str">
        <f aca="false">IF(OR(L232="",R232="",X232="",AD232=""),"",IF(AND(ISNONTEXT(L232),ISNONTEXT(R232),ISNONTEXT(X232),ISNONTEXT(AD232)),L232+R232+X232+AD232,"No record"))</f>
        <v/>
      </c>
      <c r="AH232" s="23" t="str">
        <f aca="false">IF(OR(L232="",R232="",X232="",AD232=""),"",IF(AND(ISNONTEXT(L232),ISNONTEXT(R232),ISNONTEXT(X232),ISNONTEXT(AD232)),$AM$6/(AG232*24),"No record"))</f>
        <v/>
      </c>
      <c r="AI232" s="1" t="str">
        <f aca="false">IF(AG232="","",IF(ISNONTEXT(AG232),RANK(AG232,$AG$2:$AG$1000,1),"no rank"))</f>
        <v/>
      </c>
    </row>
    <row r="233" customFormat="false" ht="13.5" hidden="false" customHeight="false" outlineLevel="0" collapsed="false">
      <c r="A233" s="1" t="n">
        <v>232</v>
      </c>
      <c r="I233" s="21" t="str">
        <f aca="false">IF(OR(D233="",E233=""),"",IF(ISNONTEXT(D233),IF(ISNONTEXT(E233),E233-D233,E233),D233))</f>
        <v/>
      </c>
      <c r="J233" s="22" t="str">
        <f aca="false">IF(I233="","",TEXT(I233,"[h]:m"))</f>
        <v/>
      </c>
      <c r="K233" s="22" t="str">
        <f aca="false">IF(I233="","",IF(ISNONTEXT(I233),VALUE(J233),I233))</f>
        <v/>
      </c>
      <c r="L233" s="5" t="str">
        <f aca="false">IF(I233="","",IF(ISNONTEXT(I233),K233,I233))</f>
        <v/>
      </c>
      <c r="M233" s="23" t="str">
        <f aca="false">IF(I233="","",IF(ISNONTEXT(L233),$AM$2/(入力者用!L233*24),L233))</f>
        <v/>
      </c>
      <c r="N233" s="24" t="str">
        <f aca="false">IF(L233="","",IF(ISNONTEXT(L233),RANK(L233,L$2:L$9999,1),L233))</f>
        <v/>
      </c>
      <c r="O233" s="21" t="str">
        <f aca="false">IF(OR(E233="",F233=""),"",IF(ISNONTEXT(E233),IF(ISNONTEXT(F233),F233-E233,F233),E233))</f>
        <v/>
      </c>
      <c r="P233" s="22" t="str">
        <f aca="false">IF(O233="","",TEXT(O233,"[h]:m"))</f>
        <v/>
      </c>
      <c r="Q233" s="22" t="str">
        <f aca="false">IF(O233="","",IF(ISNONTEXT(O233),VALUE(P233),O233))</f>
        <v/>
      </c>
      <c r="R233" s="5" t="str">
        <f aca="false">IF(O233="","",IF(ISNONTEXT(O233),Q233,O233))</f>
        <v/>
      </c>
      <c r="S233" s="23" t="str">
        <f aca="false">IF(O233="","",IF(ISNONTEXT(R233),$AM$2/(R233*24),R233))</f>
        <v/>
      </c>
      <c r="T233" s="24" t="str">
        <f aca="false">IF(R233="","",IF(ISNONTEXT(R233),RANK(R233,R$2:R$9999,1),R233))</f>
        <v/>
      </c>
      <c r="U233" s="21" t="str">
        <f aca="false">IF(OR(F233="",G233=""),"",IF(ISNONTEXT(F233),IF(ISNONTEXT(G233),G233-F233,G233),F233))</f>
        <v/>
      </c>
      <c r="V233" s="22" t="str">
        <f aca="false">IF(U233="","",TEXT(U233,"[h]:m"))</f>
        <v/>
      </c>
      <c r="W233" s="22" t="str">
        <f aca="false">IF(U233="","",IF(ISNONTEXT(U233),VALUE(V233),U233))</f>
        <v/>
      </c>
      <c r="X233" s="5" t="str">
        <f aca="false">IF(U233="","",IF(ISNONTEXT(U233),W233,U233))</f>
        <v/>
      </c>
      <c r="Y233" s="23" t="str">
        <f aca="false">IF(U233="","",IF(ISNONTEXT(X233),$AM$2/(X233*24),X233))</f>
        <v/>
      </c>
      <c r="Z233" s="24" t="str">
        <f aca="false">IF(X233="","",IF(ISNONTEXT(X233),RANK(X233,X$2:X$9999,1),X233))</f>
        <v/>
      </c>
      <c r="AA233" s="21" t="str">
        <f aca="false">IF(OR(G233="",H233=""),"",IF(ISNONTEXT(G233),IF(ISNONTEXT(H233),H233-G233,H233),G233))</f>
        <v/>
      </c>
      <c r="AB233" s="22" t="str">
        <f aca="false">IF(AA233="","",TEXT(AA233,"[h]:m"))</f>
        <v/>
      </c>
      <c r="AC233" s="22" t="str">
        <f aca="false">IF(AA233="","",IF(ISNONTEXT(AA233),VALUE(AB233),AA233))</f>
        <v/>
      </c>
      <c r="AD233" s="5" t="str">
        <f aca="false">IF(AA233="","",IF(ISNONTEXT(AA233),AC233,AA233))</f>
        <v/>
      </c>
      <c r="AE233" s="23" t="str">
        <f aca="false">IF(AA233="","",IF(ISNONTEXT(AD233),$AM$2/(入力者用!AD233*24),AD233))</f>
        <v/>
      </c>
      <c r="AF233" s="24" t="str">
        <f aca="false">IF(AD233="","",IF(ISNONTEXT(AD233),RANK(AD233,AD$2:AD$9999,1),AD233))</f>
        <v/>
      </c>
      <c r="AG233" s="5" t="str">
        <f aca="false">IF(OR(L233="",R233="",X233="",AD233=""),"",IF(AND(ISNONTEXT(L233),ISNONTEXT(R233),ISNONTEXT(X233),ISNONTEXT(AD233)),L233+R233+X233+AD233,"No record"))</f>
        <v/>
      </c>
      <c r="AH233" s="23" t="str">
        <f aca="false">IF(OR(L233="",R233="",X233="",AD233=""),"",IF(AND(ISNONTEXT(L233),ISNONTEXT(R233),ISNONTEXT(X233),ISNONTEXT(AD233)),$AM$6/(AG233*24),"No record"))</f>
        <v/>
      </c>
      <c r="AI233" s="1" t="str">
        <f aca="false">IF(AG233="","",IF(ISNONTEXT(AG233),RANK(AG233,$AG$2:$AG$1000,1),"no rank"))</f>
        <v/>
      </c>
    </row>
    <row r="234" customFormat="false" ht="13.5" hidden="false" customHeight="false" outlineLevel="0" collapsed="false">
      <c r="A234" s="1" t="n">
        <v>233</v>
      </c>
      <c r="I234" s="21" t="str">
        <f aca="false">IF(OR(D234="",E234=""),"",IF(ISNONTEXT(D234),IF(ISNONTEXT(E234),E234-D234,E234),D234))</f>
        <v/>
      </c>
      <c r="J234" s="22" t="str">
        <f aca="false">IF(I234="","",TEXT(I234,"[h]:m"))</f>
        <v/>
      </c>
      <c r="K234" s="22" t="str">
        <f aca="false">IF(I234="","",IF(ISNONTEXT(I234),VALUE(J234),I234))</f>
        <v/>
      </c>
      <c r="L234" s="5" t="str">
        <f aca="false">IF(I234="","",IF(ISNONTEXT(I234),K234,I234))</f>
        <v/>
      </c>
      <c r="M234" s="23" t="str">
        <f aca="false">IF(I234="","",IF(ISNONTEXT(L234),$AM$2/(入力者用!L234*24),L234))</f>
        <v/>
      </c>
      <c r="N234" s="24" t="str">
        <f aca="false">IF(L234="","",IF(ISNONTEXT(L234),RANK(L234,L$2:L$9999,1),L234))</f>
        <v/>
      </c>
      <c r="O234" s="21" t="str">
        <f aca="false">IF(OR(E234="",F234=""),"",IF(ISNONTEXT(E234),IF(ISNONTEXT(F234),F234-E234,F234),E234))</f>
        <v/>
      </c>
      <c r="P234" s="22" t="str">
        <f aca="false">IF(O234="","",TEXT(O234,"[h]:m"))</f>
        <v/>
      </c>
      <c r="Q234" s="22" t="str">
        <f aca="false">IF(O234="","",IF(ISNONTEXT(O234),VALUE(P234),O234))</f>
        <v/>
      </c>
      <c r="R234" s="5" t="str">
        <f aca="false">IF(O234="","",IF(ISNONTEXT(O234),Q234,O234))</f>
        <v/>
      </c>
      <c r="S234" s="23" t="str">
        <f aca="false">IF(O234="","",IF(ISNONTEXT(R234),$AM$2/(R234*24),R234))</f>
        <v/>
      </c>
      <c r="T234" s="24" t="str">
        <f aca="false">IF(R234="","",IF(ISNONTEXT(R234),RANK(R234,R$2:R$9999,1),R234))</f>
        <v/>
      </c>
      <c r="U234" s="21" t="str">
        <f aca="false">IF(OR(F234="",G234=""),"",IF(ISNONTEXT(F234),IF(ISNONTEXT(G234),G234-F234,G234),F234))</f>
        <v/>
      </c>
      <c r="V234" s="22" t="str">
        <f aca="false">IF(U234="","",TEXT(U234,"[h]:m"))</f>
        <v/>
      </c>
      <c r="W234" s="22" t="str">
        <f aca="false">IF(U234="","",IF(ISNONTEXT(U234),VALUE(V234),U234))</f>
        <v/>
      </c>
      <c r="X234" s="5" t="str">
        <f aca="false">IF(U234="","",IF(ISNONTEXT(U234),W234,U234))</f>
        <v/>
      </c>
      <c r="Y234" s="23" t="str">
        <f aca="false">IF(U234="","",IF(ISNONTEXT(X234),$AM$2/(X234*24),X234))</f>
        <v/>
      </c>
      <c r="Z234" s="24" t="str">
        <f aca="false">IF(X234="","",IF(ISNONTEXT(X234),RANK(X234,X$2:X$9999,1),X234))</f>
        <v/>
      </c>
      <c r="AA234" s="21" t="str">
        <f aca="false">IF(OR(G234="",H234=""),"",IF(ISNONTEXT(G234),IF(ISNONTEXT(H234),H234-G234,H234),G234))</f>
        <v/>
      </c>
      <c r="AB234" s="22" t="str">
        <f aca="false">IF(AA234="","",TEXT(AA234,"[h]:m"))</f>
        <v/>
      </c>
      <c r="AC234" s="22" t="str">
        <f aca="false">IF(AA234="","",IF(ISNONTEXT(AA234),VALUE(AB234),AA234))</f>
        <v/>
      </c>
      <c r="AD234" s="5" t="str">
        <f aca="false">IF(AA234="","",IF(ISNONTEXT(AA234),AC234,AA234))</f>
        <v/>
      </c>
      <c r="AE234" s="23" t="str">
        <f aca="false">IF(AA234="","",IF(ISNONTEXT(AD234),$AM$2/(入力者用!AD234*24),AD234))</f>
        <v/>
      </c>
      <c r="AF234" s="24" t="str">
        <f aca="false">IF(AD234="","",IF(ISNONTEXT(AD234),RANK(AD234,AD$2:AD$9999,1),AD234))</f>
        <v/>
      </c>
      <c r="AG234" s="5" t="str">
        <f aca="false">IF(OR(L234="",R234="",X234="",AD234=""),"",IF(AND(ISNONTEXT(L234),ISNONTEXT(R234),ISNONTEXT(X234),ISNONTEXT(AD234)),L234+R234+X234+AD234,"No record"))</f>
        <v/>
      </c>
      <c r="AH234" s="23" t="str">
        <f aca="false">IF(OR(L234="",R234="",X234="",AD234=""),"",IF(AND(ISNONTEXT(L234),ISNONTEXT(R234),ISNONTEXT(X234),ISNONTEXT(AD234)),$AM$6/(AG234*24),"No record"))</f>
        <v/>
      </c>
      <c r="AI234" s="1" t="str">
        <f aca="false">IF(AG234="","",IF(ISNONTEXT(AG234),RANK(AG234,$AG$2:$AG$1000,1),"no rank"))</f>
        <v/>
      </c>
    </row>
    <row r="235" customFormat="false" ht="13.5" hidden="false" customHeight="false" outlineLevel="0" collapsed="false">
      <c r="A235" s="1" t="n">
        <v>234</v>
      </c>
      <c r="I235" s="21" t="str">
        <f aca="false">IF(OR(D235="",E235=""),"",IF(ISNONTEXT(D235),IF(ISNONTEXT(E235),E235-D235,E235),D235))</f>
        <v/>
      </c>
      <c r="J235" s="22" t="str">
        <f aca="false">IF(I235="","",TEXT(I235,"[h]:m"))</f>
        <v/>
      </c>
      <c r="K235" s="22" t="str">
        <f aca="false">IF(I235="","",IF(ISNONTEXT(I235),VALUE(J235),I235))</f>
        <v/>
      </c>
      <c r="L235" s="5" t="str">
        <f aca="false">IF(I235="","",IF(ISNONTEXT(I235),K235,I235))</f>
        <v/>
      </c>
      <c r="M235" s="23" t="str">
        <f aca="false">IF(I235="","",IF(ISNONTEXT(L235),$AM$2/(入力者用!L235*24),L235))</f>
        <v/>
      </c>
      <c r="N235" s="24" t="str">
        <f aca="false">IF(L235="","",IF(ISNONTEXT(L235),RANK(L235,L$2:L$9999,1),L235))</f>
        <v/>
      </c>
      <c r="O235" s="21" t="str">
        <f aca="false">IF(OR(E235="",F235=""),"",IF(ISNONTEXT(E235),IF(ISNONTEXT(F235),F235-E235,F235),E235))</f>
        <v/>
      </c>
      <c r="P235" s="22" t="str">
        <f aca="false">IF(O235="","",TEXT(O235,"[h]:m"))</f>
        <v/>
      </c>
      <c r="Q235" s="22" t="str">
        <f aca="false">IF(O235="","",IF(ISNONTEXT(O235),VALUE(P235),O235))</f>
        <v/>
      </c>
      <c r="R235" s="5" t="str">
        <f aca="false">IF(O235="","",IF(ISNONTEXT(O235),Q235,O235))</f>
        <v/>
      </c>
      <c r="S235" s="23" t="str">
        <f aca="false">IF(O235="","",IF(ISNONTEXT(R235),$AM$2/(R235*24),R235))</f>
        <v/>
      </c>
      <c r="T235" s="24" t="str">
        <f aca="false">IF(R235="","",IF(ISNONTEXT(R235),RANK(R235,R$2:R$9999,1),R235))</f>
        <v/>
      </c>
      <c r="U235" s="21" t="str">
        <f aca="false">IF(OR(F235="",G235=""),"",IF(ISNONTEXT(F235),IF(ISNONTEXT(G235),G235-F235,G235),F235))</f>
        <v/>
      </c>
      <c r="V235" s="22" t="str">
        <f aca="false">IF(U235="","",TEXT(U235,"[h]:m"))</f>
        <v/>
      </c>
      <c r="W235" s="22" t="str">
        <f aca="false">IF(U235="","",IF(ISNONTEXT(U235),VALUE(V235),U235))</f>
        <v/>
      </c>
      <c r="X235" s="5" t="str">
        <f aca="false">IF(U235="","",IF(ISNONTEXT(U235),W235,U235))</f>
        <v/>
      </c>
      <c r="Y235" s="23" t="str">
        <f aca="false">IF(U235="","",IF(ISNONTEXT(X235),$AM$2/(X235*24),X235))</f>
        <v/>
      </c>
      <c r="Z235" s="24" t="str">
        <f aca="false">IF(X235="","",IF(ISNONTEXT(X235),RANK(X235,X$2:X$9999,1),X235))</f>
        <v/>
      </c>
      <c r="AA235" s="21" t="str">
        <f aca="false">IF(OR(G235="",H235=""),"",IF(ISNONTEXT(G235),IF(ISNONTEXT(H235),H235-G235,H235),G235))</f>
        <v/>
      </c>
      <c r="AB235" s="22" t="str">
        <f aca="false">IF(AA235="","",TEXT(AA235,"[h]:m"))</f>
        <v/>
      </c>
      <c r="AC235" s="22" t="str">
        <f aca="false">IF(AA235="","",IF(ISNONTEXT(AA235),VALUE(AB235),AA235))</f>
        <v/>
      </c>
      <c r="AD235" s="5" t="str">
        <f aca="false">IF(AA235="","",IF(ISNONTEXT(AA235),AC235,AA235))</f>
        <v/>
      </c>
      <c r="AE235" s="23" t="str">
        <f aca="false">IF(AA235="","",IF(ISNONTEXT(AD235),$AM$2/(入力者用!AD235*24),AD235))</f>
        <v/>
      </c>
      <c r="AF235" s="24" t="str">
        <f aca="false">IF(AD235="","",IF(ISNONTEXT(AD235),RANK(AD235,AD$2:AD$9999,1),AD235))</f>
        <v/>
      </c>
      <c r="AG235" s="5" t="str">
        <f aca="false">IF(OR(L235="",R235="",X235="",AD235=""),"",IF(AND(ISNONTEXT(L235),ISNONTEXT(R235),ISNONTEXT(X235),ISNONTEXT(AD235)),L235+R235+X235+AD235,"No record"))</f>
        <v/>
      </c>
      <c r="AH235" s="23" t="str">
        <f aca="false">IF(OR(L235="",R235="",X235="",AD235=""),"",IF(AND(ISNONTEXT(L235),ISNONTEXT(R235),ISNONTEXT(X235),ISNONTEXT(AD235)),$AM$6/(AG235*24),"No record"))</f>
        <v/>
      </c>
      <c r="AI235" s="1" t="str">
        <f aca="false">IF(AG235="","",IF(ISNONTEXT(AG235),RANK(AG235,$AG$2:$AG$1000,1),"no rank"))</f>
        <v/>
      </c>
    </row>
    <row r="236" customFormat="false" ht="13.5" hidden="false" customHeight="false" outlineLevel="0" collapsed="false">
      <c r="A236" s="1" t="n">
        <v>235</v>
      </c>
      <c r="I236" s="21" t="str">
        <f aca="false">IF(OR(D236="",E236=""),"",IF(ISNONTEXT(D236),IF(ISNONTEXT(E236),E236-D236,E236),D236))</f>
        <v/>
      </c>
      <c r="J236" s="22" t="str">
        <f aca="false">IF(I236="","",TEXT(I236,"[h]:m"))</f>
        <v/>
      </c>
      <c r="K236" s="22" t="str">
        <f aca="false">IF(I236="","",IF(ISNONTEXT(I236),VALUE(J236),I236))</f>
        <v/>
      </c>
      <c r="L236" s="5" t="str">
        <f aca="false">IF(I236="","",IF(ISNONTEXT(I236),K236,I236))</f>
        <v/>
      </c>
      <c r="M236" s="23" t="str">
        <f aca="false">IF(I236="","",IF(ISNONTEXT(L236),$AM$2/(入力者用!L236*24),L236))</f>
        <v/>
      </c>
      <c r="N236" s="24" t="str">
        <f aca="false">IF(L236="","",IF(ISNONTEXT(L236),RANK(L236,L$2:L$9999,1),L236))</f>
        <v/>
      </c>
      <c r="O236" s="21" t="str">
        <f aca="false">IF(OR(E236="",F236=""),"",IF(ISNONTEXT(E236),IF(ISNONTEXT(F236),F236-E236,F236),E236))</f>
        <v/>
      </c>
      <c r="P236" s="22" t="str">
        <f aca="false">IF(O236="","",TEXT(O236,"[h]:m"))</f>
        <v/>
      </c>
      <c r="Q236" s="22" t="str">
        <f aca="false">IF(O236="","",IF(ISNONTEXT(O236),VALUE(P236),O236))</f>
        <v/>
      </c>
      <c r="R236" s="5" t="str">
        <f aca="false">IF(O236="","",IF(ISNONTEXT(O236),Q236,O236))</f>
        <v/>
      </c>
      <c r="S236" s="23" t="str">
        <f aca="false">IF(O236="","",IF(ISNONTEXT(R236),$AM$2/(R236*24),R236))</f>
        <v/>
      </c>
      <c r="T236" s="24" t="str">
        <f aca="false">IF(R236="","",IF(ISNONTEXT(R236),RANK(R236,R$2:R$9999,1),R236))</f>
        <v/>
      </c>
      <c r="U236" s="21" t="str">
        <f aca="false">IF(OR(F236="",G236=""),"",IF(ISNONTEXT(F236),IF(ISNONTEXT(G236),G236-F236,G236),F236))</f>
        <v/>
      </c>
      <c r="V236" s="22" t="str">
        <f aca="false">IF(U236="","",TEXT(U236,"[h]:m"))</f>
        <v/>
      </c>
      <c r="W236" s="22" t="str">
        <f aca="false">IF(U236="","",IF(ISNONTEXT(U236),VALUE(V236),U236))</f>
        <v/>
      </c>
      <c r="X236" s="5" t="str">
        <f aca="false">IF(U236="","",IF(ISNONTEXT(U236),W236,U236))</f>
        <v/>
      </c>
      <c r="Y236" s="23" t="str">
        <f aca="false">IF(U236="","",IF(ISNONTEXT(X236),$AM$2/(X236*24),X236))</f>
        <v/>
      </c>
      <c r="Z236" s="24" t="str">
        <f aca="false">IF(X236="","",IF(ISNONTEXT(X236),RANK(X236,X$2:X$9999,1),X236))</f>
        <v/>
      </c>
      <c r="AA236" s="21" t="str">
        <f aca="false">IF(OR(G236="",H236=""),"",IF(ISNONTEXT(G236),IF(ISNONTEXT(H236),H236-G236,H236),G236))</f>
        <v/>
      </c>
      <c r="AB236" s="22" t="str">
        <f aca="false">IF(AA236="","",TEXT(AA236,"[h]:m"))</f>
        <v/>
      </c>
      <c r="AC236" s="22" t="str">
        <f aca="false">IF(AA236="","",IF(ISNONTEXT(AA236),VALUE(AB236),AA236))</f>
        <v/>
      </c>
      <c r="AD236" s="5" t="str">
        <f aca="false">IF(AA236="","",IF(ISNONTEXT(AA236),AC236,AA236))</f>
        <v/>
      </c>
      <c r="AE236" s="23" t="str">
        <f aca="false">IF(AA236="","",IF(ISNONTEXT(AD236),$AM$2/(入力者用!AD236*24),AD236))</f>
        <v/>
      </c>
      <c r="AF236" s="24" t="str">
        <f aca="false">IF(AD236="","",IF(ISNONTEXT(AD236),RANK(AD236,AD$2:AD$9999,1),AD236))</f>
        <v/>
      </c>
      <c r="AG236" s="5" t="str">
        <f aca="false">IF(OR(L236="",R236="",X236="",AD236=""),"",IF(AND(ISNONTEXT(L236),ISNONTEXT(R236),ISNONTEXT(X236),ISNONTEXT(AD236)),L236+R236+X236+AD236,"No record"))</f>
        <v/>
      </c>
      <c r="AH236" s="23" t="str">
        <f aca="false">IF(OR(L236="",R236="",X236="",AD236=""),"",IF(AND(ISNONTEXT(L236),ISNONTEXT(R236),ISNONTEXT(X236),ISNONTEXT(AD236)),$AM$6/(AG236*24),"No record"))</f>
        <v/>
      </c>
      <c r="AI236" s="1" t="str">
        <f aca="false">IF(AG236="","",IF(ISNONTEXT(AG236),RANK(AG236,$AG$2:$AG$1000,1),"no rank"))</f>
        <v/>
      </c>
    </row>
    <row r="237" customFormat="false" ht="13.5" hidden="false" customHeight="false" outlineLevel="0" collapsed="false">
      <c r="A237" s="1" t="n">
        <v>236</v>
      </c>
      <c r="I237" s="21" t="str">
        <f aca="false">IF(OR(D237="",E237=""),"",IF(ISNONTEXT(D237),IF(ISNONTEXT(E237),E237-D237,E237),D237))</f>
        <v/>
      </c>
      <c r="J237" s="22" t="str">
        <f aca="false">IF(I237="","",TEXT(I237,"[h]:m"))</f>
        <v/>
      </c>
      <c r="K237" s="22" t="str">
        <f aca="false">IF(I237="","",IF(ISNONTEXT(I237),VALUE(J237),I237))</f>
        <v/>
      </c>
      <c r="L237" s="5" t="str">
        <f aca="false">IF(I237="","",IF(ISNONTEXT(I237),K237,I237))</f>
        <v/>
      </c>
      <c r="M237" s="23" t="str">
        <f aca="false">IF(I237="","",IF(ISNONTEXT(L237),$AM$2/(入力者用!L237*24),L237))</f>
        <v/>
      </c>
      <c r="N237" s="24" t="str">
        <f aca="false">IF(L237="","",IF(ISNONTEXT(L237),RANK(L237,L$2:L$9999,1),L237))</f>
        <v/>
      </c>
      <c r="O237" s="21" t="str">
        <f aca="false">IF(OR(E237="",F237=""),"",IF(ISNONTEXT(E237),IF(ISNONTEXT(F237),F237-E237,F237),E237))</f>
        <v/>
      </c>
      <c r="P237" s="22" t="str">
        <f aca="false">IF(O237="","",TEXT(O237,"[h]:m"))</f>
        <v/>
      </c>
      <c r="Q237" s="22" t="str">
        <f aca="false">IF(O237="","",IF(ISNONTEXT(O237),VALUE(P237),O237))</f>
        <v/>
      </c>
      <c r="R237" s="5" t="str">
        <f aca="false">IF(O237="","",IF(ISNONTEXT(O237),Q237,O237))</f>
        <v/>
      </c>
      <c r="S237" s="23" t="str">
        <f aca="false">IF(O237="","",IF(ISNONTEXT(R237),$AM$2/(R237*24),R237))</f>
        <v/>
      </c>
      <c r="T237" s="24" t="str">
        <f aca="false">IF(R237="","",IF(ISNONTEXT(R237),RANK(R237,R$2:R$9999,1),R237))</f>
        <v/>
      </c>
      <c r="U237" s="21" t="str">
        <f aca="false">IF(OR(F237="",G237=""),"",IF(ISNONTEXT(F237),IF(ISNONTEXT(G237),G237-F237,G237),F237))</f>
        <v/>
      </c>
      <c r="V237" s="22" t="str">
        <f aca="false">IF(U237="","",TEXT(U237,"[h]:m"))</f>
        <v/>
      </c>
      <c r="W237" s="22" t="str">
        <f aca="false">IF(U237="","",IF(ISNONTEXT(U237),VALUE(V237),U237))</f>
        <v/>
      </c>
      <c r="X237" s="5" t="str">
        <f aca="false">IF(U237="","",IF(ISNONTEXT(U237),W237,U237))</f>
        <v/>
      </c>
      <c r="Y237" s="23" t="str">
        <f aca="false">IF(U237="","",IF(ISNONTEXT(X237),$AM$2/(X237*24),X237))</f>
        <v/>
      </c>
      <c r="Z237" s="24" t="str">
        <f aca="false">IF(X237="","",IF(ISNONTEXT(X237),RANK(X237,X$2:X$9999,1),X237))</f>
        <v/>
      </c>
      <c r="AA237" s="21" t="str">
        <f aca="false">IF(OR(G237="",H237=""),"",IF(ISNONTEXT(G237),IF(ISNONTEXT(H237),H237-G237,H237),G237))</f>
        <v/>
      </c>
      <c r="AB237" s="22" t="str">
        <f aca="false">IF(AA237="","",TEXT(AA237,"[h]:m"))</f>
        <v/>
      </c>
      <c r="AC237" s="22" t="str">
        <f aca="false">IF(AA237="","",IF(ISNONTEXT(AA237),VALUE(AB237),AA237))</f>
        <v/>
      </c>
      <c r="AD237" s="5" t="str">
        <f aca="false">IF(AA237="","",IF(ISNONTEXT(AA237),AC237,AA237))</f>
        <v/>
      </c>
      <c r="AE237" s="23" t="str">
        <f aca="false">IF(AA237="","",IF(ISNONTEXT(AD237),$AM$2/(入力者用!AD237*24),AD237))</f>
        <v/>
      </c>
      <c r="AF237" s="24" t="str">
        <f aca="false">IF(AD237="","",IF(ISNONTEXT(AD237),RANK(AD237,AD$2:AD$9999,1),AD237))</f>
        <v/>
      </c>
      <c r="AG237" s="5" t="str">
        <f aca="false">IF(OR(L237="",R237="",X237="",AD237=""),"",IF(AND(ISNONTEXT(L237),ISNONTEXT(R237),ISNONTEXT(X237),ISNONTEXT(AD237)),L237+R237+X237+AD237,"No record"))</f>
        <v/>
      </c>
      <c r="AH237" s="23" t="str">
        <f aca="false">IF(OR(L237="",R237="",X237="",AD237=""),"",IF(AND(ISNONTEXT(L237),ISNONTEXT(R237),ISNONTEXT(X237),ISNONTEXT(AD237)),$AM$6/(AG237*24),"No record"))</f>
        <v/>
      </c>
      <c r="AI237" s="1" t="str">
        <f aca="false">IF(AG237="","",IF(ISNONTEXT(AG237),RANK(AG237,$AG$2:$AG$1000,1),"no rank"))</f>
        <v/>
      </c>
    </row>
    <row r="238" customFormat="false" ht="13.5" hidden="false" customHeight="false" outlineLevel="0" collapsed="false">
      <c r="A238" s="1" t="n">
        <v>237</v>
      </c>
      <c r="I238" s="21" t="str">
        <f aca="false">IF(OR(D238="",E238=""),"",IF(ISNONTEXT(D238),IF(ISNONTEXT(E238),E238-D238,E238),D238))</f>
        <v/>
      </c>
      <c r="J238" s="22" t="str">
        <f aca="false">IF(I238="","",TEXT(I238,"[h]:m"))</f>
        <v/>
      </c>
      <c r="K238" s="22" t="str">
        <f aca="false">IF(I238="","",IF(ISNONTEXT(I238),VALUE(J238),I238))</f>
        <v/>
      </c>
      <c r="L238" s="5" t="str">
        <f aca="false">IF(I238="","",IF(ISNONTEXT(I238),K238,I238))</f>
        <v/>
      </c>
      <c r="M238" s="23" t="str">
        <f aca="false">IF(I238="","",IF(ISNONTEXT(L238),$AM$2/(入力者用!L238*24),L238))</f>
        <v/>
      </c>
      <c r="N238" s="24" t="str">
        <f aca="false">IF(L238="","",IF(ISNONTEXT(L238),RANK(L238,L$2:L$9999,1),L238))</f>
        <v/>
      </c>
      <c r="O238" s="21" t="str">
        <f aca="false">IF(OR(E238="",F238=""),"",IF(ISNONTEXT(E238),IF(ISNONTEXT(F238),F238-E238,F238),E238))</f>
        <v/>
      </c>
      <c r="P238" s="22" t="str">
        <f aca="false">IF(O238="","",TEXT(O238,"[h]:m"))</f>
        <v/>
      </c>
      <c r="Q238" s="22" t="str">
        <f aca="false">IF(O238="","",IF(ISNONTEXT(O238),VALUE(P238),O238))</f>
        <v/>
      </c>
      <c r="R238" s="5" t="str">
        <f aca="false">IF(O238="","",IF(ISNONTEXT(O238),Q238,O238))</f>
        <v/>
      </c>
      <c r="S238" s="23" t="str">
        <f aca="false">IF(O238="","",IF(ISNONTEXT(R238),$AM$2/(R238*24),R238))</f>
        <v/>
      </c>
      <c r="T238" s="24" t="str">
        <f aca="false">IF(R238="","",IF(ISNONTEXT(R238),RANK(R238,R$2:R$9999,1),R238))</f>
        <v/>
      </c>
      <c r="U238" s="21" t="str">
        <f aca="false">IF(OR(F238="",G238=""),"",IF(ISNONTEXT(F238),IF(ISNONTEXT(G238),G238-F238,G238),F238))</f>
        <v/>
      </c>
      <c r="V238" s="22" t="str">
        <f aca="false">IF(U238="","",TEXT(U238,"[h]:m"))</f>
        <v/>
      </c>
      <c r="W238" s="22" t="str">
        <f aca="false">IF(U238="","",IF(ISNONTEXT(U238),VALUE(V238),U238))</f>
        <v/>
      </c>
      <c r="X238" s="5" t="str">
        <f aca="false">IF(U238="","",IF(ISNONTEXT(U238),W238,U238))</f>
        <v/>
      </c>
      <c r="Y238" s="23" t="str">
        <f aca="false">IF(U238="","",IF(ISNONTEXT(X238),$AM$2/(X238*24),X238))</f>
        <v/>
      </c>
      <c r="Z238" s="24" t="str">
        <f aca="false">IF(X238="","",IF(ISNONTEXT(X238),RANK(X238,X$2:X$9999,1),X238))</f>
        <v/>
      </c>
      <c r="AA238" s="21" t="str">
        <f aca="false">IF(OR(G238="",H238=""),"",IF(ISNONTEXT(G238),IF(ISNONTEXT(H238),H238-G238,H238),G238))</f>
        <v/>
      </c>
      <c r="AB238" s="22" t="str">
        <f aca="false">IF(AA238="","",TEXT(AA238,"[h]:m"))</f>
        <v/>
      </c>
      <c r="AC238" s="22" t="str">
        <f aca="false">IF(AA238="","",IF(ISNONTEXT(AA238),VALUE(AB238),AA238))</f>
        <v/>
      </c>
      <c r="AD238" s="5" t="str">
        <f aca="false">IF(AA238="","",IF(ISNONTEXT(AA238),AC238,AA238))</f>
        <v/>
      </c>
      <c r="AE238" s="23" t="str">
        <f aca="false">IF(AA238="","",IF(ISNONTEXT(AD238),$AM$2/(入力者用!AD238*24),AD238))</f>
        <v/>
      </c>
      <c r="AF238" s="24" t="str">
        <f aca="false">IF(AD238="","",IF(ISNONTEXT(AD238),RANK(AD238,AD$2:AD$9999,1),AD238))</f>
        <v/>
      </c>
      <c r="AG238" s="5" t="str">
        <f aca="false">IF(OR(L238="",R238="",X238="",AD238=""),"",IF(AND(ISNONTEXT(L238),ISNONTEXT(R238),ISNONTEXT(X238),ISNONTEXT(AD238)),L238+R238+X238+AD238,"No record"))</f>
        <v/>
      </c>
      <c r="AH238" s="23" t="str">
        <f aca="false">IF(OR(L238="",R238="",X238="",AD238=""),"",IF(AND(ISNONTEXT(L238),ISNONTEXT(R238),ISNONTEXT(X238),ISNONTEXT(AD238)),$AM$6/(AG238*24),"No record"))</f>
        <v/>
      </c>
      <c r="AI238" s="1" t="str">
        <f aca="false">IF(AG238="","",IF(ISNONTEXT(AG238),RANK(AG238,$AG$2:$AG$1000,1),"no rank"))</f>
        <v/>
      </c>
    </row>
    <row r="239" customFormat="false" ht="13.5" hidden="false" customHeight="false" outlineLevel="0" collapsed="false">
      <c r="A239" s="1" t="n">
        <v>238</v>
      </c>
      <c r="I239" s="21" t="str">
        <f aca="false">IF(OR(D239="",E239=""),"",IF(ISNONTEXT(D239),IF(ISNONTEXT(E239),E239-D239,E239),D239))</f>
        <v/>
      </c>
      <c r="J239" s="22" t="str">
        <f aca="false">IF(I239="","",TEXT(I239,"[h]:m"))</f>
        <v/>
      </c>
      <c r="K239" s="22" t="str">
        <f aca="false">IF(I239="","",IF(ISNONTEXT(I239),VALUE(J239),I239))</f>
        <v/>
      </c>
      <c r="L239" s="5" t="str">
        <f aca="false">IF(I239="","",IF(ISNONTEXT(I239),K239,I239))</f>
        <v/>
      </c>
      <c r="M239" s="23" t="str">
        <f aca="false">IF(I239="","",IF(ISNONTEXT(L239),$AM$2/(入力者用!L239*24),L239))</f>
        <v/>
      </c>
      <c r="N239" s="24" t="str">
        <f aca="false">IF(L239="","",IF(ISNONTEXT(L239),RANK(L239,L$2:L$9999,1),L239))</f>
        <v/>
      </c>
      <c r="O239" s="21" t="str">
        <f aca="false">IF(OR(E239="",F239=""),"",IF(ISNONTEXT(E239),IF(ISNONTEXT(F239),F239-E239,F239),E239))</f>
        <v/>
      </c>
      <c r="P239" s="22" t="str">
        <f aca="false">IF(O239="","",TEXT(O239,"[h]:m"))</f>
        <v/>
      </c>
      <c r="Q239" s="22" t="str">
        <f aca="false">IF(O239="","",IF(ISNONTEXT(O239),VALUE(P239),O239))</f>
        <v/>
      </c>
      <c r="R239" s="5" t="str">
        <f aca="false">IF(O239="","",IF(ISNONTEXT(O239),Q239,O239))</f>
        <v/>
      </c>
      <c r="S239" s="23" t="str">
        <f aca="false">IF(O239="","",IF(ISNONTEXT(R239),$AM$2/(R239*24),R239))</f>
        <v/>
      </c>
      <c r="T239" s="24" t="str">
        <f aca="false">IF(R239="","",IF(ISNONTEXT(R239),RANK(R239,R$2:R$9999,1),R239))</f>
        <v/>
      </c>
      <c r="U239" s="21" t="str">
        <f aca="false">IF(OR(F239="",G239=""),"",IF(ISNONTEXT(F239),IF(ISNONTEXT(G239),G239-F239,G239),F239))</f>
        <v/>
      </c>
      <c r="V239" s="22" t="str">
        <f aca="false">IF(U239="","",TEXT(U239,"[h]:m"))</f>
        <v/>
      </c>
      <c r="W239" s="22" t="str">
        <f aca="false">IF(U239="","",IF(ISNONTEXT(U239),VALUE(V239),U239))</f>
        <v/>
      </c>
      <c r="X239" s="5" t="str">
        <f aca="false">IF(U239="","",IF(ISNONTEXT(U239),W239,U239))</f>
        <v/>
      </c>
      <c r="Y239" s="23" t="str">
        <f aca="false">IF(U239="","",IF(ISNONTEXT(X239),$AM$2/(X239*24),X239))</f>
        <v/>
      </c>
      <c r="Z239" s="24" t="str">
        <f aca="false">IF(X239="","",IF(ISNONTEXT(X239),RANK(X239,X$2:X$9999,1),X239))</f>
        <v/>
      </c>
      <c r="AA239" s="21" t="str">
        <f aca="false">IF(OR(G239="",H239=""),"",IF(ISNONTEXT(G239),IF(ISNONTEXT(H239),H239-G239,H239),G239))</f>
        <v/>
      </c>
      <c r="AB239" s="22" t="str">
        <f aca="false">IF(AA239="","",TEXT(AA239,"[h]:m"))</f>
        <v/>
      </c>
      <c r="AC239" s="22" t="str">
        <f aca="false">IF(AA239="","",IF(ISNONTEXT(AA239),VALUE(AB239),AA239))</f>
        <v/>
      </c>
      <c r="AD239" s="5" t="str">
        <f aca="false">IF(AA239="","",IF(ISNONTEXT(AA239),AC239,AA239))</f>
        <v/>
      </c>
      <c r="AE239" s="23" t="str">
        <f aca="false">IF(AA239="","",IF(ISNONTEXT(AD239),$AM$2/(入力者用!AD239*24),AD239))</f>
        <v/>
      </c>
      <c r="AF239" s="24" t="str">
        <f aca="false">IF(AD239="","",IF(ISNONTEXT(AD239),RANK(AD239,AD$2:AD$9999,1),AD239))</f>
        <v/>
      </c>
      <c r="AG239" s="5" t="str">
        <f aca="false">IF(OR(L239="",R239="",X239="",AD239=""),"",IF(AND(ISNONTEXT(L239),ISNONTEXT(R239),ISNONTEXT(X239),ISNONTEXT(AD239)),L239+R239+X239+AD239,"No record"))</f>
        <v/>
      </c>
      <c r="AH239" s="23" t="str">
        <f aca="false">IF(OR(L239="",R239="",X239="",AD239=""),"",IF(AND(ISNONTEXT(L239),ISNONTEXT(R239),ISNONTEXT(X239),ISNONTEXT(AD239)),$AM$6/(AG239*24),"No record"))</f>
        <v/>
      </c>
      <c r="AI239" s="1" t="str">
        <f aca="false">IF(AG239="","",IF(ISNONTEXT(AG239),RANK(AG239,$AG$2:$AG$1000,1),"no rank"))</f>
        <v/>
      </c>
    </row>
    <row r="240" customFormat="false" ht="13.5" hidden="false" customHeight="false" outlineLevel="0" collapsed="false">
      <c r="A240" s="1" t="n">
        <v>239</v>
      </c>
      <c r="I240" s="21" t="str">
        <f aca="false">IF(OR(D240="",E240=""),"",IF(ISNONTEXT(D240),IF(ISNONTEXT(E240),E240-D240,E240),D240))</f>
        <v/>
      </c>
      <c r="J240" s="22" t="str">
        <f aca="false">IF(I240="","",TEXT(I240,"[h]:m"))</f>
        <v/>
      </c>
      <c r="K240" s="22" t="str">
        <f aca="false">IF(I240="","",IF(ISNONTEXT(I240),VALUE(J240),I240))</f>
        <v/>
      </c>
      <c r="L240" s="5" t="str">
        <f aca="false">IF(I240="","",IF(ISNONTEXT(I240),K240,I240))</f>
        <v/>
      </c>
      <c r="M240" s="23" t="str">
        <f aca="false">IF(I240="","",IF(ISNONTEXT(L240),$AM$2/(入力者用!L240*24),L240))</f>
        <v/>
      </c>
      <c r="N240" s="24" t="str">
        <f aca="false">IF(L240="","",IF(ISNONTEXT(L240),RANK(L240,L$2:L$9999,1),L240))</f>
        <v/>
      </c>
      <c r="O240" s="21" t="str">
        <f aca="false">IF(OR(E240="",F240=""),"",IF(ISNONTEXT(E240),IF(ISNONTEXT(F240),F240-E240,F240),E240))</f>
        <v/>
      </c>
      <c r="P240" s="22" t="str">
        <f aca="false">IF(O240="","",TEXT(O240,"[h]:m"))</f>
        <v/>
      </c>
      <c r="Q240" s="22" t="str">
        <f aca="false">IF(O240="","",IF(ISNONTEXT(O240),VALUE(P240),O240))</f>
        <v/>
      </c>
      <c r="R240" s="5" t="str">
        <f aca="false">IF(O240="","",IF(ISNONTEXT(O240),Q240,O240))</f>
        <v/>
      </c>
      <c r="S240" s="23" t="str">
        <f aca="false">IF(O240="","",IF(ISNONTEXT(R240),$AM$2/(R240*24),R240))</f>
        <v/>
      </c>
      <c r="T240" s="24" t="str">
        <f aca="false">IF(R240="","",IF(ISNONTEXT(R240),RANK(R240,R$2:R$9999,1),R240))</f>
        <v/>
      </c>
      <c r="U240" s="21" t="str">
        <f aca="false">IF(OR(F240="",G240=""),"",IF(ISNONTEXT(F240),IF(ISNONTEXT(G240),G240-F240,G240),F240))</f>
        <v/>
      </c>
      <c r="V240" s="22" t="str">
        <f aca="false">IF(U240="","",TEXT(U240,"[h]:m"))</f>
        <v/>
      </c>
      <c r="W240" s="22" t="str">
        <f aca="false">IF(U240="","",IF(ISNONTEXT(U240),VALUE(V240),U240))</f>
        <v/>
      </c>
      <c r="X240" s="5" t="str">
        <f aca="false">IF(U240="","",IF(ISNONTEXT(U240),W240,U240))</f>
        <v/>
      </c>
      <c r="Y240" s="23" t="str">
        <f aca="false">IF(U240="","",IF(ISNONTEXT(X240),$AM$2/(X240*24),X240))</f>
        <v/>
      </c>
      <c r="Z240" s="24" t="str">
        <f aca="false">IF(X240="","",IF(ISNONTEXT(X240),RANK(X240,X$2:X$9999,1),X240))</f>
        <v/>
      </c>
      <c r="AA240" s="21" t="str">
        <f aca="false">IF(OR(G240="",H240=""),"",IF(ISNONTEXT(G240),IF(ISNONTEXT(H240),H240-G240,H240),G240))</f>
        <v/>
      </c>
      <c r="AB240" s="22" t="str">
        <f aca="false">IF(AA240="","",TEXT(AA240,"[h]:m"))</f>
        <v/>
      </c>
      <c r="AC240" s="22" t="str">
        <f aca="false">IF(AA240="","",IF(ISNONTEXT(AA240),VALUE(AB240),AA240))</f>
        <v/>
      </c>
      <c r="AD240" s="5" t="str">
        <f aca="false">IF(AA240="","",IF(ISNONTEXT(AA240),AC240,AA240))</f>
        <v/>
      </c>
      <c r="AE240" s="23" t="str">
        <f aca="false">IF(AA240="","",IF(ISNONTEXT(AD240),$AM$2/(入力者用!AD240*24),AD240))</f>
        <v/>
      </c>
      <c r="AF240" s="24" t="str">
        <f aca="false">IF(AD240="","",IF(ISNONTEXT(AD240),RANK(AD240,AD$2:AD$9999,1),AD240))</f>
        <v/>
      </c>
      <c r="AG240" s="5" t="str">
        <f aca="false">IF(OR(L240="",R240="",X240="",AD240=""),"",IF(AND(ISNONTEXT(L240),ISNONTEXT(R240),ISNONTEXT(X240),ISNONTEXT(AD240)),L240+R240+X240+AD240,"No record"))</f>
        <v/>
      </c>
      <c r="AH240" s="23" t="str">
        <f aca="false">IF(OR(L240="",R240="",X240="",AD240=""),"",IF(AND(ISNONTEXT(L240),ISNONTEXT(R240),ISNONTEXT(X240),ISNONTEXT(AD240)),$AM$6/(AG240*24),"No record"))</f>
        <v/>
      </c>
      <c r="AI240" s="1" t="str">
        <f aca="false">IF(AG240="","",IF(ISNONTEXT(AG240),RANK(AG240,$AG$2:$AG$1000,1),"no rank"))</f>
        <v/>
      </c>
    </row>
    <row r="241" customFormat="false" ht="13.5" hidden="false" customHeight="false" outlineLevel="0" collapsed="false">
      <c r="A241" s="1" t="n">
        <v>240</v>
      </c>
      <c r="I241" s="21" t="str">
        <f aca="false">IF(OR(D241="",E241=""),"",IF(ISNONTEXT(D241),IF(ISNONTEXT(E241),E241-D241,E241),D241))</f>
        <v/>
      </c>
      <c r="J241" s="22" t="str">
        <f aca="false">IF(I241="","",TEXT(I241,"[h]:m"))</f>
        <v/>
      </c>
      <c r="K241" s="22" t="str">
        <f aca="false">IF(I241="","",IF(ISNONTEXT(I241),VALUE(J241),I241))</f>
        <v/>
      </c>
      <c r="L241" s="5" t="str">
        <f aca="false">IF(I241="","",IF(ISNONTEXT(I241),K241,I241))</f>
        <v/>
      </c>
      <c r="M241" s="23" t="str">
        <f aca="false">IF(I241="","",IF(ISNONTEXT(L241),$AM$2/(入力者用!L241*24),L241))</f>
        <v/>
      </c>
      <c r="N241" s="24" t="str">
        <f aca="false">IF(L241="","",IF(ISNONTEXT(L241),RANK(L241,L$2:L$9999,1),L241))</f>
        <v/>
      </c>
      <c r="O241" s="21" t="str">
        <f aca="false">IF(OR(E241="",F241=""),"",IF(ISNONTEXT(E241),IF(ISNONTEXT(F241),F241-E241,F241),E241))</f>
        <v/>
      </c>
      <c r="P241" s="22" t="str">
        <f aca="false">IF(O241="","",TEXT(O241,"[h]:m"))</f>
        <v/>
      </c>
      <c r="Q241" s="22" t="str">
        <f aca="false">IF(O241="","",IF(ISNONTEXT(O241),VALUE(P241),O241))</f>
        <v/>
      </c>
      <c r="R241" s="5" t="str">
        <f aca="false">IF(O241="","",IF(ISNONTEXT(O241),Q241,O241))</f>
        <v/>
      </c>
      <c r="S241" s="23" t="str">
        <f aca="false">IF(O241="","",IF(ISNONTEXT(R241),$AM$2/(R241*24),R241))</f>
        <v/>
      </c>
      <c r="T241" s="24" t="str">
        <f aca="false">IF(R241="","",IF(ISNONTEXT(R241),RANK(R241,R$2:R$9999,1),R241))</f>
        <v/>
      </c>
      <c r="U241" s="21" t="str">
        <f aca="false">IF(OR(F241="",G241=""),"",IF(ISNONTEXT(F241),IF(ISNONTEXT(G241),G241-F241,G241),F241))</f>
        <v/>
      </c>
      <c r="V241" s="22" t="str">
        <f aca="false">IF(U241="","",TEXT(U241,"[h]:m"))</f>
        <v/>
      </c>
      <c r="W241" s="22" t="str">
        <f aca="false">IF(U241="","",IF(ISNONTEXT(U241),VALUE(V241),U241))</f>
        <v/>
      </c>
      <c r="X241" s="5" t="str">
        <f aca="false">IF(U241="","",IF(ISNONTEXT(U241),W241,U241))</f>
        <v/>
      </c>
      <c r="Y241" s="23" t="str">
        <f aca="false">IF(U241="","",IF(ISNONTEXT(X241),$AM$2/(X241*24),X241))</f>
        <v/>
      </c>
      <c r="Z241" s="24" t="str">
        <f aca="false">IF(X241="","",IF(ISNONTEXT(X241),RANK(X241,X$2:X$9999,1),X241))</f>
        <v/>
      </c>
      <c r="AA241" s="21" t="str">
        <f aca="false">IF(OR(G241="",H241=""),"",IF(ISNONTEXT(G241),IF(ISNONTEXT(H241),H241-G241,H241),G241))</f>
        <v/>
      </c>
      <c r="AB241" s="22" t="str">
        <f aca="false">IF(AA241="","",TEXT(AA241,"[h]:m"))</f>
        <v/>
      </c>
      <c r="AC241" s="22" t="str">
        <f aca="false">IF(AA241="","",IF(ISNONTEXT(AA241),VALUE(AB241),AA241))</f>
        <v/>
      </c>
      <c r="AD241" s="5" t="str">
        <f aca="false">IF(AA241="","",IF(ISNONTEXT(AA241),AC241,AA241))</f>
        <v/>
      </c>
      <c r="AE241" s="23" t="str">
        <f aca="false">IF(AA241="","",IF(ISNONTEXT(AD241),$AM$2/(入力者用!AD241*24),AD241))</f>
        <v/>
      </c>
      <c r="AF241" s="24" t="str">
        <f aca="false">IF(AD241="","",IF(ISNONTEXT(AD241),RANK(AD241,AD$2:AD$9999,1),AD241))</f>
        <v/>
      </c>
      <c r="AG241" s="5" t="str">
        <f aca="false">IF(OR(L241="",R241="",X241="",AD241=""),"",IF(AND(ISNONTEXT(L241),ISNONTEXT(R241),ISNONTEXT(X241),ISNONTEXT(AD241)),L241+R241+X241+AD241,"No record"))</f>
        <v/>
      </c>
      <c r="AH241" s="23" t="str">
        <f aca="false">IF(OR(L241="",R241="",X241="",AD241=""),"",IF(AND(ISNONTEXT(L241),ISNONTEXT(R241),ISNONTEXT(X241),ISNONTEXT(AD241)),$AM$6/(AG241*24),"No record"))</f>
        <v/>
      </c>
      <c r="AI241" s="1" t="str">
        <f aca="false">IF(AG241="","",IF(ISNONTEXT(AG241),RANK(AG241,$AG$2:$AG$1000,1),"no rank"))</f>
        <v/>
      </c>
    </row>
    <row r="242" customFormat="false" ht="13.5" hidden="false" customHeight="false" outlineLevel="0" collapsed="false">
      <c r="A242" s="1" t="n">
        <v>241</v>
      </c>
      <c r="I242" s="21" t="str">
        <f aca="false">IF(OR(D242="",E242=""),"",IF(ISNONTEXT(D242),IF(ISNONTEXT(E242),E242-D242,E242),D242))</f>
        <v/>
      </c>
      <c r="J242" s="22" t="str">
        <f aca="false">IF(I242="","",TEXT(I242,"[h]:m"))</f>
        <v/>
      </c>
      <c r="K242" s="22" t="str">
        <f aca="false">IF(I242="","",IF(ISNONTEXT(I242),VALUE(J242),I242))</f>
        <v/>
      </c>
      <c r="L242" s="5" t="str">
        <f aca="false">IF(I242="","",IF(ISNONTEXT(I242),K242,I242))</f>
        <v/>
      </c>
      <c r="M242" s="23" t="str">
        <f aca="false">IF(I242="","",IF(ISNONTEXT(L242),$AM$2/(入力者用!L242*24),L242))</f>
        <v/>
      </c>
      <c r="N242" s="24" t="str">
        <f aca="false">IF(L242="","",IF(ISNONTEXT(L242),RANK(L242,L$2:L$9999,1),L242))</f>
        <v/>
      </c>
      <c r="O242" s="21" t="str">
        <f aca="false">IF(OR(E242="",F242=""),"",IF(ISNONTEXT(E242),IF(ISNONTEXT(F242),F242-E242,F242),E242))</f>
        <v/>
      </c>
      <c r="P242" s="22" t="str">
        <f aca="false">IF(O242="","",TEXT(O242,"[h]:m"))</f>
        <v/>
      </c>
      <c r="Q242" s="22" t="str">
        <f aca="false">IF(O242="","",IF(ISNONTEXT(O242),VALUE(P242),O242))</f>
        <v/>
      </c>
      <c r="R242" s="5" t="str">
        <f aca="false">IF(O242="","",IF(ISNONTEXT(O242),Q242,O242))</f>
        <v/>
      </c>
      <c r="S242" s="23" t="str">
        <f aca="false">IF(O242="","",IF(ISNONTEXT(R242),$AM$2/(R242*24),R242))</f>
        <v/>
      </c>
      <c r="T242" s="24" t="str">
        <f aca="false">IF(R242="","",IF(ISNONTEXT(R242),RANK(R242,R$2:R$9999,1),R242))</f>
        <v/>
      </c>
      <c r="U242" s="21" t="str">
        <f aca="false">IF(OR(F242="",G242=""),"",IF(ISNONTEXT(F242),IF(ISNONTEXT(G242),G242-F242,G242),F242))</f>
        <v/>
      </c>
      <c r="V242" s="22" t="str">
        <f aca="false">IF(U242="","",TEXT(U242,"[h]:m"))</f>
        <v/>
      </c>
      <c r="W242" s="22" t="str">
        <f aca="false">IF(U242="","",IF(ISNONTEXT(U242),VALUE(V242),U242))</f>
        <v/>
      </c>
      <c r="X242" s="5" t="str">
        <f aca="false">IF(U242="","",IF(ISNONTEXT(U242),W242,U242))</f>
        <v/>
      </c>
      <c r="Y242" s="23" t="str">
        <f aca="false">IF(U242="","",IF(ISNONTEXT(X242),$AM$2/(X242*24),X242))</f>
        <v/>
      </c>
      <c r="Z242" s="24" t="str">
        <f aca="false">IF(X242="","",IF(ISNONTEXT(X242),RANK(X242,X$2:X$9999,1),X242))</f>
        <v/>
      </c>
      <c r="AA242" s="21" t="str">
        <f aca="false">IF(OR(G242="",H242=""),"",IF(ISNONTEXT(G242),IF(ISNONTEXT(H242),H242-G242,H242),G242))</f>
        <v/>
      </c>
      <c r="AB242" s="22" t="str">
        <f aca="false">IF(AA242="","",TEXT(AA242,"[h]:m"))</f>
        <v/>
      </c>
      <c r="AC242" s="22" t="str">
        <f aca="false">IF(AA242="","",IF(ISNONTEXT(AA242),VALUE(AB242),AA242))</f>
        <v/>
      </c>
      <c r="AD242" s="5" t="str">
        <f aca="false">IF(AA242="","",IF(ISNONTEXT(AA242),AC242,AA242))</f>
        <v/>
      </c>
      <c r="AE242" s="23" t="str">
        <f aca="false">IF(AA242="","",IF(ISNONTEXT(AD242),$AM$2/(入力者用!AD242*24),AD242))</f>
        <v/>
      </c>
      <c r="AF242" s="24" t="str">
        <f aca="false">IF(AD242="","",IF(ISNONTEXT(AD242),RANK(AD242,AD$2:AD$9999,1),AD242))</f>
        <v/>
      </c>
      <c r="AG242" s="5" t="str">
        <f aca="false">IF(OR(L242="",R242="",X242="",AD242=""),"",IF(AND(ISNONTEXT(L242),ISNONTEXT(R242),ISNONTEXT(X242),ISNONTEXT(AD242)),L242+R242+X242+AD242,"No record"))</f>
        <v/>
      </c>
      <c r="AH242" s="23" t="str">
        <f aca="false">IF(OR(L242="",R242="",X242="",AD242=""),"",IF(AND(ISNONTEXT(L242),ISNONTEXT(R242),ISNONTEXT(X242),ISNONTEXT(AD242)),$AM$6/(AG242*24),"No record"))</f>
        <v/>
      </c>
      <c r="AI242" s="1" t="str">
        <f aca="false">IF(AG242="","",IF(ISNONTEXT(AG242),RANK(AG242,$AG$2:$AG$1000,1),"no rank"))</f>
        <v/>
      </c>
    </row>
    <row r="243" customFormat="false" ht="13.5" hidden="false" customHeight="false" outlineLevel="0" collapsed="false">
      <c r="A243" s="1" t="n">
        <v>242</v>
      </c>
      <c r="I243" s="21" t="str">
        <f aca="false">IF(OR(D243="",E243=""),"",IF(ISNONTEXT(D243),IF(ISNONTEXT(E243),E243-D243,E243),D243))</f>
        <v/>
      </c>
      <c r="J243" s="22" t="str">
        <f aca="false">IF(I243="","",TEXT(I243,"[h]:m"))</f>
        <v/>
      </c>
      <c r="K243" s="22" t="str">
        <f aca="false">IF(I243="","",IF(ISNONTEXT(I243),VALUE(J243),I243))</f>
        <v/>
      </c>
      <c r="L243" s="5" t="str">
        <f aca="false">IF(I243="","",IF(ISNONTEXT(I243),K243,I243))</f>
        <v/>
      </c>
      <c r="M243" s="23" t="str">
        <f aca="false">IF(I243="","",IF(ISNONTEXT(L243),$AM$2/(入力者用!L243*24),L243))</f>
        <v/>
      </c>
      <c r="N243" s="24" t="str">
        <f aca="false">IF(L243="","",IF(ISNONTEXT(L243),RANK(L243,L$2:L$9999,1),L243))</f>
        <v/>
      </c>
      <c r="O243" s="21" t="str">
        <f aca="false">IF(OR(E243="",F243=""),"",IF(ISNONTEXT(E243),IF(ISNONTEXT(F243),F243-E243,F243),E243))</f>
        <v/>
      </c>
      <c r="P243" s="22" t="str">
        <f aca="false">IF(O243="","",TEXT(O243,"[h]:m"))</f>
        <v/>
      </c>
      <c r="Q243" s="22" t="str">
        <f aca="false">IF(O243="","",IF(ISNONTEXT(O243),VALUE(P243),O243))</f>
        <v/>
      </c>
      <c r="R243" s="5" t="str">
        <f aca="false">IF(O243="","",IF(ISNONTEXT(O243),Q243,O243))</f>
        <v/>
      </c>
      <c r="S243" s="23" t="str">
        <f aca="false">IF(O243="","",IF(ISNONTEXT(R243),$AM$2/(R243*24),R243))</f>
        <v/>
      </c>
      <c r="T243" s="24" t="str">
        <f aca="false">IF(R243="","",IF(ISNONTEXT(R243),RANK(R243,R$2:R$9999,1),R243))</f>
        <v/>
      </c>
      <c r="U243" s="21" t="str">
        <f aca="false">IF(OR(F243="",G243=""),"",IF(ISNONTEXT(F243),IF(ISNONTEXT(G243),G243-F243,G243),F243))</f>
        <v/>
      </c>
      <c r="V243" s="22" t="str">
        <f aca="false">IF(U243="","",TEXT(U243,"[h]:m"))</f>
        <v/>
      </c>
      <c r="W243" s="22" t="str">
        <f aca="false">IF(U243="","",IF(ISNONTEXT(U243),VALUE(V243),U243))</f>
        <v/>
      </c>
      <c r="X243" s="5" t="str">
        <f aca="false">IF(U243="","",IF(ISNONTEXT(U243),W243,U243))</f>
        <v/>
      </c>
      <c r="Y243" s="23" t="str">
        <f aca="false">IF(U243="","",IF(ISNONTEXT(X243),$AM$2/(X243*24),X243))</f>
        <v/>
      </c>
      <c r="Z243" s="24" t="str">
        <f aca="false">IF(X243="","",IF(ISNONTEXT(X243),RANK(X243,X$2:X$9999,1),X243))</f>
        <v/>
      </c>
      <c r="AA243" s="21" t="str">
        <f aca="false">IF(OR(G243="",H243=""),"",IF(ISNONTEXT(G243),IF(ISNONTEXT(H243),H243-G243,H243),G243))</f>
        <v/>
      </c>
      <c r="AB243" s="22" t="str">
        <f aca="false">IF(AA243="","",TEXT(AA243,"[h]:m"))</f>
        <v/>
      </c>
      <c r="AC243" s="22" t="str">
        <f aca="false">IF(AA243="","",IF(ISNONTEXT(AA243),VALUE(AB243),AA243))</f>
        <v/>
      </c>
      <c r="AD243" s="5" t="str">
        <f aca="false">IF(AA243="","",IF(ISNONTEXT(AA243),AC243,AA243))</f>
        <v/>
      </c>
      <c r="AE243" s="23" t="str">
        <f aca="false">IF(AA243="","",IF(ISNONTEXT(AD243),$AM$2/(入力者用!AD243*24),AD243))</f>
        <v/>
      </c>
      <c r="AF243" s="24" t="str">
        <f aca="false">IF(AD243="","",IF(ISNONTEXT(AD243),RANK(AD243,AD$2:AD$9999,1),AD243))</f>
        <v/>
      </c>
      <c r="AG243" s="5" t="str">
        <f aca="false">IF(OR(L243="",R243="",X243="",AD243=""),"",IF(AND(ISNONTEXT(L243),ISNONTEXT(R243),ISNONTEXT(X243),ISNONTEXT(AD243)),L243+R243+X243+AD243,"No record"))</f>
        <v/>
      </c>
      <c r="AH243" s="23" t="str">
        <f aca="false">IF(OR(L243="",R243="",X243="",AD243=""),"",IF(AND(ISNONTEXT(L243),ISNONTEXT(R243),ISNONTEXT(X243),ISNONTEXT(AD243)),$AM$6/(AG243*24),"No record"))</f>
        <v/>
      </c>
      <c r="AI243" s="1" t="str">
        <f aca="false">IF(AG243="","",IF(ISNONTEXT(AG243),RANK(AG243,$AG$2:$AG$1000,1),"no rank"))</f>
        <v/>
      </c>
    </row>
    <row r="244" customFormat="false" ht="13.5" hidden="false" customHeight="false" outlineLevel="0" collapsed="false">
      <c r="A244" s="1" t="n">
        <v>243</v>
      </c>
      <c r="I244" s="21" t="str">
        <f aca="false">IF(OR(D244="",E244=""),"",IF(ISNONTEXT(D244),IF(ISNONTEXT(E244),E244-D244,E244),D244))</f>
        <v/>
      </c>
      <c r="J244" s="22" t="str">
        <f aca="false">IF(I244="","",TEXT(I244,"[h]:m"))</f>
        <v/>
      </c>
      <c r="K244" s="22" t="str">
        <f aca="false">IF(I244="","",IF(ISNONTEXT(I244),VALUE(J244),I244))</f>
        <v/>
      </c>
      <c r="L244" s="5" t="str">
        <f aca="false">IF(I244="","",IF(ISNONTEXT(I244),K244,I244))</f>
        <v/>
      </c>
      <c r="M244" s="23" t="str">
        <f aca="false">IF(I244="","",IF(ISNONTEXT(L244),$AM$2/(入力者用!L244*24),L244))</f>
        <v/>
      </c>
      <c r="N244" s="24" t="str">
        <f aca="false">IF(L244="","",IF(ISNONTEXT(L244),RANK(L244,L$2:L$9999,1),L244))</f>
        <v/>
      </c>
      <c r="O244" s="21" t="str">
        <f aca="false">IF(OR(E244="",F244=""),"",IF(ISNONTEXT(E244),IF(ISNONTEXT(F244),F244-E244,F244),E244))</f>
        <v/>
      </c>
      <c r="P244" s="22" t="str">
        <f aca="false">IF(O244="","",TEXT(O244,"[h]:m"))</f>
        <v/>
      </c>
      <c r="Q244" s="22" t="str">
        <f aca="false">IF(O244="","",IF(ISNONTEXT(O244),VALUE(P244),O244))</f>
        <v/>
      </c>
      <c r="R244" s="5" t="str">
        <f aca="false">IF(O244="","",IF(ISNONTEXT(O244),Q244,O244))</f>
        <v/>
      </c>
      <c r="S244" s="23" t="str">
        <f aca="false">IF(O244="","",IF(ISNONTEXT(R244),$AM$2/(R244*24),R244))</f>
        <v/>
      </c>
      <c r="T244" s="24" t="str">
        <f aca="false">IF(R244="","",IF(ISNONTEXT(R244),RANK(R244,R$2:R$9999,1),R244))</f>
        <v/>
      </c>
      <c r="U244" s="21" t="str">
        <f aca="false">IF(OR(F244="",G244=""),"",IF(ISNONTEXT(F244),IF(ISNONTEXT(G244),G244-F244,G244),F244))</f>
        <v/>
      </c>
      <c r="V244" s="22" t="str">
        <f aca="false">IF(U244="","",TEXT(U244,"[h]:m"))</f>
        <v/>
      </c>
      <c r="W244" s="22" t="str">
        <f aca="false">IF(U244="","",IF(ISNONTEXT(U244),VALUE(V244),U244))</f>
        <v/>
      </c>
      <c r="X244" s="5" t="str">
        <f aca="false">IF(U244="","",IF(ISNONTEXT(U244),W244,U244))</f>
        <v/>
      </c>
      <c r="Y244" s="23" t="str">
        <f aca="false">IF(U244="","",IF(ISNONTEXT(X244),$AM$2/(X244*24),X244))</f>
        <v/>
      </c>
      <c r="Z244" s="24" t="str">
        <f aca="false">IF(X244="","",IF(ISNONTEXT(X244),RANK(X244,X$2:X$9999,1),X244))</f>
        <v/>
      </c>
      <c r="AA244" s="21" t="str">
        <f aca="false">IF(OR(G244="",H244=""),"",IF(ISNONTEXT(G244),IF(ISNONTEXT(H244),H244-G244,H244),G244))</f>
        <v/>
      </c>
      <c r="AB244" s="22" t="str">
        <f aca="false">IF(AA244="","",TEXT(AA244,"[h]:m"))</f>
        <v/>
      </c>
      <c r="AC244" s="22" t="str">
        <f aca="false">IF(AA244="","",IF(ISNONTEXT(AA244),VALUE(AB244),AA244))</f>
        <v/>
      </c>
      <c r="AD244" s="5" t="str">
        <f aca="false">IF(AA244="","",IF(ISNONTEXT(AA244),AC244,AA244))</f>
        <v/>
      </c>
      <c r="AE244" s="23" t="str">
        <f aca="false">IF(AA244="","",IF(ISNONTEXT(AD244),$AM$2/(入力者用!AD244*24),AD244))</f>
        <v/>
      </c>
      <c r="AF244" s="24" t="str">
        <f aca="false">IF(AD244="","",IF(ISNONTEXT(AD244),RANK(AD244,AD$2:AD$9999,1),AD244))</f>
        <v/>
      </c>
      <c r="AG244" s="5" t="str">
        <f aca="false">IF(OR(L244="",R244="",X244="",AD244=""),"",IF(AND(ISNONTEXT(L244),ISNONTEXT(R244),ISNONTEXT(X244),ISNONTEXT(AD244)),L244+R244+X244+AD244,"No record"))</f>
        <v/>
      </c>
      <c r="AH244" s="23" t="str">
        <f aca="false">IF(OR(L244="",R244="",X244="",AD244=""),"",IF(AND(ISNONTEXT(L244),ISNONTEXT(R244),ISNONTEXT(X244),ISNONTEXT(AD244)),$AM$6/(AG244*24),"No record"))</f>
        <v/>
      </c>
      <c r="AI244" s="1" t="str">
        <f aca="false">IF(AG244="","",IF(ISNONTEXT(AG244),RANK(AG244,$AG$2:$AG$1000,1),"no rank"))</f>
        <v/>
      </c>
    </row>
    <row r="245" customFormat="false" ht="13.5" hidden="false" customHeight="false" outlineLevel="0" collapsed="false">
      <c r="A245" s="1" t="n">
        <v>244</v>
      </c>
      <c r="I245" s="21" t="str">
        <f aca="false">IF(OR(D245="",E245=""),"",IF(ISNONTEXT(D245),IF(ISNONTEXT(E245),E245-D245,E245),D245))</f>
        <v/>
      </c>
      <c r="J245" s="22" t="str">
        <f aca="false">IF(I245="","",TEXT(I245,"[h]:m"))</f>
        <v/>
      </c>
      <c r="K245" s="22" t="str">
        <f aca="false">IF(I245="","",IF(ISNONTEXT(I245),VALUE(J245),I245))</f>
        <v/>
      </c>
      <c r="L245" s="5" t="str">
        <f aca="false">IF(I245="","",IF(ISNONTEXT(I245),K245,I245))</f>
        <v/>
      </c>
      <c r="M245" s="23" t="str">
        <f aca="false">IF(I245="","",IF(ISNONTEXT(L245),$AM$2/(入力者用!L245*24),L245))</f>
        <v/>
      </c>
      <c r="N245" s="24" t="str">
        <f aca="false">IF(L245="","",IF(ISNONTEXT(L245),RANK(L245,L$2:L$9999,1),L245))</f>
        <v/>
      </c>
      <c r="O245" s="21" t="str">
        <f aca="false">IF(OR(E245="",F245=""),"",IF(ISNONTEXT(E245),IF(ISNONTEXT(F245),F245-E245,F245),E245))</f>
        <v/>
      </c>
      <c r="P245" s="22" t="str">
        <f aca="false">IF(O245="","",TEXT(O245,"[h]:m"))</f>
        <v/>
      </c>
      <c r="Q245" s="22" t="str">
        <f aca="false">IF(O245="","",IF(ISNONTEXT(O245),VALUE(P245),O245))</f>
        <v/>
      </c>
      <c r="R245" s="5" t="str">
        <f aca="false">IF(O245="","",IF(ISNONTEXT(O245),Q245,O245))</f>
        <v/>
      </c>
      <c r="S245" s="23" t="str">
        <f aca="false">IF(O245="","",IF(ISNONTEXT(R245),$AM$2/(R245*24),R245))</f>
        <v/>
      </c>
      <c r="T245" s="24" t="str">
        <f aca="false">IF(R245="","",IF(ISNONTEXT(R245),RANK(R245,R$2:R$9999,1),R245))</f>
        <v/>
      </c>
      <c r="U245" s="21" t="str">
        <f aca="false">IF(OR(F245="",G245=""),"",IF(ISNONTEXT(F245),IF(ISNONTEXT(G245),G245-F245,G245),F245))</f>
        <v/>
      </c>
      <c r="V245" s="22" t="str">
        <f aca="false">IF(U245="","",TEXT(U245,"[h]:m"))</f>
        <v/>
      </c>
      <c r="W245" s="22" t="str">
        <f aca="false">IF(U245="","",IF(ISNONTEXT(U245),VALUE(V245),U245))</f>
        <v/>
      </c>
      <c r="X245" s="5" t="str">
        <f aca="false">IF(U245="","",IF(ISNONTEXT(U245),W245,U245))</f>
        <v/>
      </c>
      <c r="Y245" s="23" t="str">
        <f aca="false">IF(U245="","",IF(ISNONTEXT(X245),$AM$2/(X245*24),X245))</f>
        <v/>
      </c>
      <c r="Z245" s="24" t="str">
        <f aca="false">IF(X245="","",IF(ISNONTEXT(X245),RANK(X245,X$2:X$9999,1),X245))</f>
        <v/>
      </c>
      <c r="AA245" s="21" t="str">
        <f aca="false">IF(OR(G245="",H245=""),"",IF(ISNONTEXT(G245),IF(ISNONTEXT(H245),H245-G245,H245),G245))</f>
        <v/>
      </c>
      <c r="AB245" s="22" t="str">
        <f aca="false">IF(AA245="","",TEXT(AA245,"[h]:m"))</f>
        <v/>
      </c>
      <c r="AC245" s="22" t="str">
        <f aca="false">IF(AA245="","",IF(ISNONTEXT(AA245),VALUE(AB245),AA245))</f>
        <v/>
      </c>
      <c r="AD245" s="5" t="str">
        <f aca="false">IF(AA245="","",IF(ISNONTEXT(AA245),AC245,AA245))</f>
        <v/>
      </c>
      <c r="AE245" s="23" t="str">
        <f aca="false">IF(AA245="","",IF(ISNONTEXT(AD245),$AM$2/(入力者用!AD245*24),AD245))</f>
        <v/>
      </c>
      <c r="AF245" s="24" t="str">
        <f aca="false">IF(AD245="","",IF(ISNONTEXT(AD245),RANK(AD245,AD$2:AD$9999,1),AD245))</f>
        <v/>
      </c>
      <c r="AG245" s="5" t="str">
        <f aca="false">IF(OR(L245="",R245="",X245="",AD245=""),"",IF(AND(ISNONTEXT(L245),ISNONTEXT(R245),ISNONTEXT(X245),ISNONTEXT(AD245)),L245+R245+X245+AD245,"No record"))</f>
        <v/>
      </c>
      <c r="AH245" s="23" t="str">
        <f aca="false">IF(OR(L245="",R245="",X245="",AD245=""),"",IF(AND(ISNONTEXT(L245),ISNONTEXT(R245),ISNONTEXT(X245),ISNONTEXT(AD245)),$AM$6/(AG245*24),"No record"))</f>
        <v/>
      </c>
      <c r="AI245" s="1" t="str">
        <f aca="false">IF(AG245="","",IF(ISNONTEXT(AG245),RANK(AG245,$AG$2:$AG$1000,1),"no rank"))</f>
        <v/>
      </c>
    </row>
    <row r="246" customFormat="false" ht="13.5" hidden="false" customHeight="false" outlineLevel="0" collapsed="false">
      <c r="A246" s="1" t="n">
        <v>245</v>
      </c>
      <c r="I246" s="21" t="str">
        <f aca="false">IF(OR(D246="",E246=""),"",IF(ISNONTEXT(D246),IF(ISNONTEXT(E246),E246-D246,E246),D246))</f>
        <v/>
      </c>
      <c r="J246" s="22" t="str">
        <f aca="false">IF(I246="","",TEXT(I246,"[h]:m"))</f>
        <v/>
      </c>
      <c r="K246" s="22" t="str">
        <f aca="false">IF(I246="","",IF(ISNONTEXT(I246),VALUE(J246),I246))</f>
        <v/>
      </c>
      <c r="L246" s="5" t="str">
        <f aca="false">IF(I246="","",IF(ISNONTEXT(I246),K246,I246))</f>
        <v/>
      </c>
      <c r="M246" s="23" t="str">
        <f aca="false">IF(I246="","",IF(ISNONTEXT(L246),$AM$2/(入力者用!L246*24),L246))</f>
        <v/>
      </c>
      <c r="N246" s="24" t="str">
        <f aca="false">IF(L246="","",IF(ISNONTEXT(L246),RANK(L246,L$2:L$9999,1),L246))</f>
        <v/>
      </c>
      <c r="O246" s="21" t="str">
        <f aca="false">IF(OR(E246="",F246=""),"",IF(ISNONTEXT(E246),IF(ISNONTEXT(F246),F246-E246,F246),E246))</f>
        <v/>
      </c>
      <c r="P246" s="22" t="str">
        <f aca="false">IF(O246="","",TEXT(O246,"[h]:m"))</f>
        <v/>
      </c>
      <c r="Q246" s="22" t="str">
        <f aca="false">IF(O246="","",IF(ISNONTEXT(O246),VALUE(P246),O246))</f>
        <v/>
      </c>
      <c r="R246" s="5" t="str">
        <f aca="false">IF(O246="","",IF(ISNONTEXT(O246),Q246,O246))</f>
        <v/>
      </c>
      <c r="S246" s="23" t="str">
        <f aca="false">IF(O246="","",IF(ISNONTEXT(R246),$AM$2/(R246*24),R246))</f>
        <v/>
      </c>
      <c r="T246" s="24" t="str">
        <f aca="false">IF(R246="","",IF(ISNONTEXT(R246),RANK(R246,R$2:R$9999,1),R246))</f>
        <v/>
      </c>
      <c r="U246" s="21" t="str">
        <f aca="false">IF(OR(F246="",G246=""),"",IF(ISNONTEXT(F246),IF(ISNONTEXT(G246),G246-F246,G246),F246))</f>
        <v/>
      </c>
      <c r="V246" s="22" t="str">
        <f aca="false">IF(U246="","",TEXT(U246,"[h]:m"))</f>
        <v/>
      </c>
      <c r="W246" s="22" t="str">
        <f aca="false">IF(U246="","",IF(ISNONTEXT(U246),VALUE(V246),U246))</f>
        <v/>
      </c>
      <c r="X246" s="5" t="str">
        <f aca="false">IF(U246="","",IF(ISNONTEXT(U246),W246,U246))</f>
        <v/>
      </c>
      <c r="Y246" s="23" t="str">
        <f aca="false">IF(U246="","",IF(ISNONTEXT(X246),$AM$2/(X246*24),X246))</f>
        <v/>
      </c>
      <c r="Z246" s="24" t="str">
        <f aca="false">IF(X246="","",IF(ISNONTEXT(X246),RANK(X246,X$2:X$9999,1),X246))</f>
        <v/>
      </c>
      <c r="AA246" s="21" t="str">
        <f aca="false">IF(OR(G246="",H246=""),"",IF(ISNONTEXT(G246),IF(ISNONTEXT(H246),H246-G246,H246),G246))</f>
        <v/>
      </c>
      <c r="AB246" s="22" t="str">
        <f aca="false">IF(AA246="","",TEXT(AA246,"[h]:m"))</f>
        <v/>
      </c>
      <c r="AC246" s="22" t="str">
        <f aca="false">IF(AA246="","",IF(ISNONTEXT(AA246),VALUE(AB246),AA246))</f>
        <v/>
      </c>
      <c r="AD246" s="5" t="str">
        <f aca="false">IF(AA246="","",IF(ISNONTEXT(AA246),AC246,AA246))</f>
        <v/>
      </c>
      <c r="AE246" s="23" t="str">
        <f aca="false">IF(AA246="","",IF(ISNONTEXT(AD246),$AM$2/(入力者用!AD246*24),AD246))</f>
        <v/>
      </c>
      <c r="AF246" s="24" t="str">
        <f aca="false">IF(AD246="","",IF(ISNONTEXT(AD246),RANK(AD246,AD$2:AD$9999,1),AD246))</f>
        <v/>
      </c>
      <c r="AG246" s="5" t="str">
        <f aca="false">IF(OR(L246="",R246="",X246="",AD246=""),"",IF(AND(ISNONTEXT(L246),ISNONTEXT(R246),ISNONTEXT(X246),ISNONTEXT(AD246)),L246+R246+X246+AD246,"No record"))</f>
        <v/>
      </c>
      <c r="AH246" s="23" t="str">
        <f aca="false">IF(OR(L246="",R246="",X246="",AD246=""),"",IF(AND(ISNONTEXT(L246),ISNONTEXT(R246),ISNONTEXT(X246),ISNONTEXT(AD246)),$AM$6/(AG246*24),"No record"))</f>
        <v/>
      </c>
      <c r="AI246" s="1" t="str">
        <f aca="false">IF(AG246="","",IF(ISNONTEXT(AG246),RANK(AG246,$AG$2:$AG$1000,1),"no rank"))</f>
        <v/>
      </c>
    </row>
    <row r="247" customFormat="false" ht="13.5" hidden="false" customHeight="false" outlineLevel="0" collapsed="false">
      <c r="A247" s="1" t="n">
        <v>246</v>
      </c>
      <c r="I247" s="21" t="str">
        <f aca="false">IF(OR(D247="",E247=""),"",IF(ISNONTEXT(D247),IF(ISNONTEXT(E247),E247-D247,E247),D247))</f>
        <v/>
      </c>
      <c r="J247" s="22" t="str">
        <f aca="false">IF(I247="","",TEXT(I247,"[h]:m"))</f>
        <v/>
      </c>
      <c r="K247" s="22" t="str">
        <f aca="false">IF(I247="","",IF(ISNONTEXT(I247),VALUE(J247),I247))</f>
        <v/>
      </c>
      <c r="L247" s="5" t="str">
        <f aca="false">IF(I247="","",IF(ISNONTEXT(I247),K247,I247))</f>
        <v/>
      </c>
      <c r="M247" s="23" t="str">
        <f aca="false">IF(I247="","",IF(ISNONTEXT(L247),$AM$2/(入力者用!L247*24),L247))</f>
        <v/>
      </c>
      <c r="N247" s="24" t="str">
        <f aca="false">IF(L247="","",IF(ISNONTEXT(L247),RANK(L247,L$2:L$9999,1),L247))</f>
        <v/>
      </c>
      <c r="O247" s="21" t="str">
        <f aca="false">IF(OR(E247="",F247=""),"",IF(ISNONTEXT(E247),IF(ISNONTEXT(F247),F247-E247,F247),E247))</f>
        <v/>
      </c>
      <c r="P247" s="22" t="str">
        <f aca="false">IF(O247="","",TEXT(O247,"[h]:m"))</f>
        <v/>
      </c>
      <c r="Q247" s="22" t="str">
        <f aca="false">IF(O247="","",IF(ISNONTEXT(O247),VALUE(P247),O247))</f>
        <v/>
      </c>
      <c r="R247" s="5" t="str">
        <f aca="false">IF(O247="","",IF(ISNONTEXT(O247),Q247,O247))</f>
        <v/>
      </c>
      <c r="S247" s="23" t="str">
        <f aca="false">IF(O247="","",IF(ISNONTEXT(R247),$AM$2/(R247*24),R247))</f>
        <v/>
      </c>
      <c r="T247" s="24" t="str">
        <f aca="false">IF(R247="","",IF(ISNONTEXT(R247),RANK(R247,R$2:R$9999,1),R247))</f>
        <v/>
      </c>
      <c r="U247" s="21" t="str">
        <f aca="false">IF(OR(F247="",G247=""),"",IF(ISNONTEXT(F247),IF(ISNONTEXT(G247),G247-F247,G247),F247))</f>
        <v/>
      </c>
      <c r="V247" s="22" t="str">
        <f aca="false">IF(U247="","",TEXT(U247,"[h]:m"))</f>
        <v/>
      </c>
      <c r="W247" s="22" t="str">
        <f aca="false">IF(U247="","",IF(ISNONTEXT(U247),VALUE(V247),U247))</f>
        <v/>
      </c>
      <c r="X247" s="5" t="str">
        <f aca="false">IF(U247="","",IF(ISNONTEXT(U247),W247,U247))</f>
        <v/>
      </c>
      <c r="Y247" s="23" t="str">
        <f aca="false">IF(U247="","",IF(ISNONTEXT(X247),$AM$2/(X247*24),X247))</f>
        <v/>
      </c>
      <c r="Z247" s="24" t="str">
        <f aca="false">IF(X247="","",IF(ISNONTEXT(X247),RANK(X247,X$2:X$9999,1),X247))</f>
        <v/>
      </c>
      <c r="AA247" s="21" t="str">
        <f aca="false">IF(OR(G247="",H247=""),"",IF(ISNONTEXT(G247),IF(ISNONTEXT(H247),H247-G247,H247),G247))</f>
        <v/>
      </c>
      <c r="AB247" s="22" t="str">
        <f aca="false">IF(AA247="","",TEXT(AA247,"[h]:m"))</f>
        <v/>
      </c>
      <c r="AC247" s="22" t="str">
        <f aca="false">IF(AA247="","",IF(ISNONTEXT(AA247),VALUE(AB247),AA247))</f>
        <v/>
      </c>
      <c r="AD247" s="5" t="str">
        <f aca="false">IF(AA247="","",IF(ISNONTEXT(AA247),AC247,AA247))</f>
        <v/>
      </c>
      <c r="AE247" s="23" t="str">
        <f aca="false">IF(AA247="","",IF(ISNONTEXT(AD247),$AM$2/(入力者用!AD247*24),AD247))</f>
        <v/>
      </c>
      <c r="AF247" s="24" t="str">
        <f aca="false">IF(AD247="","",IF(ISNONTEXT(AD247),RANK(AD247,AD$2:AD$9999,1),AD247))</f>
        <v/>
      </c>
      <c r="AG247" s="5" t="str">
        <f aca="false">IF(OR(L247="",R247="",X247="",AD247=""),"",IF(AND(ISNONTEXT(L247),ISNONTEXT(R247),ISNONTEXT(X247),ISNONTEXT(AD247)),L247+R247+X247+AD247,"No record"))</f>
        <v/>
      </c>
      <c r="AH247" s="23" t="str">
        <f aca="false">IF(OR(L247="",R247="",X247="",AD247=""),"",IF(AND(ISNONTEXT(L247),ISNONTEXT(R247),ISNONTEXT(X247),ISNONTEXT(AD247)),$AM$6/(AG247*24),"No record"))</f>
        <v/>
      </c>
      <c r="AI247" s="1" t="str">
        <f aca="false">IF(AG247="","",IF(ISNONTEXT(AG247),RANK(AG247,$AG$2:$AG$1000,1),"no rank"))</f>
        <v/>
      </c>
    </row>
    <row r="248" customFormat="false" ht="13.5" hidden="false" customHeight="false" outlineLevel="0" collapsed="false">
      <c r="A248" s="1" t="n">
        <v>247</v>
      </c>
      <c r="I248" s="21" t="str">
        <f aca="false">IF(OR(D248="",E248=""),"",IF(ISNONTEXT(D248),IF(ISNONTEXT(E248),E248-D248,E248),D248))</f>
        <v/>
      </c>
      <c r="J248" s="22" t="str">
        <f aca="false">IF(I248="","",TEXT(I248,"[h]:m"))</f>
        <v/>
      </c>
      <c r="K248" s="22" t="str">
        <f aca="false">IF(I248="","",IF(ISNONTEXT(I248),VALUE(J248),I248))</f>
        <v/>
      </c>
      <c r="L248" s="5" t="str">
        <f aca="false">IF(I248="","",IF(ISNONTEXT(I248),K248,I248))</f>
        <v/>
      </c>
      <c r="M248" s="23" t="str">
        <f aca="false">IF(I248="","",IF(ISNONTEXT(L248),$AM$2/(入力者用!L248*24),L248))</f>
        <v/>
      </c>
      <c r="N248" s="24" t="str">
        <f aca="false">IF(L248="","",IF(ISNONTEXT(L248),RANK(L248,L$2:L$9999,1),L248))</f>
        <v/>
      </c>
      <c r="O248" s="21" t="str">
        <f aca="false">IF(OR(E248="",F248=""),"",IF(ISNONTEXT(E248),IF(ISNONTEXT(F248),F248-E248,F248),E248))</f>
        <v/>
      </c>
      <c r="P248" s="22" t="str">
        <f aca="false">IF(O248="","",TEXT(O248,"[h]:m"))</f>
        <v/>
      </c>
      <c r="Q248" s="22" t="str">
        <f aca="false">IF(O248="","",IF(ISNONTEXT(O248),VALUE(P248),O248))</f>
        <v/>
      </c>
      <c r="R248" s="5" t="str">
        <f aca="false">IF(O248="","",IF(ISNONTEXT(O248),Q248,O248))</f>
        <v/>
      </c>
      <c r="S248" s="23" t="str">
        <f aca="false">IF(O248="","",IF(ISNONTEXT(R248),$AM$2/(R248*24),R248))</f>
        <v/>
      </c>
      <c r="T248" s="24" t="str">
        <f aca="false">IF(R248="","",IF(ISNONTEXT(R248),RANK(R248,R$2:R$9999,1),R248))</f>
        <v/>
      </c>
      <c r="U248" s="21" t="str">
        <f aca="false">IF(OR(F248="",G248=""),"",IF(ISNONTEXT(F248),IF(ISNONTEXT(G248),G248-F248,G248),F248))</f>
        <v/>
      </c>
      <c r="V248" s="22" t="str">
        <f aca="false">IF(U248="","",TEXT(U248,"[h]:m"))</f>
        <v/>
      </c>
      <c r="W248" s="22" t="str">
        <f aca="false">IF(U248="","",IF(ISNONTEXT(U248),VALUE(V248),U248))</f>
        <v/>
      </c>
      <c r="X248" s="5" t="str">
        <f aca="false">IF(U248="","",IF(ISNONTEXT(U248),W248,U248))</f>
        <v/>
      </c>
      <c r="Y248" s="23" t="str">
        <f aca="false">IF(U248="","",IF(ISNONTEXT(X248),$AM$2/(X248*24),X248))</f>
        <v/>
      </c>
      <c r="Z248" s="24" t="str">
        <f aca="false">IF(X248="","",IF(ISNONTEXT(X248),RANK(X248,X$2:X$9999,1),X248))</f>
        <v/>
      </c>
      <c r="AA248" s="21" t="str">
        <f aca="false">IF(OR(G248="",H248=""),"",IF(ISNONTEXT(G248),IF(ISNONTEXT(H248),H248-G248,H248),G248))</f>
        <v/>
      </c>
      <c r="AB248" s="22" t="str">
        <f aca="false">IF(AA248="","",TEXT(AA248,"[h]:m"))</f>
        <v/>
      </c>
      <c r="AC248" s="22" t="str">
        <f aca="false">IF(AA248="","",IF(ISNONTEXT(AA248),VALUE(AB248),AA248))</f>
        <v/>
      </c>
      <c r="AD248" s="5" t="str">
        <f aca="false">IF(AA248="","",IF(ISNONTEXT(AA248),AC248,AA248))</f>
        <v/>
      </c>
      <c r="AE248" s="23" t="str">
        <f aca="false">IF(AA248="","",IF(ISNONTEXT(AD248),$AM$2/(入力者用!AD248*24),AD248))</f>
        <v/>
      </c>
      <c r="AF248" s="24" t="str">
        <f aca="false">IF(AD248="","",IF(ISNONTEXT(AD248),RANK(AD248,AD$2:AD$9999,1),AD248))</f>
        <v/>
      </c>
      <c r="AG248" s="5" t="str">
        <f aca="false">IF(OR(L248="",R248="",X248="",AD248=""),"",IF(AND(ISNONTEXT(L248),ISNONTEXT(R248),ISNONTEXT(X248),ISNONTEXT(AD248)),L248+R248+X248+AD248,"No record"))</f>
        <v/>
      </c>
      <c r="AH248" s="23" t="str">
        <f aca="false">IF(OR(L248="",R248="",X248="",AD248=""),"",IF(AND(ISNONTEXT(L248),ISNONTEXT(R248),ISNONTEXT(X248),ISNONTEXT(AD248)),$AM$6/(AG248*24),"No record"))</f>
        <v/>
      </c>
      <c r="AI248" s="1" t="str">
        <f aca="false">IF(AG248="","",IF(ISNONTEXT(AG248),RANK(AG248,$AG$2:$AG$1000,1),"no rank"))</f>
        <v/>
      </c>
    </row>
    <row r="249" customFormat="false" ht="13.5" hidden="false" customHeight="false" outlineLevel="0" collapsed="false">
      <c r="A249" s="1" t="n">
        <v>248</v>
      </c>
      <c r="I249" s="21" t="str">
        <f aca="false">IF(OR(D249="",E249=""),"",IF(ISNONTEXT(D249),IF(ISNONTEXT(E249),E249-D249,E249),D249))</f>
        <v/>
      </c>
      <c r="J249" s="22" t="str">
        <f aca="false">IF(I249="","",TEXT(I249,"[h]:m"))</f>
        <v/>
      </c>
      <c r="K249" s="22" t="str">
        <f aca="false">IF(I249="","",IF(ISNONTEXT(I249),VALUE(J249),I249))</f>
        <v/>
      </c>
      <c r="L249" s="5" t="str">
        <f aca="false">IF(I249="","",IF(ISNONTEXT(I249),K249,I249))</f>
        <v/>
      </c>
      <c r="M249" s="23" t="str">
        <f aca="false">IF(I249="","",IF(ISNONTEXT(L249),$AM$2/(入力者用!L249*24),L249))</f>
        <v/>
      </c>
      <c r="N249" s="24" t="str">
        <f aca="false">IF(L249="","",IF(ISNONTEXT(L249),RANK(L249,L$2:L$9999,1),L249))</f>
        <v/>
      </c>
      <c r="O249" s="21" t="str">
        <f aca="false">IF(OR(E249="",F249=""),"",IF(ISNONTEXT(E249),IF(ISNONTEXT(F249),F249-E249,F249),E249))</f>
        <v/>
      </c>
      <c r="P249" s="22" t="str">
        <f aca="false">IF(O249="","",TEXT(O249,"[h]:m"))</f>
        <v/>
      </c>
      <c r="Q249" s="22" t="str">
        <f aca="false">IF(O249="","",IF(ISNONTEXT(O249),VALUE(P249),O249))</f>
        <v/>
      </c>
      <c r="R249" s="5" t="str">
        <f aca="false">IF(O249="","",IF(ISNONTEXT(O249),Q249,O249))</f>
        <v/>
      </c>
      <c r="S249" s="23" t="str">
        <f aca="false">IF(O249="","",IF(ISNONTEXT(R249),$AM$2/(R249*24),R249))</f>
        <v/>
      </c>
      <c r="T249" s="24" t="str">
        <f aca="false">IF(R249="","",IF(ISNONTEXT(R249),RANK(R249,R$2:R$9999,1),R249))</f>
        <v/>
      </c>
      <c r="U249" s="21" t="str">
        <f aca="false">IF(OR(F249="",G249=""),"",IF(ISNONTEXT(F249),IF(ISNONTEXT(G249),G249-F249,G249),F249))</f>
        <v/>
      </c>
      <c r="V249" s="22" t="str">
        <f aca="false">IF(U249="","",TEXT(U249,"[h]:m"))</f>
        <v/>
      </c>
      <c r="W249" s="22" t="str">
        <f aca="false">IF(U249="","",IF(ISNONTEXT(U249),VALUE(V249),U249))</f>
        <v/>
      </c>
      <c r="X249" s="5" t="str">
        <f aca="false">IF(U249="","",IF(ISNONTEXT(U249),W249,U249))</f>
        <v/>
      </c>
      <c r="Y249" s="23" t="str">
        <f aca="false">IF(U249="","",IF(ISNONTEXT(X249),$AM$2/(X249*24),X249))</f>
        <v/>
      </c>
      <c r="Z249" s="24" t="str">
        <f aca="false">IF(X249="","",IF(ISNONTEXT(X249),RANK(X249,X$2:X$9999,1),X249))</f>
        <v/>
      </c>
      <c r="AA249" s="21" t="str">
        <f aca="false">IF(OR(G249="",H249=""),"",IF(ISNONTEXT(G249),IF(ISNONTEXT(H249),H249-G249,H249),G249))</f>
        <v/>
      </c>
      <c r="AB249" s="22" t="str">
        <f aca="false">IF(AA249="","",TEXT(AA249,"[h]:m"))</f>
        <v/>
      </c>
      <c r="AC249" s="22" t="str">
        <f aca="false">IF(AA249="","",IF(ISNONTEXT(AA249),VALUE(AB249),AA249))</f>
        <v/>
      </c>
      <c r="AD249" s="5" t="str">
        <f aca="false">IF(AA249="","",IF(ISNONTEXT(AA249),AC249,AA249))</f>
        <v/>
      </c>
      <c r="AE249" s="23" t="str">
        <f aca="false">IF(AA249="","",IF(ISNONTEXT(AD249),$AM$2/(入力者用!AD249*24),AD249))</f>
        <v/>
      </c>
      <c r="AF249" s="24" t="str">
        <f aca="false">IF(AD249="","",IF(ISNONTEXT(AD249),RANK(AD249,AD$2:AD$9999,1),AD249))</f>
        <v/>
      </c>
      <c r="AG249" s="5" t="str">
        <f aca="false">IF(OR(L249="",R249="",X249="",AD249=""),"",IF(AND(ISNONTEXT(L249),ISNONTEXT(R249),ISNONTEXT(X249),ISNONTEXT(AD249)),L249+R249+X249+AD249,"No record"))</f>
        <v/>
      </c>
      <c r="AH249" s="23" t="str">
        <f aca="false">IF(OR(L249="",R249="",X249="",AD249=""),"",IF(AND(ISNONTEXT(L249),ISNONTEXT(R249),ISNONTEXT(X249),ISNONTEXT(AD249)),$AM$6/(AG249*24),"No record"))</f>
        <v/>
      </c>
      <c r="AI249" s="1" t="str">
        <f aca="false">IF(AG249="","",IF(ISNONTEXT(AG249),RANK(AG249,$AG$2:$AG$1000,1),"no rank"))</f>
        <v/>
      </c>
    </row>
    <row r="250" customFormat="false" ht="13.5" hidden="false" customHeight="false" outlineLevel="0" collapsed="false">
      <c r="A250" s="1" t="n">
        <v>249</v>
      </c>
      <c r="I250" s="21" t="str">
        <f aca="false">IF(OR(D250="",E250=""),"",IF(ISNONTEXT(D250),IF(ISNONTEXT(E250),E250-D250,E250),D250))</f>
        <v/>
      </c>
      <c r="J250" s="22" t="str">
        <f aca="false">IF(I250="","",TEXT(I250,"[h]:m"))</f>
        <v/>
      </c>
      <c r="K250" s="22" t="str">
        <f aca="false">IF(I250="","",IF(ISNONTEXT(I250),VALUE(J250),I250))</f>
        <v/>
      </c>
      <c r="L250" s="5" t="str">
        <f aca="false">IF(I250="","",IF(ISNONTEXT(I250),K250,I250))</f>
        <v/>
      </c>
      <c r="M250" s="23" t="str">
        <f aca="false">IF(I250="","",IF(ISNONTEXT(L250),$AM$2/(入力者用!L250*24),L250))</f>
        <v/>
      </c>
      <c r="N250" s="24" t="str">
        <f aca="false">IF(L250="","",IF(ISNONTEXT(L250),RANK(L250,L$2:L$9999,1),L250))</f>
        <v/>
      </c>
      <c r="O250" s="21" t="str">
        <f aca="false">IF(OR(E250="",F250=""),"",IF(ISNONTEXT(E250),IF(ISNONTEXT(F250),F250-E250,F250),E250))</f>
        <v/>
      </c>
      <c r="P250" s="22" t="str">
        <f aca="false">IF(O250="","",TEXT(O250,"[h]:m"))</f>
        <v/>
      </c>
      <c r="Q250" s="22" t="str">
        <f aca="false">IF(O250="","",IF(ISNONTEXT(O250),VALUE(P250),O250))</f>
        <v/>
      </c>
      <c r="R250" s="5" t="str">
        <f aca="false">IF(O250="","",IF(ISNONTEXT(O250),Q250,O250))</f>
        <v/>
      </c>
      <c r="S250" s="23" t="str">
        <f aca="false">IF(O250="","",IF(ISNONTEXT(R250),$AM$2/(R250*24),R250))</f>
        <v/>
      </c>
      <c r="T250" s="24" t="str">
        <f aca="false">IF(R250="","",IF(ISNONTEXT(R250),RANK(R250,R$2:R$9999,1),R250))</f>
        <v/>
      </c>
      <c r="U250" s="21" t="str">
        <f aca="false">IF(OR(F250="",G250=""),"",IF(ISNONTEXT(F250),IF(ISNONTEXT(G250),G250-F250,G250),F250))</f>
        <v/>
      </c>
      <c r="V250" s="22" t="str">
        <f aca="false">IF(U250="","",TEXT(U250,"[h]:m"))</f>
        <v/>
      </c>
      <c r="W250" s="22" t="str">
        <f aca="false">IF(U250="","",IF(ISNONTEXT(U250),VALUE(V250),U250))</f>
        <v/>
      </c>
      <c r="X250" s="5" t="str">
        <f aca="false">IF(U250="","",IF(ISNONTEXT(U250),W250,U250))</f>
        <v/>
      </c>
      <c r="Y250" s="23" t="str">
        <f aca="false">IF(U250="","",IF(ISNONTEXT(X250),$AM$2/(X250*24),X250))</f>
        <v/>
      </c>
      <c r="Z250" s="24" t="str">
        <f aca="false">IF(X250="","",IF(ISNONTEXT(X250),RANK(X250,X$2:X$9999,1),X250))</f>
        <v/>
      </c>
      <c r="AA250" s="21" t="str">
        <f aca="false">IF(OR(G250="",H250=""),"",IF(ISNONTEXT(G250),IF(ISNONTEXT(H250),H250-G250,H250),G250))</f>
        <v/>
      </c>
      <c r="AB250" s="22" t="str">
        <f aca="false">IF(AA250="","",TEXT(AA250,"[h]:m"))</f>
        <v/>
      </c>
      <c r="AC250" s="22" t="str">
        <f aca="false">IF(AA250="","",IF(ISNONTEXT(AA250),VALUE(AB250),AA250))</f>
        <v/>
      </c>
      <c r="AD250" s="5" t="str">
        <f aca="false">IF(AA250="","",IF(ISNONTEXT(AA250),AC250,AA250))</f>
        <v/>
      </c>
      <c r="AE250" s="23" t="str">
        <f aca="false">IF(AA250="","",IF(ISNONTEXT(AD250),$AM$2/(入力者用!AD250*24),AD250))</f>
        <v/>
      </c>
      <c r="AF250" s="24" t="str">
        <f aca="false">IF(AD250="","",IF(ISNONTEXT(AD250),RANK(AD250,AD$2:AD$9999,1),AD250))</f>
        <v/>
      </c>
      <c r="AG250" s="5" t="str">
        <f aca="false">IF(OR(L250="",R250="",X250="",AD250=""),"",IF(AND(ISNONTEXT(L250),ISNONTEXT(R250),ISNONTEXT(X250),ISNONTEXT(AD250)),L250+R250+X250+AD250,"No record"))</f>
        <v/>
      </c>
      <c r="AH250" s="23" t="str">
        <f aca="false">IF(OR(L250="",R250="",X250="",AD250=""),"",IF(AND(ISNONTEXT(L250),ISNONTEXT(R250),ISNONTEXT(X250),ISNONTEXT(AD250)),$AM$6/(AG250*24),"No record"))</f>
        <v/>
      </c>
      <c r="AI250" s="1" t="str">
        <f aca="false">IF(AG250="","",IF(ISNONTEXT(AG250),RANK(AG250,$AG$2:$AG$1000,1),"no rank"))</f>
        <v/>
      </c>
    </row>
    <row r="251" customFormat="false" ht="13.5" hidden="false" customHeight="false" outlineLevel="0" collapsed="false">
      <c r="A251" s="1" t="n">
        <v>250</v>
      </c>
      <c r="I251" s="21" t="str">
        <f aca="false">IF(OR(D251="",E251=""),"",IF(ISNONTEXT(D251),IF(ISNONTEXT(E251),E251-D251,E251),D251))</f>
        <v/>
      </c>
      <c r="J251" s="22" t="str">
        <f aca="false">IF(I251="","",TEXT(I251,"[h]:m"))</f>
        <v/>
      </c>
      <c r="K251" s="22" t="str">
        <f aca="false">IF(I251="","",IF(ISNONTEXT(I251),VALUE(J251),I251))</f>
        <v/>
      </c>
      <c r="L251" s="5" t="str">
        <f aca="false">IF(I251="","",IF(ISNONTEXT(I251),K251,I251))</f>
        <v/>
      </c>
      <c r="M251" s="23" t="str">
        <f aca="false">IF(I251="","",IF(ISNONTEXT(L251),$AM$2/(入力者用!L251*24),L251))</f>
        <v/>
      </c>
      <c r="N251" s="24" t="str">
        <f aca="false">IF(L251="","",IF(ISNONTEXT(L251),RANK(L251,L$2:L$9999,1),L251))</f>
        <v/>
      </c>
      <c r="O251" s="21" t="str">
        <f aca="false">IF(OR(E251="",F251=""),"",IF(ISNONTEXT(E251),IF(ISNONTEXT(F251),F251-E251,F251),E251))</f>
        <v/>
      </c>
      <c r="P251" s="22" t="str">
        <f aca="false">IF(O251="","",TEXT(O251,"[h]:m"))</f>
        <v/>
      </c>
      <c r="Q251" s="22" t="str">
        <f aca="false">IF(O251="","",IF(ISNONTEXT(O251),VALUE(P251),O251))</f>
        <v/>
      </c>
      <c r="R251" s="5" t="str">
        <f aca="false">IF(O251="","",IF(ISNONTEXT(O251),Q251,O251))</f>
        <v/>
      </c>
      <c r="S251" s="23" t="str">
        <f aca="false">IF(O251="","",IF(ISNONTEXT(R251),$AM$2/(R251*24),R251))</f>
        <v/>
      </c>
      <c r="T251" s="24" t="str">
        <f aca="false">IF(R251="","",IF(ISNONTEXT(R251),RANK(R251,R$2:R$9999,1),R251))</f>
        <v/>
      </c>
      <c r="U251" s="21" t="str">
        <f aca="false">IF(OR(F251="",G251=""),"",IF(ISNONTEXT(F251),IF(ISNONTEXT(G251),G251-F251,G251),F251))</f>
        <v/>
      </c>
      <c r="V251" s="22" t="str">
        <f aca="false">IF(U251="","",TEXT(U251,"[h]:m"))</f>
        <v/>
      </c>
      <c r="W251" s="22" t="str">
        <f aca="false">IF(U251="","",IF(ISNONTEXT(U251),VALUE(V251),U251))</f>
        <v/>
      </c>
      <c r="X251" s="5" t="str">
        <f aca="false">IF(U251="","",IF(ISNONTEXT(U251),W251,U251))</f>
        <v/>
      </c>
      <c r="Y251" s="23" t="str">
        <f aca="false">IF(U251="","",IF(ISNONTEXT(X251),$AM$2/(X251*24),X251))</f>
        <v/>
      </c>
      <c r="Z251" s="24" t="str">
        <f aca="false">IF(X251="","",IF(ISNONTEXT(X251),RANK(X251,X$2:X$9999,1),X251))</f>
        <v/>
      </c>
      <c r="AA251" s="21" t="str">
        <f aca="false">IF(OR(G251="",H251=""),"",IF(ISNONTEXT(G251),IF(ISNONTEXT(H251),H251-G251,H251),G251))</f>
        <v/>
      </c>
      <c r="AB251" s="22" t="str">
        <f aca="false">IF(AA251="","",TEXT(AA251,"[h]:m"))</f>
        <v/>
      </c>
      <c r="AC251" s="22" t="str">
        <f aca="false">IF(AA251="","",IF(ISNONTEXT(AA251),VALUE(AB251),AA251))</f>
        <v/>
      </c>
      <c r="AD251" s="5" t="str">
        <f aca="false">IF(AA251="","",IF(ISNONTEXT(AA251),AC251,AA251))</f>
        <v/>
      </c>
      <c r="AE251" s="23" t="str">
        <f aca="false">IF(AA251="","",IF(ISNONTEXT(AD251),$AM$2/(入力者用!AD251*24),AD251))</f>
        <v/>
      </c>
      <c r="AF251" s="24" t="str">
        <f aca="false">IF(AD251="","",IF(ISNONTEXT(AD251),RANK(AD251,AD$2:AD$9999,1),AD251))</f>
        <v/>
      </c>
      <c r="AG251" s="5" t="str">
        <f aca="false">IF(OR(L251="",R251="",X251="",AD251=""),"",IF(AND(ISNONTEXT(L251),ISNONTEXT(R251),ISNONTEXT(X251),ISNONTEXT(AD251)),L251+R251+X251+AD251,"No record"))</f>
        <v/>
      </c>
      <c r="AH251" s="23" t="str">
        <f aca="false">IF(OR(L251="",R251="",X251="",AD251=""),"",IF(AND(ISNONTEXT(L251),ISNONTEXT(R251),ISNONTEXT(X251),ISNONTEXT(AD251)),$AM$6/(AG251*24),"No record"))</f>
        <v/>
      </c>
      <c r="AI251" s="1" t="str">
        <f aca="false">IF(AG251="","",IF(ISNONTEXT(AG251),RANK(AG251,$AG$2:$AG$1000,1),"no rank"))</f>
        <v/>
      </c>
    </row>
    <row r="252" customFormat="false" ht="13.5" hidden="false" customHeight="false" outlineLevel="0" collapsed="false">
      <c r="A252" s="1" t="n">
        <v>251</v>
      </c>
      <c r="I252" s="21" t="str">
        <f aca="false">IF(OR(D252="",E252=""),"",IF(ISNONTEXT(D252),IF(ISNONTEXT(E252),E252-D252,E252),D252))</f>
        <v/>
      </c>
      <c r="J252" s="22" t="str">
        <f aca="false">IF(I252="","",TEXT(I252,"[h]:m"))</f>
        <v/>
      </c>
      <c r="K252" s="22" t="str">
        <f aca="false">IF(I252="","",IF(ISNONTEXT(I252),VALUE(J252),I252))</f>
        <v/>
      </c>
      <c r="L252" s="5" t="str">
        <f aca="false">IF(I252="","",IF(ISNONTEXT(I252),K252,I252))</f>
        <v/>
      </c>
      <c r="M252" s="23" t="str">
        <f aca="false">IF(I252="","",IF(ISNONTEXT(L252),$AM$2/(入力者用!L252*24),L252))</f>
        <v/>
      </c>
      <c r="N252" s="24" t="str">
        <f aca="false">IF(L252="","",IF(ISNONTEXT(L252),RANK(L252,L$2:L$9999,1),L252))</f>
        <v/>
      </c>
      <c r="O252" s="21" t="str">
        <f aca="false">IF(OR(E252="",F252=""),"",IF(ISNONTEXT(E252),IF(ISNONTEXT(F252),F252-E252,F252),E252))</f>
        <v/>
      </c>
      <c r="P252" s="22" t="str">
        <f aca="false">IF(O252="","",TEXT(O252,"[h]:m"))</f>
        <v/>
      </c>
      <c r="Q252" s="22" t="str">
        <f aca="false">IF(O252="","",IF(ISNONTEXT(O252),VALUE(P252),O252))</f>
        <v/>
      </c>
      <c r="R252" s="5" t="str">
        <f aca="false">IF(O252="","",IF(ISNONTEXT(O252),Q252,O252))</f>
        <v/>
      </c>
      <c r="S252" s="23" t="str">
        <f aca="false">IF(O252="","",IF(ISNONTEXT(R252),$AM$2/(R252*24),R252))</f>
        <v/>
      </c>
      <c r="T252" s="24" t="str">
        <f aca="false">IF(R252="","",IF(ISNONTEXT(R252),RANK(R252,R$2:R$9999,1),R252))</f>
        <v/>
      </c>
      <c r="U252" s="21" t="str">
        <f aca="false">IF(OR(F252="",G252=""),"",IF(ISNONTEXT(F252),IF(ISNONTEXT(G252),G252-F252,G252),F252))</f>
        <v/>
      </c>
      <c r="V252" s="22" t="str">
        <f aca="false">IF(U252="","",TEXT(U252,"[h]:m"))</f>
        <v/>
      </c>
      <c r="W252" s="22" t="str">
        <f aca="false">IF(U252="","",IF(ISNONTEXT(U252),VALUE(V252),U252))</f>
        <v/>
      </c>
      <c r="X252" s="5" t="str">
        <f aca="false">IF(U252="","",IF(ISNONTEXT(U252),W252,U252))</f>
        <v/>
      </c>
      <c r="Y252" s="23" t="str">
        <f aca="false">IF(U252="","",IF(ISNONTEXT(X252),$AM$2/(X252*24),X252))</f>
        <v/>
      </c>
      <c r="Z252" s="24" t="str">
        <f aca="false">IF(X252="","",IF(ISNONTEXT(X252),RANK(X252,X$2:X$9999,1),X252))</f>
        <v/>
      </c>
      <c r="AA252" s="21" t="str">
        <f aca="false">IF(OR(G252="",H252=""),"",IF(ISNONTEXT(G252),IF(ISNONTEXT(H252),H252-G252,H252),G252))</f>
        <v/>
      </c>
      <c r="AB252" s="22" t="str">
        <f aca="false">IF(AA252="","",TEXT(AA252,"[h]:m"))</f>
        <v/>
      </c>
      <c r="AC252" s="22" t="str">
        <f aca="false">IF(AA252="","",IF(ISNONTEXT(AA252),VALUE(AB252),AA252))</f>
        <v/>
      </c>
      <c r="AD252" s="5" t="str">
        <f aca="false">IF(AA252="","",IF(ISNONTEXT(AA252),AC252,AA252))</f>
        <v/>
      </c>
      <c r="AE252" s="23" t="str">
        <f aca="false">IF(AA252="","",IF(ISNONTEXT(AD252),$AM$2/(入力者用!AD252*24),AD252))</f>
        <v/>
      </c>
      <c r="AF252" s="24" t="str">
        <f aca="false">IF(AD252="","",IF(ISNONTEXT(AD252),RANK(AD252,AD$2:AD$9999,1),AD252))</f>
        <v/>
      </c>
      <c r="AG252" s="5" t="str">
        <f aca="false">IF(OR(L252="",R252="",X252="",AD252=""),"",IF(AND(ISNONTEXT(L252),ISNONTEXT(R252),ISNONTEXT(X252),ISNONTEXT(AD252)),L252+R252+X252+AD252,"No record"))</f>
        <v/>
      </c>
      <c r="AH252" s="23" t="str">
        <f aca="false">IF(OR(L252="",R252="",X252="",AD252=""),"",IF(AND(ISNONTEXT(L252),ISNONTEXT(R252),ISNONTEXT(X252),ISNONTEXT(AD252)),$AM$6/(AG252*24),"No record"))</f>
        <v/>
      </c>
      <c r="AI252" s="1" t="str">
        <f aca="false">IF(AG252="","",IF(ISNONTEXT(AG252),RANK(AG252,$AG$2:$AG$1000,1),"no rank"))</f>
        <v/>
      </c>
    </row>
    <row r="253" customFormat="false" ht="13.5" hidden="false" customHeight="false" outlineLevel="0" collapsed="false">
      <c r="A253" s="1" t="n">
        <v>252</v>
      </c>
      <c r="I253" s="21" t="str">
        <f aca="false">IF(OR(D253="",E253=""),"",IF(ISNONTEXT(D253),IF(ISNONTEXT(E253),E253-D253,E253),D253))</f>
        <v/>
      </c>
      <c r="J253" s="22" t="str">
        <f aca="false">IF(I253="","",TEXT(I253,"[h]:m"))</f>
        <v/>
      </c>
      <c r="K253" s="22" t="str">
        <f aca="false">IF(I253="","",IF(ISNONTEXT(I253),VALUE(J253),I253))</f>
        <v/>
      </c>
      <c r="L253" s="5" t="str">
        <f aca="false">IF(I253="","",IF(ISNONTEXT(I253),K253,I253))</f>
        <v/>
      </c>
      <c r="M253" s="23" t="str">
        <f aca="false">IF(I253="","",IF(ISNONTEXT(L253),$AM$2/(入力者用!L253*24),L253))</f>
        <v/>
      </c>
      <c r="N253" s="24" t="str">
        <f aca="false">IF(L253="","",IF(ISNONTEXT(L253),RANK(L253,L$2:L$9999,1),L253))</f>
        <v/>
      </c>
      <c r="O253" s="21" t="str">
        <f aca="false">IF(OR(E253="",F253=""),"",IF(ISNONTEXT(E253),IF(ISNONTEXT(F253),F253-E253,F253),E253))</f>
        <v/>
      </c>
      <c r="P253" s="22" t="str">
        <f aca="false">IF(O253="","",TEXT(O253,"[h]:m"))</f>
        <v/>
      </c>
      <c r="Q253" s="22" t="str">
        <f aca="false">IF(O253="","",IF(ISNONTEXT(O253),VALUE(P253),O253))</f>
        <v/>
      </c>
      <c r="R253" s="5" t="str">
        <f aca="false">IF(O253="","",IF(ISNONTEXT(O253),Q253,O253))</f>
        <v/>
      </c>
      <c r="S253" s="23" t="str">
        <f aca="false">IF(O253="","",IF(ISNONTEXT(R253),$AM$2/(R253*24),R253))</f>
        <v/>
      </c>
      <c r="T253" s="24" t="str">
        <f aca="false">IF(R253="","",IF(ISNONTEXT(R253),RANK(R253,R$2:R$9999,1),R253))</f>
        <v/>
      </c>
      <c r="U253" s="21" t="str">
        <f aca="false">IF(OR(F253="",G253=""),"",IF(ISNONTEXT(F253),IF(ISNONTEXT(G253),G253-F253,G253),F253))</f>
        <v/>
      </c>
      <c r="V253" s="22" t="str">
        <f aca="false">IF(U253="","",TEXT(U253,"[h]:m"))</f>
        <v/>
      </c>
      <c r="W253" s="22" t="str">
        <f aca="false">IF(U253="","",IF(ISNONTEXT(U253),VALUE(V253),U253))</f>
        <v/>
      </c>
      <c r="X253" s="5" t="str">
        <f aca="false">IF(U253="","",IF(ISNONTEXT(U253),W253,U253))</f>
        <v/>
      </c>
      <c r="Y253" s="23" t="str">
        <f aca="false">IF(U253="","",IF(ISNONTEXT(X253),$AM$2/(X253*24),X253))</f>
        <v/>
      </c>
      <c r="Z253" s="24" t="str">
        <f aca="false">IF(X253="","",IF(ISNONTEXT(X253),RANK(X253,X$2:X$9999,1),X253))</f>
        <v/>
      </c>
      <c r="AA253" s="21" t="str">
        <f aca="false">IF(OR(G253="",H253=""),"",IF(ISNONTEXT(G253),IF(ISNONTEXT(H253),H253-G253,H253),G253))</f>
        <v/>
      </c>
      <c r="AB253" s="22" t="str">
        <f aca="false">IF(AA253="","",TEXT(AA253,"[h]:m"))</f>
        <v/>
      </c>
      <c r="AC253" s="22" t="str">
        <f aca="false">IF(AA253="","",IF(ISNONTEXT(AA253),VALUE(AB253),AA253))</f>
        <v/>
      </c>
      <c r="AD253" s="5" t="str">
        <f aca="false">IF(AA253="","",IF(ISNONTEXT(AA253),AC253,AA253))</f>
        <v/>
      </c>
      <c r="AE253" s="23" t="str">
        <f aca="false">IF(AA253="","",IF(ISNONTEXT(AD253),$AM$2/(入力者用!AD253*24),AD253))</f>
        <v/>
      </c>
      <c r="AF253" s="24" t="str">
        <f aca="false">IF(AD253="","",IF(ISNONTEXT(AD253),RANK(AD253,AD$2:AD$9999,1),AD253))</f>
        <v/>
      </c>
      <c r="AG253" s="5" t="str">
        <f aca="false">IF(OR(L253="",R253="",X253="",AD253=""),"",IF(AND(ISNONTEXT(L253),ISNONTEXT(R253),ISNONTEXT(X253),ISNONTEXT(AD253)),L253+R253+X253+AD253,"No record"))</f>
        <v/>
      </c>
      <c r="AH253" s="23" t="str">
        <f aca="false">IF(OR(L253="",R253="",X253="",AD253=""),"",IF(AND(ISNONTEXT(L253),ISNONTEXT(R253),ISNONTEXT(X253),ISNONTEXT(AD253)),$AM$6/(AG253*24),"No record"))</f>
        <v/>
      </c>
      <c r="AI253" s="1" t="str">
        <f aca="false">IF(AG253="","",IF(ISNONTEXT(AG253),RANK(AG253,$AG$2:$AG$1000,1),"no rank"))</f>
        <v/>
      </c>
    </row>
    <row r="254" customFormat="false" ht="13.5" hidden="false" customHeight="false" outlineLevel="0" collapsed="false">
      <c r="A254" s="1" t="n">
        <v>253</v>
      </c>
      <c r="I254" s="21" t="str">
        <f aca="false">IF(OR(D254="",E254=""),"",IF(ISNONTEXT(D254),IF(ISNONTEXT(E254),E254-D254,E254),D254))</f>
        <v/>
      </c>
      <c r="J254" s="22" t="str">
        <f aca="false">IF(I254="","",TEXT(I254,"[h]:m"))</f>
        <v/>
      </c>
      <c r="K254" s="22" t="str">
        <f aca="false">IF(I254="","",IF(ISNONTEXT(I254),VALUE(J254),I254))</f>
        <v/>
      </c>
      <c r="L254" s="5" t="str">
        <f aca="false">IF(I254="","",IF(ISNONTEXT(I254),K254,I254))</f>
        <v/>
      </c>
      <c r="M254" s="23" t="str">
        <f aca="false">IF(I254="","",IF(ISNONTEXT(L254),$AM$2/(入力者用!L254*24),L254))</f>
        <v/>
      </c>
      <c r="N254" s="24" t="str">
        <f aca="false">IF(L254="","",IF(ISNONTEXT(L254),RANK(L254,L$2:L$9999,1),L254))</f>
        <v/>
      </c>
      <c r="O254" s="21" t="str">
        <f aca="false">IF(OR(E254="",F254=""),"",IF(ISNONTEXT(E254),IF(ISNONTEXT(F254),F254-E254,F254),E254))</f>
        <v/>
      </c>
      <c r="P254" s="22" t="str">
        <f aca="false">IF(O254="","",TEXT(O254,"[h]:m"))</f>
        <v/>
      </c>
      <c r="Q254" s="22" t="str">
        <f aca="false">IF(O254="","",IF(ISNONTEXT(O254),VALUE(P254),O254))</f>
        <v/>
      </c>
      <c r="R254" s="5" t="str">
        <f aca="false">IF(O254="","",IF(ISNONTEXT(O254),Q254,O254))</f>
        <v/>
      </c>
      <c r="S254" s="23" t="str">
        <f aca="false">IF(O254="","",IF(ISNONTEXT(R254),$AM$2/(R254*24),R254))</f>
        <v/>
      </c>
      <c r="T254" s="24" t="str">
        <f aca="false">IF(R254="","",IF(ISNONTEXT(R254),RANK(R254,R$2:R$9999,1),R254))</f>
        <v/>
      </c>
      <c r="U254" s="21" t="str">
        <f aca="false">IF(OR(F254="",G254=""),"",IF(ISNONTEXT(F254),IF(ISNONTEXT(G254),G254-F254,G254),F254))</f>
        <v/>
      </c>
      <c r="V254" s="22" t="str">
        <f aca="false">IF(U254="","",TEXT(U254,"[h]:m"))</f>
        <v/>
      </c>
      <c r="W254" s="22" t="str">
        <f aca="false">IF(U254="","",IF(ISNONTEXT(U254),VALUE(V254),U254))</f>
        <v/>
      </c>
      <c r="X254" s="5" t="str">
        <f aca="false">IF(U254="","",IF(ISNONTEXT(U254),W254,U254))</f>
        <v/>
      </c>
      <c r="Y254" s="23" t="str">
        <f aca="false">IF(U254="","",IF(ISNONTEXT(X254),$AM$2/(X254*24),X254))</f>
        <v/>
      </c>
      <c r="Z254" s="24" t="str">
        <f aca="false">IF(X254="","",IF(ISNONTEXT(X254),RANK(X254,X$2:X$9999,1),X254))</f>
        <v/>
      </c>
      <c r="AA254" s="21" t="str">
        <f aca="false">IF(OR(G254="",H254=""),"",IF(ISNONTEXT(G254),IF(ISNONTEXT(H254),H254-G254,H254),G254))</f>
        <v/>
      </c>
      <c r="AB254" s="22" t="str">
        <f aca="false">IF(AA254="","",TEXT(AA254,"[h]:m"))</f>
        <v/>
      </c>
      <c r="AC254" s="22" t="str">
        <f aca="false">IF(AA254="","",IF(ISNONTEXT(AA254),VALUE(AB254),AA254))</f>
        <v/>
      </c>
      <c r="AD254" s="5" t="str">
        <f aca="false">IF(AA254="","",IF(ISNONTEXT(AA254),AC254,AA254))</f>
        <v/>
      </c>
      <c r="AE254" s="23" t="str">
        <f aca="false">IF(AA254="","",IF(ISNONTEXT(AD254),$AM$2/(入力者用!AD254*24),AD254))</f>
        <v/>
      </c>
      <c r="AF254" s="24" t="str">
        <f aca="false">IF(AD254="","",IF(ISNONTEXT(AD254),RANK(AD254,AD$2:AD$9999,1),AD254))</f>
        <v/>
      </c>
      <c r="AG254" s="5" t="str">
        <f aca="false">IF(OR(L254="",R254="",X254="",AD254=""),"",IF(AND(ISNONTEXT(L254),ISNONTEXT(R254),ISNONTEXT(X254),ISNONTEXT(AD254)),L254+R254+X254+AD254,"No record"))</f>
        <v/>
      </c>
      <c r="AH254" s="23" t="str">
        <f aca="false">IF(OR(L254="",R254="",X254="",AD254=""),"",IF(AND(ISNONTEXT(L254),ISNONTEXT(R254),ISNONTEXT(X254),ISNONTEXT(AD254)),$AM$6/(AG254*24),"No record"))</f>
        <v/>
      </c>
      <c r="AI254" s="1" t="str">
        <f aca="false">IF(AG254="","",IF(ISNONTEXT(AG254),RANK(AG254,$AG$2:$AG$1000,1),"no rank"))</f>
        <v/>
      </c>
    </row>
    <row r="255" customFormat="false" ht="13.5" hidden="false" customHeight="false" outlineLevel="0" collapsed="false">
      <c r="A255" s="1" t="n">
        <v>254</v>
      </c>
      <c r="I255" s="21" t="str">
        <f aca="false">IF(OR(D255="",E255=""),"",IF(ISNONTEXT(D255),IF(ISNONTEXT(E255),E255-D255,E255),D255))</f>
        <v/>
      </c>
      <c r="J255" s="22" t="str">
        <f aca="false">IF(I255="","",TEXT(I255,"[h]:m"))</f>
        <v/>
      </c>
      <c r="K255" s="22" t="str">
        <f aca="false">IF(I255="","",IF(ISNONTEXT(I255),VALUE(J255),I255))</f>
        <v/>
      </c>
      <c r="L255" s="5" t="str">
        <f aca="false">IF(I255="","",IF(ISNONTEXT(I255),K255,I255))</f>
        <v/>
      </c>
      <c r="M255" s="23" t="str">
        <f aca="false">IF(I255="","",IF(ISNONTEXT(L255),$AM$2/(入力者用!L255*24),L255))</f>
        <v/>
      </c>
      <c r="N255" s="24" t="str">
        <f aca="false">IF(L255="","",IF(ISNONTEXT(L255),RANK(L255,L$2:L$9999,1),L255))</f>
        <v/>
      </c>
      <c r="O255" s="21" t="str">
        <f aca="false">IF(OR(E255="",F255=""),"",IF(ISNONTEXT(E255),IF(ISNONTEXT(F255),F255-E255,F255),E255))</f>
        <v/>
      </c>
      <c r="P255" s="22" t="str">
        <f aca="false">IF(O255="","",TEXT(O255,"[h]:m"))</f>
        <v/>
      </c>
      <c r="Q255" s="22" t="str">
        <f aca="false">IF(O255="","",IF(ISNONTEXT(O255),VALUE(P255),O255))</f>
        <v/>
      </c>
      <c r="R255" s="5" t="str">
        <f aca="false">IF(O255="","",IF(ISNONTEXT(O255),Q255,O255))</f>
        <v/>
      </c>
      <c r="S255" s="23" t="str">
        <f aca="false">IF(O255="","",IF(ISNONTEXT(R255),$AM$2/(R255*24),R255))</f>
        <v/>
      </c>
      <c r="T255" s="24" t="str">
        <f aca="false">IF(R255="","",IF(ISNONTEXT(R255),RANK(R255,R$2:R$9999,1),R255))</f>
        <v/>
      </c>
      <c r="U255" s="21" t="str">
        <f aca="false">IF(OR(F255="",G255=""),"",IF(ISNONTEXT(F255),IF(ISNONTEXT(G255),G255-F255,G255),F255))</f>
        <v/>
      </c>
      <c r="V255" s="22" t="str">
        <f aca="false">IF(U255="","",TEXT(U255,"[h]:m"))</f>
        <v/>
      </c>
      <c r="W255" s="22" t="str">
        <f aca="false">IF(U255="","",IF(ISNONTEXT(U255),VALUE(V255),U255))</f>
        <v/>
      </c>
      <c r="X255" s="5" t="str">
        <f aca="false">IF(U255="","",IF(ISNONTEXT(U255),W255,U255))</f>
        <v/>
      </c>
      <c r="Y255" s="23" t="str">
        <f aca="false">IF(U255="","",IF(ISNONTEXT(X255),$AM$2/(X255*24),X255))</f>
        <v/>
      </c>
      <c r="Z255" s="24" t="str">
        <f aca="false">IF(X255="","",IF(ISNONTEXT(X255),RANK(X255,X$2:X$9999,1),X255))</f>
        <v/>
      </c>
      <c r="AA255" s="21" t="str">
        <f aca="false">IF(OR(G255="",H255=""),"",IF(ISNONTEXT(G255),IF(ISNONTEXT(H255),H255-G255,H255),G255))</f>
        <v/>
      </c>
      <c r="AB255" s="22" t="str">
        <f aca="false">IF(AA255="","",TEXT(AA255,"[h]:m"))</f>
        <v/>
      </c>
      <c r="AC255" s="22" t="str">
        <f aca="false">IF(AA255="","",IF(ISNONTEXT(AA255),VALUE(AB255),AA255))</f>
        <v/>
      </c>
      <c r="AD255" s="5" t="str">
        <f aca="false">IF(AA255="","",IF(ISNONTEXT(AA255),AC255,AA255))</f>
        <v/>
      </c>
      <c r="AE255" s="23" t="str">
        <f aca="false">IF(AA255="","",IF(ISNONTEXT(AD255),$AM$2/(入力者用!AD255*24),AD255))</f>
        <v/>
      </c>
      <c r="AF255" s="24" t="str">
        <f aca="false">IF(AD255="","",IF(ISNONTEXT(AD255),RANK(AD255,AD$2:AD$9999,1),AD255))</f>
        <v/>
      </c>
      <c r="AG255" s="5" t="str">
        <f aca="false">IF(OR(L255="",R255="",X255="",AD255=""),"",IF(AND(ISNONTEXT(L255),ISNONTEXT(R255),ISNONTEXT(X255),ISNONTEXT(AD255)),L255+R255+X255+AD255,"No record"))</f>
        <v/>
      </c>
      <c r="AH255" s="23" t="str">
        <f aca="false">IF(OR(L255="",R255="",X255="",AD255=""),"",IF(AND(ISNONTEXT(L255),ISNONTEXT(R255),ISNONTEXT(X255),ISNONTEXT(AD255)),$AM$6/(AG255*24),"No record"))</f>
        <v/>
      </c>
      <c r="AI255" s="1" t="str">
        <f aca="false">IF(AG255="","",IF(ISNONTEXT(AG255),RANK(AG255,$AG$2:$AG$1000,1),"no rank"))</f>
        <v/>
      </c>
    </row>
    <row r="256" customFormat="false" ht="13.5" hidden="false" customHeight="false" outlineLevel="0" collapsed="false">
      <c r="A256" s="1" t="n">
        <v>255</v>
      </c>
      <c r="I256" s="21" t="str">
        <f aca="false">IF(OR(D256="",E256=""),"",IF(ISNONTEXT(D256),IF(ISNONTEXT(E256),E256-D256,E256),D256))</f>
        <v/>
      </c>
      <c r="J256" s="22" t="str">
        <f aca="false">IF(I256="","",TEXT(I256,"[h]:m"))</f>
        <v/>
      </c>
      <c r="K256" s="22" t="str">
        <f aca="false">IF(I256="","",IF(ISNONTEXT(I256),VALUE(J256),I256))</f>
        <v/>
      </c>
      <c r="L256" s="5" t="str">
        <f aca="false">IF(I256="","",IF(ISNONTEXT(I256),K256,I256))</f>
        <v/>
      </c>
      <c r="M256" s="23" t="str">
        <f aca="false">IF(I256="","",IF(ISNONTEXT(L256),$AM$2/(入力者用!L256*24),L256))</f>
        <v/>
      </c>
      <c r="N256" s="24" t="str">
        <f aca="false">IF(L256="","",IF(ISNONTEXT(L256),RANK(L256,L$2:L$9999,1),L256))</f>
        <v/>
      </c>
      <c r="O256" s="21" t="str">
        <f aca="false">IF(OR(E256="",F256=""),"",IF(ISNONTEXT(E256),IF(ISNONTEXT(F256),F256-E256,F256),E256))</f>
        <v/>
      </c>
      <c r="P256" s="22" t="str">
        <f aca="false">IF(O256="","",TEXT(O256,"[h]:m"))</f>
        <v/>
      </c>
      <c r="Q256" s="22" t="str">
        <f aca="false">IF(O256="","",IF(ISNONTEXT(O256),VALUE(P256),O256))</f>
        <v/>
      </c>
      <c r="R256" s="5" t="str">
        <f aca="false">IF(O256="","",IF(ISNONTEXT(O256),Q256,O256))</f>
        <v/>
      </c>
      <c r="S256" s="23" t="str">
        <f aca="false">IF(O256="","",IF(ISNONTEXT(R256),$AM$2/(R256*24),R256))</f>
        <v/>
      </c>
      <c r="T256" s="24" t="str">
        <f aca="false">IF(R256="","",IF(ISNONTEXT(R256),RANK(R256,R$2:R$9999,1),R256))</f>
        <v/>
      </c>
      <c r="U256" s="21" t="str">
        <f aca="false">IF(OR(F256="",G256=""),"",IF(ISNONTEXT(F256),IF(ISNONTEXT(G256),G256-F256,G256),F256))</f>
        <v/>
      </c>
      <c r="V256" s="22" t="str">
        <f aca="false">IF(U256="","",TEXT(U256,"[h]:m"))</f>
        <v/>
      </c>
      <c r="W256" s="22" t="str">
        <f aca="false">IF(U256="","",IF(ISNONTEXT(U256),VALUE(V256),U256))</f>
        <v/>
      </c>
      <c r="X256" s="5" t="str">
        <f aca="false">IF(U256="","",IF(ISNONTEXT(U256),W256,U256))</f>
        <v/>
      </c>
      <c r="Y256" s="23" t="str">
        <f aca="false">IF(U256="","",IF(ISNONTEXT(X256),$AM$2/(X256*24),X256))</f>
        <v/>
      </c>
      <c r="Z256" s="24" t="str">
        <f aca="false">IF(X256="","",IF(ISNONTEXT(X256),RANK(X256,X$2:X$9999,1),X256))</f>
        <v/>
      </c>
      <c r="AA256" s="21" t="str">
        <f aca="false">IF(OR(G256="",H256=""),"",IF(ISNONTEXT(G256),IF(ISNONTEXT(H256),H256-G256,H256),G256))</f>
        <v/>
      </c>
      <c r="AB256" s="22" t="str">
        <f aca="false">IF(AA256="","",TEXT(AA256,"[h]:m"))</f>
        <v/>
      </c>
      <c r="AC256" s="22" t="str">
        <f aca="false">IF(AA256="","",IF(ISNONTEXT(AA256),VALUE(AB256),AA256))</f>
        <v/>
      </c>
      <c r="AD256" s="5" t="str">
        <f aca="false">IF(AA256="","",IF(ISNONTEXT(AA256),AC256,AA256))</f>
        <v/>
      </c>
      <c r="AE256" s="23" t="str">
        <f aca="false">IF(AA256="","",IF(ISNONTEXT(AD256),$AM$2/(入力者用!AD256*24),AD256))</f>
        <v/>
      </c>
      <c r="AF256" s="24" t="str">
        <f aca="false">IF(AD256="","",IF(ISNONTEXT(AD256),RANK(AD256,AD$2:AD$9999,1),AD256))</f>
        <v/>
      </c>
      <c r="AG256" s="5" t="str">
        <f aca="false">IF(OR(L256="",R256="",X256="",AD256=""),"",IF(AND(ISNONTEXT(L256),ISNONTEXT(R256),ISNONTEXT(X256),ISNONTEXT(AD256)),L256+R256+X256+AD256,"No record"))</f>
        <v/>
      </c>
      <c r="AH256" s="23" t="str">
        <f aca="false">IF(OR(L256="",R256="",X256="",AD256=""),"",IF(AND(ISNONTEXT(L256),ISNONTEXT(R256),ISNONTEXT(X256),ISNONTEXT(AD256)),$AM$6/(AG256*24),"No record"))</f>
        <v/>
      </c>
      <c r="AI256" s="1" t="str">
        <f aca="false">IF(AG256="","",IF(ISNONTEXT(AG256),RANK(AG256,$AG$2:$AG$1000,1),"no rank"))</f>
        <v/>
      </c>
    </row>
    <row r="257" customFormat="false" ht="13.5" hidden="false" customHeight="false" outlineLevel="0" collapsed="false">
      <c r="A257" s="1" t="n">
        <v>256</v>
      </c>
      <c r="I257" s="21" t="str">
        <f aca="false">IF(OR(D257="",E257=""),"",IF(ISNONTEXT(D257),IF(ISNONTEXT(E257),E257-D257,E257),D257))</f>
        <v/>
      </c>
      <c r="J257" s="22" t="str">
        <f aca="false">IF(I257="","",TEXT(I257,"[h]:m"))</f>
        <v/>
      </c>
      <c r="K257" s="22" t="str">
        <f aca="false">IF(I257="","",IF(ISNONTEXT(I257),VALUE(J257),I257))</f>
        <v/>
      </c>
      <c r="L257" s="5" t="str">
        <f aca="false">IF(I257="","",IF(ISNONTEXT(I257),K257,I257))</f>
        <v/>
      </c>
      <c r="M257" s="23" t="str">
        <f aca="false">IF(I257="","",IF(ISNONTEXT(L257),$AM$2/(入力者用!L257*24),L257))</f>
        <v/>
      </c>
      <c r="N257" s="24" t="str">
        <f aca="false">IF(L257="","",IF(ISNONTEXT(L257),RANK(L257,L$2:L$9999,1),L257))</f>
        <v/>
      </c>
      <c r="O257" s="21" t="str">
        <f aca="false">IF(OR(E257="",F257=""),"",IF(ISNONTEXT(E257),IF(ISNONTEXT(F257),F257-E257,F257),E257))</f>
        <v/>
      </c>
      <c r="P257" s="22" t="str">
        <f aca="false">IF(O257="","",TEXT(O257,"[h]:m"))</f>
        <v/>
      </c>
      <c r="Q257" s="22" t="str">
        <f aca="false">IF(O257="","",IF(ISNONTEXT(O257),VALUE(P257),O257))</f>
        <v/>
      </c>
      <c r="R257" s="5" t="str">
        <f aca="false">IF(O257="","",IF(ISNONTEXT(O257),Q257,O257))</f>
        <v/>
      </c>
      <c r="S257" s="23" t="str">
        <f aca="false">IF(O257="","",IF(ISNONTEXT(R257),$AM$2/(R257*24),R257))</f>
        <v/>
      </c>
      <c r="T257" s="24" t="str">
        <f aca="false">IF(R257="","",IF(ISNONTEXT(R257),RANK(R257,R$2:R$9999,1),R257))</f>
        <v/>
      </c>
      <c r="U257" s="21" t="str">
        <f aca="false">IF(OR(F257="",G257=""),"",IF(ISNONTEXT(F257),IF(ISNONTEXT(G257),G257-F257,G257),F257))</f>
        <v/>
      </c>
      <c r="V257" s="22" t="str">
        <f aca="false">IF(U257="","",TEXT(U257,"[h]:m"))</f>
        <v/>
      </c>
      <c r="W257" s="22" t="str">
        <f aca="false">IF(U257="","",IF(ISNONTEXT(U257),VALUE(V257),U257))</f>
        <v/>
      </c>
      <c r="X257" s="5" t="str">
        <f aca="false">IF(U257="","",IF(ISNONTEXT(U257),W257,U257))</f>
        <v/>
      </c>
      <c r="Y257" s="23" t="str">
        <f aca="false">IF(U257="","",IF(ISNONTEXT(X257),$AM$2/(X257*24),X257))</f>
        <v/>
      </c>
      <c r="Z257" s="24" t="str">
        <f aca="false">IF(X257="","",IF(ISNONTEXT(X257),RANK(X257,X$2:X$9999,1),X257))</f>
        <v/>
      </c>
      <c r="AA257" s="21" t="str">
        <f aca="false">IF(OR(G257="",H257=""),"",IF(ISNONTEXT(G257),IF(ISNONTEXT(H257),H257-G257,H257),G257))</f>
        <v/>
      </c>
      <c r="AB257" s="22" t="str">
        <f aca="false">IF(AA257="","",TEXT(AA257,"[h]:m"))</f>
        <v/>
      </c>
      <c r="AC257" s="22" t="str">
        <f aca="false">IF(AA257="","",IF(ISNONTEXT(AA257),VALUE(AB257),AA257))</f>
        <v/>
      </c>
      <c r="AD257" s="5" t="str">
        <f aca="false">IF(AA257="","",IF(ISNONTEXT(AA257),AC257,AA257))</f>
        <v/>
      </c>
      <c r="AE257" s="23" t="str">
        <f aca="false">IF(AA257="","",IF(ISNONTEXT(AD257),$AM$2/(入力者用!AD257*24),AD257))</f>
        <v/>
      </c>
      <c r="AF257" s="24" t="str">
        <f aca="false">IF(AD257="","",IF(ISNONTEXT(AD257),RANK(AD257,AD$2:AD$9999,1),AD257))</f>
        <v/>
      </c>
      <c r="AG257" s="5" t="str">
        <f aca="false">IF(OR(L257="",R257="",X257="",AD257=""),"",IF(AND(ISNONTEXT(L257),ISNONTEXT(R257),ISNONTEXT(X257),ISNONTEXT(AD257)),L257+R257+X257+AD257,"No record"))</f>
        <v/>
      </c>
      <c r="AH257" s="23" t="str">
        <f aca="false">IF(OR(L257="",R257="",X257="",AD257=""),"",IF(AND(ISNONTEXT(L257),ISNONTEXT(R257),ISNONTEXT(X257),ISNONTEXT(AD257)),$AM$6/(AG257*24),"No record"))</f>
        <v/>
      </c>
      <c r="AI257" s="1" t="str">
        <f aca="false">IF(AG257="","",IF(ISNONTEXT(AG257),RANK(AG257,$AG$2:$AG$1000,1),"no rank"))</f>
        <v/>
      </c>
    </row>
    <row r="258" customFormat="false" ht="13.5" hidden="false" customHeight="false" outlineLevel="0" collapsed="false">
      <c r="A258" s="1" t="n">
        <v>257</v>
      </c>
      <c r="I258" s="21" t="str">
        <f aca="false">IF(OR(D258="",E258=""),"",IF(ISNONTEXT(D258),IF(ISNONTEXT(E258),E258-D258,E258),D258))</f>
        <v/>
      </c>
      <c r="J258" s="22" t="str">
        <f aca="false">IF(I258="","",TEXT(I258,"[h]:m"))</f>
        <v/>
      </c>
      <c r="K258" s="22" t="str">
        <f aca="false">IF(I258="","",IF(ISNONTEXT(I258),VALUE(J258),I258))</f>
        <v/>
      </c>
      <c r="L258" s="5" t="str">
        <f aca="false">IF(I258="","",IF(ISNONTEXT(I258),K258,I258))</f>
        <v/>
      </c>
      <c r="M258" s="23" t="str">
        <f aca="false">IF(I258="","",IF(ISNONTEXT(L258),$AM$2/(入力者用!L258*24),L258))</f>
        <v/>
      </c>
      <c r="N258" s="24" t="str">
        <f aca="false">IF(L258="","",IF(ISNONTEXT(L258),RANK(L258,L$2:L$9999,1),L258))</f>
        <v/>
      </c>
      <c r="O258" s="21" t="str">
        <f aca="false">IF(OR(E258="",F258=""),"",IF(ISNONTEXT(E258),IF(ISNONTEXT(F258),F258-E258,F258),E258))</f>
        <v/>
      </c>
      <c r="P258" s="22" t="str">
        <f aca="false">IF(O258="","",TEXT(O258,"[h]:m"))</f>
        <v/>
      </c>
      <c r="Q258" s="22" t="str">
        <f aca="false">IF(O258="","",IF(ISNONTEXT(O258),VALUE(P258),O258))</f>
        <v/>
      </c>
      <c r="R258" s="5" t="str">
        <f aca="false">IF(O258="","",IF(ISNONTEXT(O258),Q258,O258))</f>
        <v/>
      </c>
      <c r="S258" s="23" t="str">
        <f aca="false">IF(O258="","",IF(ISNONTEXT(R258),$AM$2/(R258*24),R258))</f>
        <v/>
      </c>
      <c r="T258" s="24" t="str">
        <f aca="false">IF(R258="","",IF(ISNONTEXT(R258),RANK(R258,R$2:R$9999,1),R258))</f>
        <v/>
      </c>
      <c r="U258" s="21" t="str">
        <f aca="false">IF(OR(F258="",G258=""),"",IF(ISNONTEXT(F258),IF(ISNONTEXT(G258),G258-F258,G258),F258))</f>
        <v/>
      </c>
      <c r="V258" s="22" t="str">
        <f aca="false">IF(U258="","",TEXT(U258,"[h]:m"))</f>
        <v/>
      </c>
      <c r="W258" s="22" t="str">
        <f aca="false">IF(U258="","",IF(ISNONTEXT(U258),VALUE(V258),U258))</f>
        <v/>
      </c>
      <c r="X258" s="5" t="str">
        <f aca="false">IF(U258="","",IF(ISNONTEXT(U258),W258,U258))</f>
        <v/>
      </c>
      <c r="Y258" s="23" t="str">
        <f aca="false">IF(U258="","",IF(ISNONTEXT(X258),$AM$2/(X258*24),X258))</f>
        <v/>
      </c>
      <c r="Z258" s="24" t="str">
        <f aca="false">IF(X258="","",IF(ISNONTEXT(X258),RANK(X258,X$2:X$9999,1),X258))</f>
        <v/>
      </c>
      <c r="AA258" s="21" t="str">
        <f aca="false">IF(OR(G258="",H258=""),"",IF(ISNONTEXT(G258),IF(ISNONTEXT(H258),H258-G258,H258),G258))</f>
        <v/>
      </c>
      <c r="AB258" s="22" t="str">
        <f aca="false">IF(AA258="","",TEXT(AA258,"[h]:m"))</f>
        <v/>
      </c>
      <c r="AC258" s="22" t="str">
        <f aca="false">IF(AA258="","",IF(ISNONTEXT(AA258),VALUE(AB258),AA258))</f>
        <v/>
      </c>
      <c r="AD258" s="5" t="str">
        <f aca="false">IF(AA258="","",IF(ISNONTEXT(AA258),AC258,AA258))</f>
        <v/>
      </c>
      <c r="AE258" s="23" t="str">
        <f aca="false">IF(AA258="","",IF(ISNONTEXT(AD258),$AM$2/(入力者用!AD258*24),AD258))</f>
        <v/>
      </c>
      <c r="AF258" s="24" t="str">
        <f aca="false">IF(AD258="","",IF(ISNONTEXT(AD258),RANK(AD258,AD$2:AD$9999,1),AD258))</f>
        <v/>
      </c>
      <c r="AG258" s="5" t="str">
        <f aca="false">IF(OR(L258="",R258="",X258="",AD258=""),"",IF(AND(ISNONTEXT(L258),ISNONTEXT(R258),ISNONTEXT(X258),ISNONTEXT(AD258)),L258+R258+X258+AD258,"No record"))</f>
        <v/>
      </c>
      <c r="AH258" s="23" t="str">
        <f aca="false">IF(OR(L258="",R258="",X258="",AD258=""),"",IF(AND(ISNONTEXT(L258),ISNONTEXT(R258),ISNONTEXT(X258),ISNONTEXT(AD258)),$AM$6/(AG258*24),"No record"))</f>
        <v/>
      </c>
      <c r="AI258" s="1" t="str">
        <f aca="false">IF(AG258="","",IF(ISNONTEXT(AG258),RANK(AG258,$AG$2:$AG$1000,1),"no rank"))</f>
        <v/>
      </c>
    </row>
    <row r="259" customFormat="false" ht="13.5" hidden="false" customHeight="false" outlineLevel="0" collapsed="false">
      <c r="A259" s="1" t="n">
        <v>258</v>
      </c>
      <c r="I259" s="21" t="str">
        <f aca="false">IF(OR(D259="",E259=""),"",IF(ISNONTEXT(D259),IF(ISNONTEXT(E259),E259-D259,E259),D259))</f>
        <v/>
      </c>
      <c r="J259" s="22" t="str">
        <f aca="false">IF(I259="","",TEXT(I259,"[h]:m"))</f>
        <v/>
      </c>
      <c r="K259" s="22" t="str">
        <f aca="false">IF(I259="","",IF(ISNONTEXT(I259),VALUE(J259),I259))</f>
        <v/>
      </c>
      <c r="L259" s="5" t="str">
        <f aca="false">IF(I259="","",IF(ISNONTEXT(I259),K259,I259))</f>
        <v/>
      </c>
      <c r="M259" s="23" t="str">
        <f aca="false">IF(I259="","",IF(ISNONTEXT(L259),$AM$2/(入力者用!L259*24),L259))</f>
        <v/>
      </c>
      <c r="N259" s="24" t="str">
        <f aca="false">IF(L259="","",IF(ISNONTEXT(L259),RANK(L259,L$2:L$9999,1),L259))</f>
        <v/>
      </c>
      <c r="O259" s="21" t="str">
        <f aca="false">IF(OR(E259="",F259=""),"",IF(ISNONTEXT(E259),IF(ISNONTEXT(F259),F259-E259,F259),E259))</f>
        <v/>
      </c>
      <c r="P259" s="22" t="str">
        <f aca="false">IF(O259="","",TEXT(O259,"[h]:m"))</f>
        <v/>
      </c>
      <c r="Q259" s="22" t="str">
        <f aca="false">IF(O259="","",IF(ISNONTEXT(O259),VALUE(P259),O259))</f>
        <v/>
      </c>
      <c r="R259" s="5" t="str">
        <f aca="false">IF(O259="","",IF(ISNONTEXT(O259),Q259,O259))</f>
        <v/>
      </c>
      <c r="S259" s="23" t="str">
        <f aca="false">IF(O259="","",IF(ISNONTEXT(R259),$AM$2/(R259*24),R259))</f>
        <v/>
      </c>
      <c r="T259" s="24" t="str">
        <f aca="false">IF(R259="","",IF(ISNONTEXT(R259),RANK(R259,R$2:R$9999,1),R259))</f>
        <v/>
      </c>
      <c r="U259" s="21" t="str">
        <f aca="false">IF(OR(F259="",G259=""),"",IF(ISNONTEXT(F259),IF(ISNONTEXT(G259),G259-F259,G259),F259))</f>
        <v/>
      </c>
      <c r="V259" s="22" t="str">
        <f aca="false">IF(U259="","",TEXT(U259,"[h]:m"))</f>
        <v/>
      </c>
      <c r="W259" s="22" t="str">
        <f aca="false">IF(U259="","",IF(ISNONTEXT(U259),VALUE(V259),U259))</f>
        <v/>
      </c>
      <c r="X259" s="5" t="str">
        <f aca="false">IF(U259="","",IF(ISNONTEXT(U259),W259,U259))</f>
        <v/>
      </c>
      <c r="Y259" s="23" t="str">
        <f aca="false">IF(U259="","",IF(ISNONTEXT(X259),$AM$2/(X259*24),X259))</f>
        <v/>
      </c>
      <c r="Z259" s="24" t="str">
        <f aca="false">IF(X259="","",IF(ISNONTEXT(X259),RANK(X259,X$2:X$9999,1),X259))</f>
        <v/>
      </c>
      <c r="AA259" s="21" t="str">
        <f aca="false">IF(OR(G259="",H259=""),"",IF(ISNONTEXT(G259),IF(ISNONTEXT(H259),H259-G259,H259),G259))</f>
        <v/>
      </c>
      <c r="AB259" s="22" t="str">
        <f aca="false">IF(AA259="","",TEXT(AA259,"[h]:m"))</f>
        <v/>
      </c>
      <c r="AC259" s="22" t="str">
        <f aca="false">IF(AA259="","",IF(ISNONTEXT(AA259),VALUE(AB259),AA259))</f>
        <v/>
      </c>
      <c r="AD259" s="5" t="str">
        <f aca="false">IF(AA259="","",IF(ISNONTEXT(AA259),AC259,AA259))</f>
        <v/>
      </c>
      <c r="AE259" s="23" t="str">
        <f aca="false">IF(AA259="","",IF(ISNONTEXT(AD259),$AM$2/(入力者用!AD259*24),AD259))</f>
        <v/>
      </c>
      <c r="AF259" s="24" t="str">
        <f aca="false">IF(AD259="","",IF(ISNONTEXT(AD259),RANK(AD259,AD$2:AD$9999,1),AD259))</f>
        <v/>
      </c>
      <c r="AG259" s="5" t="str">
        <f aca="false">IF(OR(L259="",R259="",X259="",AD259=""),"",IF(AND(ISNONTEXT(L259),ISNONTEXT(R259),ISNONTEXT(X259),ISNONTEXT(AD259)),L259+R259+X259+AD259,"No record"))</f>
        <v/>
      </c>
      <c r="AH259" s="23" t="str">
        <f aca="false">IF(OR(L259="",R259="",X259="",AD259=""),"",IF(AND(ISNONTEXT(L259),ISNONTEXT(R259),ISNONTEXT(X259),ISNONTEXT(AD259)),$AM$6/(AG259*24),"No record"))</f>
        <v/>
      </c>
      <c r="AI259" s="1" t="str">
        <f aca="false">IF(AG259="","",IF(ISNONTEXT(AG259),RANK(AG259,$AG$2:$AG$1000,1),"no rank"))</f>
        <v/>
      </c>
    </row>
    <row r="260" customFormat="false" ht="13.5" hidden="false" customHeight="false" outlineLevel="0" collapsed="false">
      <c r="A260" s="1" t="n">
        <v>259</v>
      </c>
      <c r="I260" s="21" t="str">
        <f aca="false">IF(OR(D260="",E260=""),"",IF(ISNONTEXT(D260),IF(ISNONTEXT(E260),E260-D260,E260),D260))</f>
        <v/>
      </c>
      <c r="J260" s="22" t="str">
        <f aca="false">IF(I260="","",TEXT(I260,"[h]:m"))</f>
        <v/>
      </c>
      <c r="K260" s="22" t="str">
        <f aca="false">IF(I260="","",IF(ISNONTEXT(I260),VALUE(J260),I260))</f>
        <v/>
      </c>
      <c r="L260" s="5" t="str">
        <f aca="false">IF(I260="","",IF(ISNONTEXT(I260),K260,I260))</f>
        <v/>
      </c>
      <c r="M260" s="23" t="str">
        <f aca="false">IF(I260="","",IF(ISNONTEXT(L260),$AM$2/(入力者用!L260*24),L260))</f>
        <v/>
      </c>
      <c r="N260" s="24" t="str">
        <f aca="false">IF(L260="","",IF(ISNONTEXT(L260),RANK(L260,L$2:L$9999,1),L260))</f>
        <v/>
      </c>
      <c r="O260" s="21" t="str">
        <f aca="false">IF(OR(E260="",F260=""),"",IF(ISNONTEXT(E260),IF(ISNONTEXT(F260),F260-E260,F260),E260))</f>
        <v/>
      </c>
      <c r="P260" s="22" t="str">
        <f aca="false">IF(O260="","",TEXT(O260,"[h]:m"))</f>
        <v/>
      </c>
      <c r="Q260" s="22" t="str">
        <f aca="false">IF(O260="","",IF(ISNONTEXT(O260),VALUE(P260),O260))</f>
        <v/>
      </c>
      <c r="R260" s="5" t="str">
        <f aca="false">IF(O260="","",IF(ISNONTEXT(O260),Q260,O260))</f>
        <v/>
      </c>
      <c r="S260" s="23" t="str">
        <f aca="false">IF(O260="","",IF(ISNONTEXT(R260),$AM$2/(R260*24),R260))</f>
        <v/>
      </c>
      <c r="T260" s="24" t="str">
        <f aca="false">IF(R260="","",IF(ISNONTEXT(R260),RANK(R260,R$2:R$9999,1),R260))</f>
        <v/>
      </c>
      <c r="U260" s="21" t="str">
        <f aca="false">IF(OR(F260="",G260=""),"",IF(ISNONTEXT(F260),IF(ISNONTEXT(G260),G260-F260,G260),F260))</f>
        <v/>
      </c>
      <c r="V260" s="22" t="str">
        <f aca="false">IF(U260="","",TEXT(U260,"[h]:m"))</f>
        <v/>
      </c>
      <c r="W260" s="22" t="str">
        <f aca="false">IF(U260="","",IF(ISNONTEXT(U260),VALUE(V260),U260))</f>
        <v/>
      </c>
      <c r="X260" s="5" t="str">
        <f aca="false">IF(U260="","",IF(ISNONTEXT(U260),W260,U260))</f>
        <v/>
      </c>
      <c r="Y260" s="23" t="str">
        <f aca="false">IF(U260="","",IF(ISNONTEXT(X260),$AM$2/(X260*24),X260))</f>
        <v/>
      </c>
      <c r="Z260" s="24" t="str">
        <f aca="false">IF(X260="","",IF(ISNONTEXT(X260),RANK(X260,X$2:X$9999,1),X260))</f>
        <v/>
      </c>
      <c r="AA260" s="21" t="str">
        <f aca="false">IF(OR(G260="",H260=""),"",IF(ISNONTEXT(G260),IF(ISNONTEXT(H260),H260-G260,H260),G260))</f>
        <v/>
      </c>
      <c r="AB260" s="22" t="str">
        <f aca="false">IF(AA260="","",TEXT(AA260,"[h]:m"))</f>
        <v/>
      </c>
      <c r="AC260" s="22" t="str">
        <f aca="false">IF(AA260="","",IF(ISNONTEXT(AA260),VALUE(AB260),AA260))</f>
        <v/>
      </c>
      <c r="AD260" s="5" t="str">
        <f aca="false">IF(AA260="","",IF(ISNONTEXT(AA260),AC260,AA260))</f>
        <v/>
      </c>
      <c r="AE260" s="23" t="str">
        <f aca="false">IF(AA260="","",IF(ISNONTEXT(AD260),$AM$2/(入力者用!AD260*24),AD260))</f>
        <v/>
      </c>
      <c r="AF260" s="24" t="str">
        <f aca="false">IF(AD260="","",IF(ISNONTEXT(AD260),RANK(AD260,AD$2:AD$9999,1),AD260))</f>
        <v/>
      </c>
      <c r="AG260" s="5" t="str">
        <f aca="false">IF(OR(L260="",R260="",X260="",AD260=""),"",IF(AND(ISNONTEXT(L260),ISNONTEXT(R260),ISNONTEXT(X260),ISNONTEXT(AD260)),L260+R260+X260+AD260,"No record"))</f>
        <v/>
      </c>
      <c r="AH260" s="23" t="str">
        <f aca="false">IF(OR(L260="",R260="",X260="",AD260=""),"",IF(AND(ISNONTEXT(L260),ISNONTEXT(R260),ISNONTEXT(X260),ISNONTEXT(AD260)),$AM$6/(AG260*24),"No record"))</f>
        <v/>
      </c>
      <c r="AI260" s="1" t="str">
        <f aca="false">IF(AG260="","",IF(ISNONTEXT(AG260),RANK(AG260,$AG$2:$AG$1000,1),"no rank"))</f>
        <v/>
      </c>
    </row>
    <row r="261" customFormat="false" ht="13.5" hidden="false" customHeight="false" outlineLevel="0" collapsed="false">
      <c r="A261" s="1" t="n">
        <v>260</v>
      </c>
      <c r="I261" s="21" t="str">
        <f aca="false">IF(OR(D261="",E261=""),"",IF(ISNONTEXT(D261),IF(ISNONTEXT(E261),E261-D261,E261),D261))</f>
        <v/>
      </c>
      <c r="J261" s="22" t="str">
        <f aca="false">IF(I261="","",TEXT(I261,"[h]:m"))</f>
        <v/>
      </c>
      <c r="K261" s="22" t="str">
        <f aca="false">IF(I261="","",IF(ISNONTEXT(I261),VALUE(J261),I261))</f>
        <v/>
      </c>
      <c r="L261" s="5" t="str">
        <f aca="false">IF(I261="","",IF(ISNONTEXT(I261),K261,I261))</f>
        <v/>
      </c>
      <c r="M261" s="23" t="str">
        <f aca="false">IF(I261="","",IF(ISNONTEXT(L261),$AM$2/(入力者用!L261*24),L261))</f>
        <v/>
      </c>
      <c r="N261" s="24" t="str">
        <f aca="false">IF(L261="","",IF(ISNONTEXT(L261),RANK(L261,L$2:L$9999,1),L261))</f>
        <v/>
      </c>
      <c r="O261" s="21" t="str">
        <f aca="false">IF(OR(E261="",F261=""),"",IF(ISNONTEXT(E261),IF(ISNONTEXT(F261),F261-E261,F261),E261))</f>
        <v/>
      </c>
      <c r="P261" s="22" t="str">
        <f aca="false">IF(O261="","",TEXT(O261,"[h]:m"))</f>
        <v/>
      </c>
      <c r="Q261" s="22" t="str">
        <f aca="false">IF(O261="","",IF(ISNONTEXT(O261),VALUE(P261),O261))</f>
        <v/>
      </c>
      <c r="R261" s="5" t="str">
        <f aca="false">IF(O261="","",IF(ISNONTEXT(O261),Q261,O261))</f>
        <v/>
      </c>
      <c r="S261" s="23" t="str">
        <f aca="false">IF(O261="","",IF(ISNONTEXT(R261),$AM$2/(R261*24),R261))</f>
        <v/>
      </c>
      <c r="T261" s="24" t="str">
        <f aca="false">IF(R261="","",IF(ISNONTEXT(R261),RANK(R261,R$2:R$9999,1),R261))</f>
        <v/>
      </c>
      <c r="U261" s="21" t="str">
        <f aca="false">IF(OR(F261="",G261=""),"",IF(ISNONTEXT(F261),IF(ISNONTEXT(G261),G261-F261,G261),F261))</f>
        <v/>
      </c>
      <c r="V261" s="22" t="str">
        <f aca="false">IF(U261="","",TEXT(U261,"[h]:m"))</f>
        <v/>
      </c>
      <c r="W261" s="22" t="str">
        <f aca="false">IF(U261="","",IF(ISNONTEXT(U261),VALUE(V261),U261))</f>
        <v/>
      </c>
      <c r="X261" s="5" t="str">
        <f aca="false">IF(U261="","",IF(ISNONTEXT(U261),W261,U261))</f>
        <v/>
      </c>
      <c r="Y261" s="23" t="str">
        <f aca="false">IF(U261="","",IF(ISNONTEXT(X261),$AM$2/(X261*24),X261))</f>
        <v/>
      </c>
      <c r="Z261" s="24" t="str">
        <f aca="false">IF(X261="","",IF(ISNONTEXT(X261),RANK(X261,X$2:X$9999,1),X261))</f>
        <v/>
      </c>
      <c r="AA261" s="21" t="str">
        <f aca="false">IF(OR(G261="",H261=""),"",IF(ISNONTEXT(G261),IF(ISNONTEXT(H261),H261-G261,H261),G261))</f>
        <v/>
      </c>
      <c r="AB261" s="22" t="str">
        <f aca="false">IF(AA261="","",TEXT(AA261,"[h]:m"))</f>
        <v/>
      </c>
      <c r="AC261" s="22" t="str">
        <f aca="false">IF(AA261="","",IF(ISNONTEXT(AA261),VALUE(AB261),AA261))</f>
        <v/>
      </c>
      <c r="AD261" s="5" t="str">
        <f aca="false">IF(AA261="","",IF(ISNONTEXT(AA261),AC261,AA261))</f>
        <v/>
      </c>
      <c r="AE261" s="23" t="str">
        <f aca="false">IF(AA261="","",IF(ISNONTEXT(AD261),$AM$2/(入力者用!AD261*24),AD261))</f>
        <v/>
      </c>
      <c r="AF261" s="24" t="str">
        <f aca="false">IF(AD261="","",IF(ISNONTEXT(AD261),RANK(AD261,AD$2:AD$9999,1),AD261))</f>
        <v/>
      </c>
      <c r="AG261" s="5" t="str">
        <f aca="false">IF(OR(L261="",R261="",X261="",AD261=""),"",IF(AND(ISNONTEXT(L261),ISNONTEXT(R261),ISNONTEXT(X261),ISNONTEXT(AD261)),L261+R261+X261+AD261,"No record"))</f>
        <v/>
      </c>
      <c r="AH261" s="23" t="str">
        <f aca="false">IF(OR(L261="",R261="",X261="",AD261=""),"",IF(AND(ISNONTEXT(L261),ISNONTEXT(R261),ISNONTEXT(X261),ISNONTEXT(AD261)),$AM$6/(AG261*24),"No record"))</f>
        <v/>
      </c>
      <c r="AI261" s="1" t="str">
        <f aca="false">IF(AG261="","",IF(ISNONTEXT(AG261),RANK(AG261,$AG$2:$AG$1000,1),"no rank"))</f>
        <v/>
      </c>
    </row>
    <row r="262" customFormat="false" ht="13.5" hidden="false" customHeight="false" outlineLevel="0" collapsed="false">
      <c r="A262" s="1" t="n">
        <v>261</v>
      </c>
      <c r="I262" s="21" t="str">
        <f aca="false">IF(OR(D262="",E262=""),"",IF(ISNONTEXT(D262),IF(ISNONTEXT(E262),E262-D262,E262),D262))</f>
        <v/>
      </c>
      <c r="J262" s="22" t="str">
        <f aca="false">IF(I262="","",TEXT(I262,"[h]:m"))</f>
        <v/>
      </c>
      <c r="K262" s="22" t="str">
        <f aca="false">IF(I262="","",IF(ISNONTEXT(I262),VALUE(J262),I262))</f>
        <v/>
      </c>
      <c r="L262" s="5" t="str">
        <f aca="false">IF(I262="","",IF(ISNONTEXT(I262),K262,I262))</f>
        <v/>
      </c>
      <c r="M262" s="23" t="str">
        <f aca="false">IF(I262="","",IF(ISNONTEXT(L262),$AM$2/(入力者用!L262*24),L262))</f>
        <v/>
      </c>
      <c r="N262" s="24" t="str">
        <f aca="false">IF(L262="","",IF(ISNONTEXT(L262),RANK(L262,L$2:L$9999,1),L262))</f>
        <v/>
      </c>
      <c r="O262" s="21" t="str">
        <f aca="false">IF(OR(E262="",F262=""),"",IF(ISNONTEXT(E262),IF(ISNONTEXT(F262),F262-E262,F262),E262))</f>
        <v/>
      </c>
      <c r="P262" s="22" t="str">
        <f aca="false">IF(O262="","",TEXT(O262,"[h]:m"))</f>
        <v/>
      </c>
      <c r="Q262" s="22" t="str">
        <f aca="false">IF(O262="","",IF(ISNONTEXT(O262),VALUE(P262),O262))</f>
        <v/>
      </c>
      <c r="R262" s="5" t="str">
        <f aca="false">IF(O262="","",IF(ISNONTEXT(O262),Q262,O262))</f>
        <v/>
      </c>
      <c r="S262" s="23" t="str">
        <f aca="false">IF(O262="","",IF(ISNONTEXT(R262),$AM$2/(R262*24),R262))</f>
        <v/>
      </c>
      <c r="T262" s="24" t="str">
        <f aca="false">IF(R262="","",IF(ISNONTEXT(R262),RANK(R262,R$2:R$9999,1),R262))</f>
        <v/>
      </c>
      <c r="U262" s="21" t="str">
        <f aca="false">IF(OR(F262="",G262=""),"",IF(ISNONTEXT(F262),IF(ISNONTEXT(G262),G262-F262,G262),F262))</f>
        <v/>
      </c>
      <c r="V262" s="22" t="str">
        <f aca="false">IF(U262="","",TEXT(U262,"[h]:m"))</f>
        <v/>
      </c>
      <c r="W262" s="22" t="str">
        <f aca="false">IF(U262="","",IF(ISNONTEXT(U262),VALUE(V262),U262))</f>
        <v/>
      </c>
      <c r="X262" s="5" t="str">
        <f aca="false">IF(U262="","",IF(ISNONTEXT(U262),W262,U262))</f>
        <v/>
      </c>
      <c r="Y262" s="23" t="str">
        <f aca="false">IF(U262="","",IF(ISNONTEXT(X262),$AM$2/(X262*24),X262))</f>
        <v/>
      </c>
      <c r="Z262" s="24" t="str">
        <f aca="false">IF(X262="","",IF(ISNONTEXT(X262),RANK(X262,X$2:X$9999,1),X262))</f>
        <v/>
      </c>
      <c r="AA262" s="21" t="str">
        <f aca="false">IF(OR(G262="",H262=""),"",IF(ISNONTEXT(G262),IF(ISNONTEXT(H262),H262-G262,H262),G262))</f>
        <v/>
      </c>
      <c r="AB262" s="22" t="str">
        <f aca="false">IF(AA262="","",TEXT(AA262,"[h]:m"))</f>
        <v/>
      </c>
      <c r="AC262" s="22" t="str">
        <f aca="false">IF(AA262="","",IF(ISNONTEXT(AA262),VALUE(AB262),AA262))</f>
        <v/>
      </c>
      <c r="AD262" s="5" t="str">
        <f aca="false">IF(AA262="","",IF(ISNONTEXT(AA262),AC262,AA262))</f>
        <v/>
      </c>
      <c r="AE262" s="23" t="str">
        <f aca="false">IF(AA262="","",IF(ISNONTEXT(AD262),$AM$2/(入力者用!AD262*24),AD262))</f>
        <v/>
      </c>
      <c r="AF262" s="24" t="str">
        <f aca="false">IF(AD262="","",IF(ISNONTEXT(AD262),RANK(AD262,AD$2:AD$9999,1),AD262))</f>
        <v/>
      </c>
      <c r="AG262" s="5" t="str">
        <f aca="false">IF(OR(L262="",R262="",X262="",AD262=""),"",IF(AND(ISNONTEXT(L262),ISNONTEXT(R262),ISNONTEXT(X262),ISNONTEXT(AD262)),L262+R262+X262+AD262,"No record"))</f>
        <v/>
      </c>
      <c r="AH262" s="23" t="str">
        <f aca="false">IF(OR(L262="",R262="",X262="",AD262=""),"",IF(AND(ISNONTEXT(L262),ISNONTEXT(R262),ISNONTEXT(X262),ISNONTEXT(AD262)),$AM$6/(AG262*24),"No record"))</f>
        <v/>
      </c>
      <c r="AI262" s="1" t="str">
        <f aca="false">IF(AG262="","",IF(ISNONTEXT(AG262),RANK(AG262,$AG$2:$AG$1000,1),"no rank"))</f>
        <v/>
      </c>
    </row>
    <row r="263" customFormat="false" ht="13.5" hidden="false" customHeight="false" outlineLevel="0" collapsed="false">
      <c r="A263" s="1" t="n">
        <v>262</v>
      </c>
      <c r="I263" s="21" t="str">
        <f aca="false">IF(OR(D263="",E263=""),"",IF(ISNONTEXT(D263),IF(ISNONTEXT(E263),E263-D263,E263),D263))</f>
        <v/>
      </c>
      <c r="J263" s="22" t="str">
        <f aca="false">IF(I263="","",TEXT(I263,"[h]:m"))</f>
        <v/>
      </c>
      <c r="K263" s="22" t="str">
        <f aca="false">IF(I263="","",IF(ISNONTEXT(I263),VALUE(J263),I263))</f>
        <v/>
      </c>
      <c r="L263" s="5" t="str">
        <f aca="false">IF(I263="","",IF(ISNONTEXT(I263),K263,I263))</f>
        <v/>
      </c>
      <c r="M263" s="23" t="str">
        <f aca="false">IF(I263="","",IF(ISNONTEXT(L263),$AM$2/(入力者用!L263*24),L263))</f>
        <v/>
      </c>
      <c r="N263" s="24" t="str">
        <f aca="false">IF(L263="","",IF(ISNONTEXT(L263),RANK(L263,L$2:L$9999,1),L263))</f>
        <v/>
      </c>
      <c r="O263" s="21" t="str">
        <f aca="false">IF(OR(E263="",F263=""),"",IF(ISNONTEXT(E263),IF(ISNONTEXT(F263),F263-E263,F263),E263))</f>
        <v/>
      </c>
      <c r="P263" s="22" t="str">
        <f aca="false">IF(O263="","",TEXT(O263,"[h]:m"))</f>
        <v/>
      </c>
      <c r="Q263" s="22" t="str">
        <f aca="false">IF(O263="","",IF(ISNONTEXT(O263),VALUE(P263),O263))</f>
        <v/>
      </c>
      <c r="R263" s="5" t="str">
        <f aca="false">IF(O263="","",IF(ISNONTEXT(O263),Q263,O263))</f>
        <v/>
      </c>
      <c r="S263" s="23" t="str">
        <f aca="false">IF(O263="","",IF(ISNONTEXT(R263),$AM$2/(R263*24),R263))</f>
        <v/>
      </c>
      <c r="T263" s="24" t="str">
        <f aca="false">IF(R263="","",IF(ISNONTEXT(R263),RANK(R263,R$2:R$9999,1),R263))</f>
        <v/>
      </c>
      <c r="U263" s="21" t="str">
        <f aca="false">IF(OR(F263="",G263=""),"",IF(ISNONTEXT(F263),IF(ISNONTEXT(G263),G263-F263,G263),F263))</f>
        <v/>
      </c>
      <c r="V263" s="22" t="str">
        <f aca="false">IF(U263="","",TEXT(U263,"[h]:m"))</f>
        <v/>
      </c>
      <c r="W263" s="22" t="str">
        <f aca="false">IF(U263="","",IF(ISNONTEXT(U263),VALUE(V263),U263))</f>
        <v/>
      </c>
      <c r="X263" s="5" t="str">
        <f aca="false">IF(U263="","",IF(ISNONTEXT(U263),W263,U263))</f>
        <v/>
      </c>
      <c r="Y263" s="23" t="str">
        <f aca="false">IF(U263="","",IF(ISNONTEXT(X263),$AM$2/(X263*24),X263))</f>
        <v/>
      </c>
      <c r="Z263" s="24" t="str">
        <f aca="false">IF(X263="","",IF(ISNONTEXT(X263),RANK(X263,X$2:X$9999,1),X263))</f>
        <v/>
      </c>
      <c r="AA263" s="21" t="str">
        <f aca="false">IF(OR(G263="",H263=""),"",IF(ISNONTEXT(G263),IF(ISNONTEXT(H263),H263-G263,H263),G263))</f>
        <v/>
      </c>
      <c r="AB263" s="22" t="str">
        <f aca="false">IF(AA263="","",TEXT(AA263,"[h]:m"))</f>
        <v/>
      </c>
      <c r="AC263" s="22" t="str">
        <f aca="false">IF(AA263="","",IF(ISNONTEXT(AA263),VALUE(AB263),AA263))</f>
        <v/>
      </c>
      <c r="AD263" s="5" t="str">
        <f aca="false">IF(AA263="","",IF(ISNONTEXT(AA263),AC263,AA263))</f>
        <v/>
      </c>
      <c r="AE263" s="23" t="str">
        <f aca="false">IF(AA263="","",IF(ISNONTEXT(AD263),$AM$2/(入力者用!AD263*24),AD263))</f>
        <v/>
      </c>
      <c r="AF263" s="24" t="str">
        <f aca="false">IF(AD263="","",IF(ISNONTEXT(AD263),RANK(AD263,AD$2:AD$9999,1),AD263))</f>
        <v/>
      </c>
      <c r="AG263" s="5" t="str">
        <f aca="false">IF(OR(L263="",R263="",X263="",AD263=""),"",IF(AND(ISNONTEXT(L263),ISNONTEXT(R263),ISNONTEXT(X263),ISNONTEXT(AD263)),L263+R263+X263+AD263,"No record"))</f>
        <v/>
      </c>
      <c r="AH263" s="23" t="str">
        <f aca="false">IF(OR(L263="",R263="",X263="",AD263=""),"",IF(AND(ISNONTEXT(L263),ISNONTEXT(R263),ISNONTEXT(X263),ISNONTEXT(AD263)),$AM$6/(AG263*24),"No record"))</f>
        <v/>
      </c>
      <c r="AI263" s="1" t="str">
        <f aca="false">IF(AG263="","",IF(ISNONTEXT(AG263),RANK(AG263,$AG$2:$AG$1000,1),"no rank"))</f>
        <v/>
      </c>
    </row>
    <row r="264" customFormat="false" ht="13.5" hidden="false" customHeight="false" outlineLevel="0" collapsed="false">
      <c r="A264" s="1" t="n">
        <v>263</v>
      </c>
      <c r="I264" s="21" t="str">
        <f aca="false">IF(OR(D264="",E264=""),"",IF(ISNONTEXT(D264),IF(ISNONTEXT(E264),E264-D264,E264),D264))</f>
        <v/>
      </c>
      <c r="J264" s="22" t="str">
        <f aca="false">IF(I264="","",TEXT(I264,"[h]:m"))</f>
        <v/>
      </c>
      <c r="K264" s="22" t="str">
        <f aca="false">IF(I264="","",IF(ISNONTEXT(I264),VALUE(J264),I264))</f>
        <v/>
      </c>
      <c r="L264" s="5" t="str">
        <f aca="false">IF(I264="","",IF(ISNONTEXT(I264),K264,I264))</f>
        <v/>
      </c>
      <c r="M264" s="23" t="str">
        <f aca="false">IF(I264="","",IF(ISNONTEXT(L264),$AM$2/(入力者用!L264*24),L264))</f>
        <v/>
      </c>
      <c r="N264" s="24" t="str">
        <f aca="false">IF(L264="","",IF(ISNONTEXT(L264),RANK(L264,L$2:L$9999,1),L264))</f>
        <v/>
      </c>
      <c r="O264" s="21" t="str">
        <f aca="false">IF(OR(E264="",F264=""),"",IF(ISNONTEXT(E264),IF(ISNONTEXT(F264),F264-E264,F264),E264))</f>
        <v/>
      </c>
      <c r="P264" s="22" t="str">
        <f aca="false">IF(O264="","",TEXT(O264,"[h]:m"))</f>
        <v/>
      </c>
      <c r="Q264" s="22" t="str">
        <f aca="false">IF(O264="","",IF(ISNONTEXT(O264),VALUE(P264),O264))</f>
        <v/>
      </c>
      <c r="R264" s="5" t="str">
        <f aca="false">IF(O264="","",IF(ISNONTEXT(O264),Q264,O264))</f>
        <v/>
      </c>
      <c r="S264" s="23" t="str">
        <f aca="false">IF(O264="","",IF(ISNONTEXT(R264),$AM$2/(R264*24),R264))</f>
        <v/>
      </c>
      <c r="T264" s="24" t="str">
        <f aca="false">IF(R264="","",IF(ISNONTEXT(R264),RANK(R264,R$2:R$9999,1),R264))</f>
        <v/>
      </c>
      <c r="U264" s="21" t="str">
        <f aca="false">IF(OR(F264="",G264=""),"",IF(ISNONTEXT(F264),IF(ISNONTEXT(G264),G264-F264,G264),F264))</f>
        <v/>
      </c>
      <c r="V264" s="22" t="str">
        <f aca="false">IF(U264="","",TEXT(U264,"[h]:m"))</f>
        <v/>
      </c>
      <c r="W264" s="22" t="str">
        <f aca="false">IF(U264="","",IF(ISNONTEXT(U264),VALUE(V264),U264))</f>
        <v/>
      </c>
      <c r="X264" s="5" t="str">
        <f aca="false">IF(U264="","",IF(ISNONTEXT(U264),W264,U264))</f>
        <v/>
      </c>
      <c r="Y264" s="23" t="str">
        <f aca="false">IF(U264="","",IF(ISNONTEXT(X264),$AM$2/(X264*24),X264))</f>
        <v/>
      </c>
      <c r="Z264" s="24" t="str">
        <f aca="false">IF(X264="","",IF(ISNONTEXT(X264),RANK(X264,X$2:X$9999,1),X264))</f>
        <v/>
      </c>
      <c r="AA264" s="21" t="str">
        <f aca="false">IF(OR(G264="",H264=""),"",IF(ISNONTEXT(G264),IF(ISNONTEXT(H264),H264-G264,H264),G264))</f>
        <v/>
      </c>
      <c r="AB264" s="22" t="str">
        <f aca="false">IF(AA264="","",TEXT(AA264,"[h]:m"))</f>
        <v/>
      </c>
      <c r="AC264" s="22" t="str">
        <f aca="false">IF(AA264="","",IF(ISNONTEXT(AA264),VALUE(AB264),AA264))</f>
        <v/>
      </c>
      <c r="AD264" s="5" t="str">
        <f aca="false">IF(AA264="","",IF(ISNONTEXT(AA264),AC264,AA264))</f>
        <v/>
      </c>
      <c r="AE264" s="23" t="str">
        <f aca="false">IF(AA264="","",IF(ISNONTEXT(AD264),$AM$2/(入力者用!AD264*24),AD264))</f>
        <v/>
      </c>
      <c r="AF264" s="24" t="str">
        <f aca="false">IF(AD264="","",IF(ISNONTEXT(AD264),RANK(AD264,AD$2:AD$9999,1),AD264))</f>
        <v/>
      </c>
      <c r="AG264" s="5" t="str">
        <f aca="false">IF(OR(L264="",R264="",X264="",AD264=""),"",IF(AND(ISNONTEXT(L264),ISNONTEXT(R264),ISNONTEXT(X264),ISNONTEXT(AD264)),L264+R264+X264+AD264,"No record"))</f>
        <v/>
      </c>
      <c r="AH264" s="23" t="str">
        <f aca="false">IF(OR(L264="",R264="",X264="",AD264=""),"",IF(AND(ISNONTEXT(L264),ISNONTEXT(R264),ISNONTEXT(X264),ISNONTEXT(AD264)),$AM$6/(AG264*24),"No record"))</f>
        <v/>
      </c>
      <c r="AI264" s="1" t="str">
        <f aca="false">IF(AG264="","",IF(ISNONTEXT(AG264),RANK(AG264,$AG$2:$AG$1000,1),"no rank"))</f>
        <v/>
      </c>
    </row>
    <row r="265" customFormat="false" ht="13.5" hidden="false" customHeight="false" outlineLevel="0" collapsed="false">
      <c r="A265" s="1" t="n">
        <v>264</v>
      </c>
      <c r="I265" s="21" t="str">
        <f aca="false">IF(OR(D265="",E265=""),"",IF(ISNONTEXT(D265),IF(ISNONTEXT(E265),E265-D265,E265),D265))</f>
        <v/>
      </c>
      <c r="J265" s="22" t="str">
        <f aca="false">IF(I265="","",TEXT(I265,"[h]:m"))</f>
        <v/>
      </c>
      <c r="K265" s="22" t="str">
        <f aca="false">IF(I265="","",IF(ISNONTEXT(I265),VALUE(J265),I265))</f>
        <v/>
      </c>
      <c r="L265" s="5" t="str">
        <f aca="false">IF(I265="","",IF(ISNONTEXT(I265),K265,I265))</f>
        <v/>
      </c>
      <c r="M265" s="23" t="str">
        <f aca="false">IF(I265="","",IF(ISNONTEXT(L265),$AM$2/(入力者用!L265*24),L265))</f>
        <v/>
      </c>
      <c r="N265" s="24" t="str">
        <f aca="false">IF(L265="","",IF(ISNONTEXT(L265),RANK(L265,L$2:L$9999,1),L265))</f>
        <v/>
      </c>
      <c r="O265" s="21" t="str">
        <f aca="false">IF(OR(E265="",F265=""),"",IF(ISNONTEXT(E265),IF(ISNONTEXT(F265),F265-E265,F265),E265))</f>
        <v/>
      </c>
      <c r="P265" s="22" t="str">
        <f aca="false">IF(O265="","",TEXT(O265,"[h]:m"))</f>
        <v/>
      </c>
      <c r="Q265" s="22" t="str">
        <f aca="false">IF(O265="","",IF(ISNONTEXT(O265),VALUE(P265),O265))</f>
        <v/>
      </c>
      <c r="R265" s="5" t="str">
        <f aca="false">IF(O265="","",IF(ISNONTEXT(O265),Q265,O265))</f>
        <v/>
      </c>
      <c r="S265" s="23" t="str">
        <f aca="false">IF(O265="","",IF(ISNONTEXT(R265),$AM$2/(R265*24),R265))</f>
        <v/>
      </c>
      <c r="T265" s="24" t="str">
        <f aca="false">IF(R265="","",IF(ISNONTEXT(R265),RANK(R265,R$2:R$9999,1),R265))</f>
        <v/>
      </c>
      <c r="U265" s="21" t="str">
        <f aca="false">IF(OR(F265="",G265=""),"",IF(ISNONTEXT(F265),IF(ISNONTEXT(G265),G265-F265,G265),F265))</f>
        <v/>
      </c>
      <c r="V265" s="22" t="str">
        <f aca="false">IF(U265="","",TEXT(U265,"[h]:m"))</f>
        <v/>
      </c>
      <c r="W265" s="22" t="str">
        <f aca="false">IF(U265="","",IF(ISNONTEXT(U265),VALUE(V265),U265))</f>
        <v/>
      </c>
      <c r="X265" s="5" t="str">
        <f aca="false">IF(U265="","",IF(ISNONTEXT(U265),W265,U265))</f>
        <v/>
      </c>
      <c r="Y265" s="23" t="str">
        <f aca="false">IF(U265="","",IF(ISNONTEXT(X265),$AM$2/(X265*24),X265))</f>
        <v/>
      </c>
      <c r="Z265" s="24" t="str">
        <f aca="false">IF(X265="","",IF(ISNONTEXT(X265),RANK(X265,X$2:X$9999,1),X265))</f>
        <v/>
      </c>
      <c r="AA265" s="21" t="str">
        <f aca="false">IF(OR(G265="",H265=""),"",IF(ISNONTEXT(G265),IF(ISNONTEXT(H265),H265-G265,H265),G265))</f>
        <v/>
      </c>
      <c r="AB265" s="22" t="str">
        <f aca="false">IF(AA265="","",TEXT(AA265,"[h]:m"))</f>
        <v/>
      </c>
      <c r="AC265" s="22" t="str">
        <f aca="false">IF(AA265="","",IF(ISNONTEXT(AA265),VALUE(AB265),AA265))</f>
        <v/>
      </c>
      <c r="AD265" s="5" t="str">
        <f aca="false">IF(AA265="","",IF(ISNONTEXT(AA265),AC265,AA265))</f>
        <v/>
      </c>
      <c r="AE265" s="23" t="str">
        <f aca="false">IF(AA265="","",IF(ISNONTEXT(AD265),$AM$2/(入力者用!AD265*24),AD265))</f>
        <v/>
      </c>
      <c r="AF265" s="24" t="str">
        <f aca="false">IF(AD265="","",IF(ISNONTEXT(AD265),RANK(AD265,AD$2:AD$9999,1),AD265))</f>
        <v/>
      </c>
      <c r="AG265" s="5" t="str">
        <f aca="false">IF(OR(L265="",R265="",X265="",AD265=""),"",IF(AND(ISNONTEXT(L265),ISNONTEXT(R265),ISNONTEXT(X265),ISNONTEXT(AD265)),L265+R265+X265+AD265,"No record"))</f>
        <v/>
      </c>
      <c r="AH265" s="23" t="str">
        <f aca="false">IF(OR(L265="",R265="",X265="",AD265=""),"",IF(AND(ISNONTEXT(L265),ISNONTEXT(R265),ISNONTEXT(X265),ISNONTEXT(AD265)),$AM$6/(AG265*24),"No record"))</f>
        <v/>
      </c>
      <c r="AI265" s="1" t="str">
        <f aca="false">IF(AG265="","",IF(ISNONTEXT(AG265),RANK(AG265,$AG$2:$AG$1000,1),"no rank"))</f>
        <v/>
      </c>
    </row>
    <row r="266" customFormat="false" ht="13.5" hidden="false" customHeight="false" outlineLevel="0" collapsed="false">
      <c r="A266" s="1" t="n">
        <v>265</v>
      </c>
      <c r="I266" s="21" t="str">
        <f aca="false">IF(OR(D266="",E266=""),"",IF(ISNONTEXT(D266),IF(ISNONTEXT(E266),E266-D266,E266),D266))</f>
        <v/>
      </c>
      <c r="J266" s="22" t="str">
        <f aca="false">IF(I266="","",TEXT(I266,"[h]:m"))</f>
        <v/>
      </c>
      <c r="K266" s="22" t="str">
        <f aca="false">IF(I266="","",IF(ISNONTEXT(I266),VALUE(J266),I266))</f>
        <v/>
      </c>
      <c r="L266" s="5" t="str">
        <f aca="false">IF(I266="","",IF(ISNONTEXT(I266),K266,I266))</f>
        <v/>
      </c>
      <c r="M266" s="23" t="str">
        <f aca="false">IF(I266="","",IF(ISNONTEXT(L266),$AM$2/(入力者用!L266*24),L266))</f>
        <v/>
      </c>
      <c r="N266" s="24" t="str">
        <f aca="false">IF(L266="","",IF(ISNONTEXT(L266),RANK(L266,L$2:L$9999,1),L266))</f>
        <v/>
      </c>
      <c r="O266" s="21" t="str">
        <f aca="false">IF(OR(E266="",F266=""),"",IF(ISNONTEXT(E266),IF(ISNONTEXT(F266),F266-E266,F266),E266))</f>
        <v/>
      </c>
      <c r="P266" s="22" t="str">
        <f aca="false">IF(O266="","",TEXT(O266,"[h]:m"))</f>
        <v/>
      </c>
      <c r="Q266" s="22" t="str">
        <f aca="false">IF(O266="","",IF(ISNONTEXT(O266),VALUE(P266),O266))</f>
        <v/>
      </c>
      <c r="R266" s="5" t="str">
        <f aca="false">IF(O266="","",IF(ISNONTEXT(O266),Q266,O266))</f>
        <v/>
      </c>
      <c r="S266" s="23" t="str">
        <f aca="false">IF(O266="","",IF(ISNONTEXT(R266),$AM$2/(R266*24),R266))</f>
        <v/>
      </c>
      <c r="T266" s="24" t="str">
        <f aca="false">IF(R266="","",IF(ISNONTEXT(R266),RANK(R266,R$2:R$9999,1),R266))</f>
        <v/>
      </c>
      <c r="U266" s="21" t="str">
        <f aca="false">IF(OR(F266="",G266=""),"",IF(ISNONTEXT(F266),IF(ISNONTEXT(G266),G266-F266,G266),F266))</f>
        <v/>
      </c>
      <c r="V266" s="22" t="str">
        <f aca="false">IF(U266="","",TEXT(U266,"[h]:m"))</f>
        <v/>
      </c>
      <c r="W266" s="22" t="str">
        <f aca="false">IF(U266="","",IF(ISNONTEXT(U266),VALUE(V266),U266))</f>
        <v/>
      </c>
      <c r="X266" s="5" t="str">
        <f aca="false">IF(U266="","",IF(ISNONTEXT(U266),W266,U266))</f>
        <v/>
      </c>
      <c r="Y266" s="23" t="str">
        <f aca="false">IF(U266="","",IF(ISNONTEXT(X266),$AM$2/(X266*24),X266))</f>
        <v/>
      </c>
      <c r="Z266" s="24" t="str">
        <f aca="false">IF(X266="","",IF(ISNONTEXT(X266),RANK(X266,X$2:X$9999,1),X266))</f>
        <v/>
      </c>
      <c r="AA266" s="21" t="str">
        <f aca="false">IF(OR(G266="",H266=""),"",IF(ISNONTEXT(G266),IF(ISNONTEXT(H266),H266-G266,H266),G266))</f>
        <v/>
      </c>
      <c r="AB266" s="22" t="str">
        <f aca="false">IF(AA266="","",TEXT(AA266,"[h]:m"))</f>
        <v/>
      </c>
      <c r="AC266" s="22" t="str">
        <f aca="false">IF(AA266="","",IF(ISNONTEXT(AA266),VALUE(AB266),AA266))</f>
        <v/>
      </c>
      <c r="AD266" s="5" t="str">
        <f aca="false">IF(AA266="","",IF(ISNONTEXT(AA266),AC266,AA266))</f>
        <v/>
      </c>
      <c r="AE266" s="23" t="str">
        <f aca="false">IF(AA266="","",IF(ISNONTEXT(AD266),$AM$2/(入力者用!AD266*24),AD266))</f>
        <v/>
      </c>
      <c r="AF266" s="24" t="str">
        <f aca="false">IF(AD266="","",IF(ISNONTEXT(AD266),RANK(AD266,AD$2:AD$9999,1),AD266))</f>
        <v/>
      </c>
      <c r="AG266" s="5" t="str">
        <f aca="false">IF(OR(L266="",R266="",X266="",AD266=""),"",IF(AND(ISNONTEXT(L266),ISNONTEXT(R266),ISNONTEXT(X266),ISNONTEXT(AD266)),L266+R266+X266+AD266,"No record"))</f>
        <v/>
      </c>
      <c r="AH266" s="23" t="str">
        <f aca="false">IF(OR(L266="",R266="",X266="",AD266=""),"",IF(AND(ISNONTEXT(L266),ISNONTEXT(R266),ISNONTEXT(X266),ISNONTEXT(AD266)),$AM$6/(AG266*24),"No record"))</f>
        <v/>
      </c>
      <c r="AI266" s="1" t="str">
        <f aca="false">IF(AG266="","",IF(ISNONTEXT(AG266),RANK(AG266,$AG$2:$AG$1000,1),"no rank"))</f>
        <v/>
      </c>
    </row>
    <row r="267" customFormat="false" ht="13.5" hidden="false" customHeight="false" outlineLevel="0" collapsed="false">
      <c r="A267" s="1" t="n">
        <v>266</v>
      </c>
      <c r="I267" s="21" t="str">
        <f aca="false">IF(OR(D267="",E267=""),"",IF(ISNONTEXT(D267),IF(ISNONTEXT(E267),E267-D267,E267),D267))</f>
        <v/>
      </c>
      <c r="J267" s="22" t="str">
        <f aca="false">IF(I267="","",TEXT(I267,"[h]:m"))</f>
        <v/>
      </c>
      <c r="K267" s="22" t="str">
        <f aca="false">IF(I267="","",IF(ISNONTEXT(I267),VALUE(J267),I267))</f>
        <v/>
      </c>
      <c r="L267" s="5" t="str">
        <f aca="false">IF(I267="","",IF(ISNONTEXT(I267),K267,I267))</f>
        <v/>
      </c>
      <c r="M267" s="23" t="str">
        <f aca="false">IF(I267="","",IF(ISNONTEXT(L267),$AM$2/(入力者用!L267*24),L267))</f>
        <v/>
      </c>
      <c r="N267" s="24" t="str">
        <f aca="false">IF(L267="","",IF(ISNONTEXT(L267),RANK(L267,L$2:L$9999,1),L267))</f>
        <v/>
      </c>
      <c r="O267" s="21" t="str">
        <f aca="false">IF(OR(E267="",F267=""),"",IF(ISNONTEXT(E267),IF(ISNONTEXT(F267),F267-E267,F267),E267))</f>
        <v/>
      </c>
      <c r="P267" s="22" t="str">
        <f aca="false">IF(O267="","",TEXT(O267,"[h]:m"))</f>
        <v/>
      </c>
      <c r="Q267" s="22" t="str">
        <f aca="false">IF(O267="","",IF(ISNONTEXT(O267),VALUE(P267),O267))</f>
        <v/>
      </c>
      <c r="R267" s="5" t="str">
        <f aca="false">IF(O267="","",IF(ISNONTEXT(O267),Q267,O267))</f>
        <v/>
      </c>
      <c r="S267" s="23" t="str">
        <f aca="false">IF(O267="","",IF(ISNONTEXT(R267),$AM$2/(R267*24),R267))</f>
        <v/>
      </c>
      <c r="T267" s="24" t="str">
        <f aca="false">IF(R267="","",IF(ISNONTEXT(R267),RANK(R267,R$2:R$9999,1),R267))</f>
        <v/>
      </c>
      <c r="U267" s="21" t="str">
        <f aca="false">IF(OR(F267="",G267=""),"",IF(ISNONTEXT(F267),IF(ISNONTEXT(G267),G267-F267,G267),F267))</f>
        <v/>
      </c>
      <c r="V267" s="22" t="str">
        <f aca="false">IF(U267="","",TEXT(U267,"[h]:m"))</f>
        <v/>
      </c>
      <c r="W267" s="22" t="str">
        <f aca="false">IF(U267="","",IF(ISNONTEXT(U267),VALUE(V267),U267))</f>
        <v/>
      </c>
      <c r="X267" s="5" t="str">
        <f aca="false">IF(U267="","",IF(ISNONTEXT(U267),W267,U267))</f>
        <v/>
      </c>
      <c r="Y267" s="23" t="str">
        <f aca="false">IF(U267="","",IF(ISNONTEXT(X267),$AM$2/(X267*24),X267))</f>
        <v/>
      </c>
      <c r="Z267" s="24" t="str">
        <f aca="false">IF(X267="","",IF(ISNONTEXT(X267),RANK(X267,X$2:X$9999,1),X267))</f>
        <v/>
      </c>
      <c r="AA267" s="21" t="str">
        <f aca="false">IF(OR(G267="",H267=""),"",IF(ISNONTEXT(G267),IF(ISNONTEXT(H267),H267-G267,H267),G267))</f>
        <v/>
      </c>
      <c r="AB267" s="22" t="str">
        <f aca="false">IF(AA267="","",TEXT(AA267,"[h]:m"))</f>
        <v/>
      </c>
      <c r="AC267" s="22" t="str">
        <f aca="false">IF(AA267="","",IF(ISNONTEXT(AA267),VALUE(AB267),AA267))</f>
        <v/>
      </c>
      <c r="AD267" s="5" t="str">
        <f aca="false">IF(AA267="","",IF(ISNONTEXT(AA267),AC267,AA267))</f>
        <v/>
      </c>
      <c r="AE267" s="23" t="str">
        <f aca="false">IF(AA267="","",IF(ISNONTEXT(AD267),$AM$2/(入力者用!AD267*24),AD267))</f>
        <v/>
      </c>
      <c r="AF267" s="24" t="str">
        <f aca="false">IF(AD267="","",IF(ISNONTEXT(AD267),RANK(AD267,AD$2:AD$9999,1),AD267))</f>
        <v/>
      </c>
      <c r="AG267" s="5" t="str">
        <f aca="false">IF(OR(L267="",R267="",X267="",AD267=""),"",IF(AND(ISNONTEXT(L267),ISNONTEXT(R267),ISNONTEXT(X267),ISNONTEXT(AD267)),L267+R267+X267+AD267,"No record"))</f>
        <v/>
      </c>
      <c r="AH267" s="23" t="str">
        <f aca="false">IF(OR(L267="",R267="",X267="",AD267=""),"",IF(AND(ISNONTEXT(L267),ISNONTEXT(R267),ISNONTEXT(X267),ISNONTEXT(AD267)),$AM$6/(AG267*24),"No record"))</f>
        <v/>
      </c>
      <c r="AI267" s="1" t="str">
        <f aca="false">IF(AG267="","",IF(ISNONTEXT(AG267),RANK(AG267,$AG$2:$AG$1000,1),"no rank"))</f>
        <v/>
      </c>
    </row>
    <row r="268" customFormat="false" ht="13.5" hidden="false" customHeight="false" outlineLevel="0" collapsed="false">
      <c r="A268" s="1" t="n">
        <v>267</v>
      </c>
      <c r="I268" s="21" t="str">
        <f aca="false">IF(OR(D268="",E268=""),"",IF(ISNONTEXT(D268),IF(ISNONTEXT(E268),E268-D268,E268),D268))</f>
        <v/>
      </c>
      <c r="J268" s="22" t="str">
        <f aca="false">IF(I268="","",TEXT(I268,"[h]:m"))</f>
        <v/>
      </c>
      <c r="K268" s="22" t="str">
        <f aca="false">IF(I268="","",IF(ISNONTEXT(I268),VALUE(J268),I268))</f>
        <v/>
      </c>
      <c r="L268" s="5" t="str">
        <f aca="false">IF(I268="","",IF(ISNONTEXT(I268),K268,I268))</f>
        <v/>
      </c>
      <c r="M268" s="23" t="str">
        <f aca="false">IF(I268="","",IF(ISNONTEXT(L268),$AM$2/(入力者用!L268*24),L268))</f>
        <v/>
      </c>
      <c r="N268" s="24" t="str">
        <f aca="false">IF(L268="","",IF(ISNONTEXT(L268),RANK(L268,L$2:L$9999,1),L268))</f>
        <v/>
      </c>
      <c r="O268" s="21" t="str">
        <f aca="false">IF(OR(E268="",F268=""),"",IF(ISNONTEXT(E268),IF(ISNONTEXT(F268),F268-E268,F268),E268))</f>
        <v/>
      </c>
      <c r="P268" s="22" t="str">
        <f aca="false">IF(O268="","",TEXT(O268,"[h]:m"))</f>
        <v/>
      </c>
      <c r="Q268" s="22" t="str">
        <f aca="false">IF(O268="","",IF(ISNONTEXT(O268),VALUE(P268),O268))</f>
        <v/>
      </c>
      <c r="R268" s="5" t="str">
        <f aca="false">IF(O268="","",IF(ISNONTEXT(O268),Q268,O268))</f>
        <v/>
      </c>
      <c r="S268" s="23" t="str">
        <f aca="false">IF(O268="","",IF(ISNONTEXT(R268),$AM$2/(R268*24),R268))</f>
        <v/>
      </c>
      <c r="T268" s="24" t="str">
        <f aca="false">IF(R268="","",IF(ISNONTEXT(R268),RANK(R268,R$2:R$9999,1),R268))</f>
        <v/>
      </c>
      <c r="U268" s="21" t="str">
        <f aca="false">IF(OR(F268="",G268=""),"",IF(ISNONTEXT(F268),IF(ISNONTEXT(G268),G268-F268,G268),F268))</f>
        <v/>
      </c>
      <c r="V268" s="22" t="str">
        <f aca="false">IF(U268="","",TEXT(U268,"[h]:m"))</f>
        <v/>
      </c>
      <c r="W268" s="22" t="str">
        <f aca="false">IF(U268="","",IF(ISNONTEXT(U268),VALUE(V268),U268))</f>
        <v/>
      </c>
      <c r="X268" s="5" t="str">
        <f aca="false">IF(U268="","",IF(ISNONTEXT(U268),W268,U268))</f>
        <v/>
      </c>
      <c r="Y268" s="23" t="str">
        <f aca="false">IF(U268="","",IF(ISNONTEXT(X268),$AM$2/(X268*24),X268))</f>
        <v/>
      </c>
      <c r="Z268" s="24" t="str">
        <f aca="false">IF(X268="","",IF(ISNONTEXT(X268),RANK(X268,X$2:X$9999,1),X268))</f>
        <v/>
      </c>
      <c r="AA268" s="21" t="str">
        <f aca="false">IF(OR(G268="",H268=""),"",IF(ISNONTEXT(G268),IF(ISNONTEXT(H268),H268-G268,H268),G268))</f>
        <v/>
      </c>
      <c r="AB268" s="22" t="str">
        <f aca="false">IF(AA268="","",TEXT(AA268,"[h]:m"))</f>
        <v/>
      </c>
      <c r="AC268" s="22" t="str">
        <f aca="false">IF(AA268="","",IF(ISNONTEXT(AA268),VALUE(AB268),AA268))</f>
        <v/>
      </c>
      <c r="AD268" s="5" t="str">
        <f aca="false">IF(AA268="","",IF(ISNONTEXT(AA268),AC268,AA268))</f>
        <v/>
      </c>
      <c r="AE268" s="23" t="str">
        <f aca="false">IF(AA268="","",IF(ISNONTEXT(AD268),$AM$2/(入力者用!AD268*24),AD268))</f>
        <v/>
      </c>
      <c r="AF268" s="24" t="str">
        <f aca="false">IF(AD268="","",IF(ISNONTEXT(AD268),RANK(AD268,AD$2:AD$9999,1),AD268))</f>
        <v/>
      </c>
      <c r="AG268" s="5" t="str">
        <f aca="false">IF(OR(L268="",R268="",X268="",AD268=""),"",IF(AND(ISNONTEXT(L268),ISNONTEXT(R268),ISNONTEXT(X268),ISNONTEXT(AD268)),L268+R268+X268+AD268,"No record"))</f>
        <v/>
      </c>
      <c r="AH268" s="23" t="str">
        <f aca="false">IF(OR(L268="",R268="",X268="",AD268=""),"",IF(AND(ISNONTEXT(L268),ISNONTEXT(R268),ISNONTEXT(X268),ISNONTEXT(AD268)),$AM$6/(AG268*24),"No record"))</f>
        <v/>
      </c>
      <c r="AI268" s="1" t="str">
        <f aca="false">IF(AG268="","",IF(ISNONTEXT(AG268),RANK(AG268,$AG$2:$AG$1000,1),"no rank"))</f>
        <v/>
      </c>
    </row>
    <row r="269" customFormat="false" ht="13.5" hidden="false" customHeight="false" outlineLevel="0" collapsed="false">
      <c r="A269" s="1" t="n">
        <v>268</v>
      </c>
      <c r="I269" s="21" t="str">
        <f aca="false">IF(OR(D269="",E269=""),"",IF(ISNONTEXT(D269),IF(ISNONTEXT(E269),E269-D269,E269),D269))</f>
        <v/>
      </c>
      <c r="J269" s="22" t="str">
        <f aca="false">IF(I269="","",TEXT(I269,"[h]:m"))</f>
        <v/>
      </c>
      <c r="K269" s="22" t="str">
        <f aca="false">IF(I269="","",IF(ISNONTEXT(I269),VALUE(J269),I269))</f>
        <v/>
      </c>
      <c r="L269" s="5" t="str">
        <f aca="false">IF(I269="","",IF(ISNONTEXT(I269),K269,I269))</f>
        <v/>
      </c>
      <c r="M269" s="23" t="str">
        <f aca="false">IF(I269="","",IF(ISNONTEXT(L269),$AM$2/(入力者用!L269*24),L269))</f>
        <v/>
      </c>
      <c r="N269" s="24" t="str">
        <f aca="false">IF(L269="","",IF(ISNONTEXT(L269),RANK(L269,L$2:L$9999,1),L269))</f>
        <v/>
      </c>
      <c r="O269" s="21" t="str">
        <f aca="false">IF(OR(E269="",F269=""),"",IF(ISNONTEXT(E269),IF(ISNONTEXT(F269),F269-E269,F269),E269))</f>
        <v/>
      </c>
      <c r="P269" s="22" t="str">
        <f aca="false">IF(O269="","",TEXT(O269,"[h]:m"))</f>
        <v/>
      </c>
      <c r="Q269" s="22" t="str">
        <f aca="false">IF(O269="","",IF(ISNONTEXT(O269),VALUE(P269),O269))</f>
        <v/>
      </c>
      <c r="R269" s="5" t="str">
        <f aca="false">IF(O269="","",IF(ISNONTEXT(O269),Q269,O269))</f>
        <v/>
      </c>
      <c r="S269" s="23" t="str">
        <f aca="false">IF(O269="","",IF(ISNONTEXT(R269),$AM$2/(R269*24),R269))</f>
        <v/>
      </c>
      <c r="T269" s="24" t="str">
        <f aca="false">IF(R269="","",IF(ISNONTEXT(R269),RANK(R269,R$2:R$9999,1),R269))</f>
        <v/>
      </c>
      <c r="U269" s="21" t="str">
        <f aca="false">IF(OR(F269="",G269=""),"",IF(ISNONTEXT(F269),IF(ISNONTEXT(G269),G269-F269,G269),F269))</f>
        <v/>
      </c>
      <c r="V269" s="22" t="str">
        <f aca="false">IF(U269="","",TEXT(U269,"[h]:m"))</f>
        <v/>
      </c>
      <c r="W269" s="22" t="str">
        <f aca="false">IF(U269="","",IF(ISNONTEXT(U269),VALUE(V269),U269))</f>
        <v/>
      </c>
      <c r="X269" s="5" t="str">
        <f aca="false">IF(U269="","",IF(ISNONTEXT(U269),W269,U269))</f>
        <v/>
      </c>
      <c r="Y269" s="23" t="str">
        <f aca="false">IF(U269="","",IF(ISNONTEXT(X269),$AM$2/(X269*24),X269))</f>
        <v/>
      </c>
      <c r="Z269" s="24" t="str">
        <f aca="false">IF(X269="","",IF(ISNONTEXT(X269),RANK(X269,X$2:X$9999,1),X269))</f>
        <v/>
      </c>
      <c r="AA269" s="21" t="str">
        <f aca="false">IF(OR(G269="",H269=""),"",IF(ISNONTEXT(G269),IF(ISNONTEXT(H269),H269-G269,H269),G269))</f>
        <v/>
      </c>
      <c r="AB269" s="22" t="str">
        <f aca="false">IF(AA269="","",TEXT(AA269,"[h]:m"))</f>
        <v/>
      </c>
      <c r="AC269" s="22" t="str">
        <f aca="false">IF(AA269="","",IF(ISNONTEXT(AA269),VALUE(AB269),AA269))</f>
        <v/>
      </c>
      <c r="AD269" s="5" t="str">
        <f aca="false">IF(AA269="","",IF(ISNONTEXT(AA269),AC269,AA269))</f>
        <v/>
      </c>
      <c r="AE269" s="23" t="str">
        <f aca="false">IF(AA269="","",IF(ISNONTEXT(AD269),$AM$2/(入力者用!AD269*24),AD269))</f>
        <v/>
      </c>
      <c r="AF269" s="24" t="str">
        <f aca="false">IF(AD269="","",IF(ISNONTEXT(AD269),RANK(AD269,AD$2:AD$9999,1),AD269))</f>
        <v/>
      </c>
      <c r="AG269" s="5" t="str">
        <f aca="false">IF(OR(L269="",R269="",X269="",AD269=""),"",IF(AND(ISNONTEXT(L269),ISNONTEXT(R269),ISNONTEXT(X269),ISNONTEXT(AD269)),L269+R269+X269+AD269,"No record"))</f>
        <v/>
      </c>
      <c r="AH269" s="23" t="str">
        <f aca="false">IF(OR(L269="",R269="",X269="",AD269=""),"",IF(AND(ISNONTEXT(L269),ISNONTEXT(R269),ISNONTEXT(X269),ISNONTEXT(AD269)),$AM$6/(AG269*24),"No record"))</f>
        <v/>
      </c>
      <c r="AI269" s="1" t="str">
        <f aca="false">IF(AG269="","",IF(ISNONTEXT(AG269),RANK(AG269,$AG$2:$AG$1000,1),"no rank"))</f>
        <v/>
      </c>
    </row>
    <row r="270" customFormat="false" ht="13.5" hidden="false" customHeight="false" outlineLevel="0" collapsed="false">
      <c r="A270" s="1" t="n">
        <v>269</v>
      </c>
      <c r="I270" s="21" t="str">
        <f aca="false">IF(OR(D270="",E270=""),"",IF(ISNONTEXT(D270),IF(ISNONTEXT(E270),E270-D270,E270),D270))</f>
        <v/>
      </c>
      <c r="J270" s="22" t="str">
        <f aca="false">IF(I270="","",TEXT(I270,"[h]:m"))</f>
        <v/>
      </c>
      <c r="K270" s="22" t="str">
        <f aca="false">IF(I270="","",IF(ISNONTEXT(I270),VALUE(J270),I270))</f>
        <v/>
      </c>
      <c r="L270" s="5" t="str">
        <f aca="false">IF(I270="","",IF(ISNONTEXT(I270),K270,I270))</f>
        <v/>
      </c>
      <c r="M270" s="23" t="str">
        <f aca="false">IF(I270="","",IF(ISNONTEXT(L270),$AM$2/(入力者用!L270*24),L270))</f>
        <v/>
      </c>
      <c r="N270" s="24" t="str">
        <f aca="false">IF(L270="","",IF(ISNONTEXT(L270),RANK(L270,L$2:L$9999,1),L270))</f>
        <v/>
      </c>
      <c r="O270" s="21" t="str">
        <f aca="false">IF(OR(E270="",F270=""),"",IF(ISNONTEXT(E270),IF(ISNONTEXT(F270),F270-E270,F270),E270))</f>
        <v/>
      </c>
      <c r="P270" s="22" t="str">
        <f aca="false">IF(O270="","",TEXT(O270,"[h]:m"))</f>
        <v/>
      </c>
      <c r="Q270" s="22" t="str">
        <f aca="false">IF(O270="","",IF(ISNONTEXT(O270),VALUE(P270),O270))</f>
        <v/>
      </c>
      <c r="R270" s="5" t="str">
        <f aca="false">IF(O270="","",IF(ISNONTEXT(O270),Q270,O270))</f>
        <v/>
      </c>
      <c r="S270" s="23" t="str">
        <f aca="false">IF(O270="","",IF(ISNONTEXT(R270),$AM$2/(R270*24),R270))</f>
        <v/>
      </c>
      <c r="T270" s="24" t="str">
        <f aca="false">IF(R270="","",IF(ISNONTEXT(R270),RANK(R270,R$2:R$9999,1),R270))</f>
        <v/>
      </c>
      <c r="U270" s="21" t="str">
        <f aca="false">IF(OR(F270="",G270=""),"",IF(ISNONTEXT(F270),IF(ISNONTEXT(G270),G270-F270,G270),F270))</f>
        <v/>
      </c>
      <c r="V270" s="22" t="str">
        <f aca="false">IF(U270="","",TEXT(U270,"[h]:m"))</f>
        <v/>
      </c>
      <c r="W270" s="22" t="str">
        <f aca="false">IF(U270="","",IF(ISNONTEXT(U270),VALUE(V270),U270))</f>
        <v/>
      </c>
      <c r="X270" s="5" t="str">
        <f aca="false">IF(U270="","",IF(ISNONTEXT(U270),W270,U270))</f>
        <v/>
      </c>
      <c r="Y270" s="23" t="str">
        <f aca="false">IF(U270="","",IF(ISNONTEXT(X270),$AM$2/(X270*24),X270))</f>
        <v/>
      </c>
      <c r="Z270" s="24" t="str">
        <f aca="false">IF(X270="","",IF(ISNONTEXT(X270),RANK(X270,X$2:X$9999,1),X270))</f>
        <v/>
      </c>
      <c r="AA270" s="21" t="str">
        <f aca="false">IF(OR(G270="",H270=""),"",IF(ISNONTEXT(G270),IF(ISNONTEXT(H270),H270-G270,H270),G270))</f>
        <v/>
      </c>
      <c r="AB270" s="22" t="str">
        <f aca="false">IF(AA270="","",TEXT(AA270,"[h]:m"))</f>
        <v/>
      </c>
      <c r="AC270" s="22" t="str">
        <f aca="false">IF(AA270="","",IF(ISNONTEXT(AA270),VALUE(AB270),AA270))</f>
        <v/>
      </c>
      <c r="AD270" s="5" t="str">
        <f aca="false">IF(AA270="","",IF(ISNONTEXT(AA270),AC270,AA270))</f>
        <v/>
      </c>
      <c r="AE270" s="23" t="str">
        <f aca="false">IF(AA270="","",IF(ISNONTEXT(AD270),$AM$2/(入力者用!AD270*24),AD270))</f>
        <v/>
      </c>
      <c r="AF270" s="24" t="str">
        <f aca="false">IF(AD270="","",IF(ISNONTEXT(AD270),RANK(AD270,AD$2:AD$9999,1),AD270))</f>
        <v/>
      </c>
      <c r="AG270" s="5" t="str">
        <f aca="false">IF(OR(L270="",R270="",X270="",AD270=""),"",IF(AND(ISNONTEXT(L270),ISNONTEXT(R270),ISNONTEXT(X270),ISNONTEXT(AD270)),L270+R270+X270+AD270,"No record"))</f>
        <v/>
      </c>
      <c r="AH270" s="23" t="str">
        <f aca="false">IF(OR(L270="",R270="",X270="",AD270=""),"",IF(AND(ISNONTEXT(L270),ISNONTEXT(R270),ISNONTEXT(X270),ISNONTEXT(AD270)),$AM$6/(AG270*24),"No record"))</f>
        <v/>
      </c>
      <c r="AI270" s="1" t="str">
        <f aca="false">IF(AG270="","",IF(ISNONTEXT(AG270),RANK(AG270,$AG$2:$AG$1000,1),"no rank"))</f>
        <v/>
      </c>
    </row>
    <row r="271" customFormat="false" ht="13.5" hidden="false" customHeight="false" outlineLevel="0" collapsed="false">
      <c r="A271" s="1" t="n">
        <v>270</v>
      </c>
      <c r="I271" s="21" t="str">
        <f aca="false">IF(OR(D271="",E271=""),"",IF(ISNONTEXT(D271),IF(ISNONTEXT(E271),E271-D271,E271),D271))</f>
        <v/>
      </c>
      <c r="J271" s="22" t="str">
        <f aca="false">IF(I271="","",TEXT(I271,"[h]:m"))</f>
        <v/>
      </c>
      <c r="K271" s="22" t="str">
        <f aca="false">IF(I271="","",IF(ISNONTEXT(I271),VALUE(J271),I271))</f>
        <v/>
      </c>
      <c r="L271" s="5" t="str">
        <f aca="false">IF(I271="","",IF(ISNONTEXT(I271),K271,I271))</f>
        <v/>
      </c>
      <c r="M271" s="23" t="str">
        <f aca="false">IF(I271="","",IF(ISNONTEXT(L271),$AM$2/(入力者用!L271*24),L271))</f>
        <v/>
      </c>
      <c r="N271" s="24" t="str">
        <f aca="false">IF(L271="","",IF(ISNONTEXT(L271),RANK(L271,L$2:L$9999,1),L271))</f>
        <v/>
      </c>
      <c r="O271" s="21" t="str">
        <f aca="false">IF(OR(E271="",F271=""),"",IF(ISNONTEXT(E271),IF(ISNONTEXT(F271),F271-E271,F271),E271))</f>
        <v/>
      </c>
      <c r="P271" s="22" t="str">
        <f aca="false">IF(O271="","",TEXT(O271,"[h]:m"))</f>
        <v/>
      </c>
      <c r="Q271" s="22" t="str">
        <f aca="false">IF(O271="","",IF(ISNONTEXT(O271),VALUE(P271),O271))</f>
        <v/>
      </c>
      <c r="R271" s="5" t="str">
        <f aca="false">IF(O271="","",IF(ISNONTEXT(O271),Q271,O271))</f>
        <v/>
      </c>
      <c r="S271" s="23" t="str">
        <f aca="false">IF(O271="","",IF(ISNONTEXT(R271),$AM$2/(R271*24),R271))</f>
        <v/>
      </c>
      <c r="T271" s="24" t="str">
        <f aca="false">IF(R271="","",IF(ISNONTEXT(R271),RANK(R271,R$2:R$9999,1),R271))</f>
        <v/>
      </c>
      <c r="U271" s="21" t="str">
        <f aca="false">IF(OR(F271="",G271=""),"",IF(ISNONTEXT(F271),IF(ISNONTEXT(G271),G271-F271,G271),F271))</f>
        <v/>
      </c>
      <c r="V271" s="22" t="str">
        <f aca="false">IF(U271="","",TEXT(U271,"[h]:m"))</f>
        <v/>
      </c>
      <c r="W271" s="22" t="str">
        <f aca="false">IF(U271="","",IF(ISNONTEXT(U271),VALUE(V271),U271))</f>
        <v/>
      </c>
      <c r="X271" s="5" t="str">
        <f aca="false">IF(U271="","",IF(ISNONTEXT(U271),W271,U271))</f>
        <v/>
      </c>
      <c r="Y271" s="23" t="str">
        <f aca="false">IF(U271="","",IF(ISNONTEXT(X271),$AM$2/(X271*24),X271))</f>
        <v/>
      </c>
      <c r="Z271" s="24" t="str">
        <f aca="false">IF(X271="","",IF(ISNONTEXT(X271),RANK(X271,X$2:X$9999,1),X271))</f>
        <v/>
      </c>
      <c r="AA271" s="21" t="str">
        <f aca="false">IF(OR(G271="",H271=""),"",IF(ISNONTEXT(G271),IF(ISNONTEXT(H271),H271-G271,H271),G271))</f>
        <v/>
      </c>
      <c r="AB271" s="22" t="str">
        <f aca="false">IF(AA271="","",TEXT(AA271,"[h]:m"))</f>
        <v/>
      </c>
      <c r="AC271" s="22" t="str">
        <f aca="false">IF(AA271="","",IF(ISNONTEXT(AA271),VALUE(AB271),AA271))</f>
        <v/>
      </c>
      <c r="AD271" s="5" t="str">
        <f aca="false">IF(AA271="","",IF(ISNONTEXT(AA271),AC271,AA271))</f>
        <v/>
      </c>
      <c r="AE271" s="23" t="str">
        <f aca="false">IF(AA271="","",IF(ISNONTEXT(AD271),$AM$2/(入力者用!AD271*24),AD271))</f>
        <v/>
      </c>
      <c r="AF271" s="24" t="str">
        <f aca="false">IF(AD271="","",IF(ISNONTEXT(AD271),RANK(AD271,AD$2:AD$9999,1),AD271))</f>
        <v/>
      </c>
      <c r="AG271" s="5" t="str">
        <f aca="false">IF(OR(L271="",R271="",X271="",AD271=""),"",IF(AND(ISNONTEXT(L271),ISNONTEXT(R271),ISNONTEXT(X271),ISNONTEXT(AD271)),L271+R271+X271+AD271,"No record"))</f>
        <v/>
      </c>
      <c r="AH271" s="23" t="str">
        <f aca="false">IF(OR(L271="",R271="",X271="",AD271=""),"",IF(AND(ISNONTEXT(L271),ISNONTEXT(R271),ISNONTEXT(X271),ISNONTEXT(AD271)),$AM$6/(AG271*24),"No record"))</f>
        <v/>
      </c>
      <c r="AI271" s="1" t="str">
        <f aca="false">IF(AG271="","",IF(ISNONTEXT(AG271),RANK(AG271,$AG$2:$AG$1000,1),"no rank"))</f>
        <v/>
      </c>
    </row>
    <row r="272" customFormat="false" ht="13.5" hidden="false" customHeight="false" outlineLevel="0" collapsed="false">
      <c r="A272" s="1" t="n">
        <v>271</v>
      </c>
      <c r="I272" s="21" t="str">
        <f aca="false">IF(OR(D272="",E272=""),"",IF(ISNONTEXT(D272),IF(ISNONTEXT(E272),E272-D272,E272),D272))</f>
        <v/>
      </c>
      <c r="J272" s="22" t="str">
        <f aca="false">IF(I272="","",TEXT(I272,"[h]:m"))</f>
        <v/>
      </c>
      <c r="K272" s="22" t="str">
        <f aca="false">IF(I272="","",IF(ISNONTEXT(I272),VALUE(J272),I272))</f>
        <v/>
      </c>
      <c r="L272" s="5" t="str">
        <f aca="false">IF(I272="","",IF(ISNONTEXT(I272),K272,I272))</f>
        <v/>
      </c>
      <c r="M272" s="23" t="str">
        <f aca="false">IF(I272="","",IF(ISNONTEXT(L272),$AM$2/(入力者用!L272*24),L272))</f>
        <v/>
      </c>
      <c r="N272" s="24" t="str">
        <f aca="false">IF(L272="","",IF(ISNONTEXT(L272),RANK(L272,L$2:L$9999,1),L272))</f>
        <v/>
      </c>
      <c r="O272" s="21" t="str">
        <f aca="false">IF(OR(E272="",F272=""),"",IF(ISNONTEXT(E272),IF(ISNONTEXT(F272),F272-E272,F272),E272))</f>
        <v/>
      </c>
      <c r="P272" s="22" t="str">
        <f aca="false">IF(O272="","",TEXT(O272,"[h]:m"))</f>
        <v/>
      </c>
      <c r="Q272" s="22" t="str">
        <f aca="false">IF(O272="","",IF(ISNONTEXT(O272),VALUE(P272),O272))</f>
        <v/>
      </c>
      <c r="R272" s="5" t="str">
        <f aca="false">IF(O272="","",IF(ISNONTEXT(O272),Q272,O272))</f>
        <v/>
      </c>
      <c r="S272" s="23" t="str">
        <f aca="false">IF(O272="","",IF(ISNONTEXT(R272),$AM$2/(R272*24),R272))</f>
        <v/>
      </c>
      <c r="T272" s="24" t="str">
        <f aca="false">IF(R272="","",IF(ISNONTEXT(R272),RANK(R272,R$2:R$9999,1),R272))</f>
        <v/>
      </c>
      <c r="U272" s="21" t="str">
        <f aca="false">IF(OR(F272="",G272=""),"",IF(ISNONTEXT(F272),IF(ISNONTEXT(G272),G272-F272,G272),F272))</f>
        <v/>
      </c>
      <c r="V272" s="22" t="str">
        <f aca="false">IF(U272="","",TEXT(U272,"[h]:m"))</f>
        <v/>
      </c>
      <c r="W272" s="22" t="str">
        <f aca="false">IF(U272="","",IF(ISNONTEXT(U272),VALUE(V272),U272))</f>
        <v/>
      </c>
      <c r="X272" s="5" t="str">
        <f aca="false">IF(U272="","",IF(ISNONTEXT(U272),W272,U272))</f>
        <v/>
      </c>
      <c r="Y272" s="23" t="str">
        <f aca="false">IF(U272="","",IF(ISNONTEXT(X272),$AM$2/(X272*24),X272))</f>
        <v/>
      </c>
      <c r="Z272" s="24" t="str">
        <f aca="false">IF(X272="","",IF(ISNONTEXT(X272),RANK(X272,X$2:X$9999,1),X272))</f>
        <v/>
      </c>
      <c r="AA272" s="21" t="str">
        <f aca="false">IF(OR(G272="",H272=""),"",IF(ISNONTEXT(G272),IF(ISNONTEXT(H272),H272-G272,H272),G272))</f>
        <v/>
      </c>
      <c r="AB272" s="22" t="str">
        <f aca="false">IF(AA272="","",TEXT(AA272,"[h]:m"))</f>
        <v/>
      </c>
      <c r="AC272" s="22" t="str">
        <f aca="false">IF(AA272="","",IF(ISNONTEXT(AA272),VALUE(AB272),AA272))</f>
        <v/>
      </c>
      <c r="AD272" s="5" t="str">
        <f aca="false">IF(AA272="","",IF(ISNONTEXT(AA272),AC272,AA272))</f>
        <v/>
      </c>
      <c r="AE272" s="23" t="str">
        <f aca="false">IF(AA272="","",IF(ISNONTEXT(AD272),$AM$2/(入力者用!AD272*24),AD272))</f>
        <v/>
      </c>
      <c r="AF272" s="24" t="str">
        <f aca="false">IF(AD272="","",IF(ISNONTEXT(AD272),RANK(AD272,AD$2:AD$9999,1),AD272))</f>
        <v/>
      </c>
      <c r="AG272" s="5" t="str">
        <f aca="false">IF(OR(L272="",R272="",X272="",AD272=""),"",IF(AND(ISNONTEXT(L272),ISNONTEXT(R272),ISNONTEXT(X272),ISNONTEXT(AD272)),L272+R272+X272+AD272,"No record"))</f>
        <v/>
      </c>
      <c r="AH272" s="23" t="str">
        <f aca="false">IF(OR(L272="",R272="",X272="",AD272=""),"",IF(AND(ISNONTEXT(L272),ISNONTEXT(R272),ISNONTEXT(X272),ISNONTEXT(AD272)),$AM$6/(AG272*24),"No record"))</f>
        <v/>
      </c>
      <c r="AI272" s="1" t="str">
        <f aca="false">IF(AG272="","",IF(ISNONTEXT(AG272),RANK(AG272,$AG$2:$AG$1000,1),"no rank"))</f>
        <v/>
      </c>
    </row>
    <row r="273" customFormat="false" ht="13.5" hidden="false" customHeight="false" outlineLevel="0" collapsed="false">
      <c r="A273" s="1" t="n">
        <v>272</v>
      </c>
      <c r="I273" s="21" t="str">
        <f aca="false">IF(OR(D273="",E273=""),"",IF(ISNONTEXT(D273),IF(ISNONTEXT(E273),E273-D273,E273),D273))</f>
        <v/>
      </c>
      <c r="J273" s="22" t="str">
        <f aca="false">IF(I273="","",TEXT(I273,"[h]:m"))</f>
        <v/>
      </c>
      <c r="K273" s="22" t="str">
        <f aca="false">IF(I273="","",IF(ISNONTEXT(I273),VALUE(J273),I273))</f>
        <v/>
      </c>
      <c r="L273" s="5" t="str">
        <f aca="false">IF(I273="","",IF(ISNONTEXT(I273),K273,I273))</f>
        <v/>
      </c>
      <c r="M273" s="23" t="str">
        <f aca="false">IF(I273="","",IF(ISNONTEXT(L273),$AM$2/(入力者用!L273*24),L273))</f>
        <v/>
      </c>
      <c r="N273" s="24" t="str">
        <f aca="false">IF(L273="","",IF(ISNONTEXT(L273),RANK(L273,L$2:L$9999,1),L273))</f>
        <v/>
      </c>
      <c r="O273" s="21" t="str">
        <f aca="false">IF(OR(E273="",F273=""),"",IF(ISNONTEXT(E273),IF(ISNONTEXT(F273),F273-E273,F273),E273))</f>
        <v/>
      </c>
      <c r="P273" s="22" t="str">
        <f aca="false">IF(O273="","",TEXT(O273,"[h]:m"))</f>
        <v/>
      </c>
      <c r="Q273" s="22" t="str">
        <f aca="false">IF(O273="","",IF(ISNONTEXT(O273),VALUE(P273),O273))</f>
        <v/>
      </c>
      <c r="R273" s="5" t="str">
        <f aca="false">IF(O273="","",IF(ISNONTEXT(O273),Q273,O273))</f>
        <v/>
      </c>
      <c r="S273" s="23" t="str">
        <f aca="false">IF(O273="","",IF(ISNONTEXT(R273),$AM$2/(R273*24),R273))</f>
        <v/>
      </c>
      <c r="T273" s="24" t="str">
        <f aca="false">IF(R273="","",IF(ISNONTEXT(R273),RANK(R273,R$2:R$9999,1),R273))</f>
        <v/>
      </c>
      <c r="U273" s="21" t="str">
        <f aca="false">IF(OR(F273="",G273=""),"",IF(ISNONTEXT(F273),IF(ISNONTEXT(G273),G273-F273,G273),F273))</f>
        <v/>
      </c>
      <c r="V273" s="22" t="str">
        <f aca="false">IF(U273="","",TEXT(U273,"[h]:m"))</f>
        <v/>
      </c>
      <c r="W273" s="22" t="str">
        <f aca="false">IF(U273="","",IF(ISNONTEXT(U273),VALUE(V273),U273))</f>
        <v/>
      </c>
      <c r="X273" s="5" t="str">
        <f aca="false">IF(U273="","",IF(ISNONTEXT(U273),W273,U273))</f>
        <v/>
      </c>
      <c r="Y273" s="23" t="str">
        <f aca="false">IF(U273="","",IF(ISNONTEXT(X273),$AM$2/(X273*24),X273))</f>
        <v/>
      </c>
      <c r="Z273" s="24" t="str">
        <f aca="false">IF(X273="","",IF(ISNONTEXT(X273),RANK(X273,X$2:X$9999,1),X273))</f>
        <v/>
      </c>
      <c r="AA273" s="21" t="str">
        <f aca="false">IF(OR(G273="",H273=""),"",IF(ISNONTEXT(G273),IF(ISNONTEXT(H273),H273-G273,H273),G273))</f>
        <v/>
      </c>
      <c r="AB273" s="22" t="str">
        <f aca="false">IF(AA273="","",TEXT(AA273,"[h]:m"))</f>
        <v/>
      </c>
      <c r="AC273" s="22" t="str">
        <f aca="false">IF(AA273="","",IF(ISNONTEXT(AA273),VALUE(AB273),AA273))</f>
        <v/>
      </c>
      <c r="AD273" s="5" t="str">
        <f aca="false">IF(AA273="","",IF(ISNONTEXT(AA273),AC273,AA273))</f>
        <v/>
      </c>
      <c r="AE273" s="23" t="str">
        <f aca="false">IF(AA273="","",IF(ISNONTEXT(AD273),$AM$2/(入力者用!AD273*24),AD273))</f>
        <v/>
      </c>
      <c r="AF273" s="24" t="str">
        <f aca="false">IF(AD273="","",IF(ISNONTEXT(AD273),RANK(AD273,AD$2:AD$9999,1),AD273))</f>
        <v/>
      </c>
      <c r="AG273" s="5" t="str">
        <f aca="false">IF(OR(L273="",R273="",X273="",AD273=""),"",IF(AND(ISNONTEXT(L273),ISNONTEXT(R273),ISNONTEXT(X273),ISNONTEXT(AD273)),L273+R273+X273+AD273,"No record"))</f>
        <v/>
      </c>
      <c r="AH273" s="23" t="str">
        <f aca="false">IF(OR(L273="",R273="",X273="",AD273=""),"",IF(AND(ISNONTEXT(L273),ISNONTEXT(R273),ISNONTEXT(X273),ISNONTEXT(AD273)),$AM$6/(AG273*24),"No record"))</f>
        <v/>
      </c>
      <c r="AI273" s="1" t="str">
        <f aca="false">IF(AG273="","",IF(ISNONTEXT(AG273),RANK(AG273,$AG$2:$AG$1000,1),"no rank"))</f>
        <v/>
      </c>
    </row>
    <row r="274" customFormat="false" ht="13.5" hidden="false" customHeight="false" outlineLevel="0" collapsed="false">
      <c r="A274" s="1" t="n">
        <v>273</v>
      </c>
      <c r="I274" s="21" t="str">
        <f aca="false">IF(OR(D274="",E274=""),"",IF(ISNONTEXT(D274),IF(ISNONTEXT(E274),E274-D274,E274),D274))</f>
        <v/>
      </c>
      <c r="J274" s="22" t="str">
        <f aca="false">IF(I274="","",TEXT(I274,"[h]:m"))</f>
        <v/>
      </c>
      <c r="K274" s="22" t="str">
        <f aca="false">IF(I274="","",IF(ISNONTEXT(I274),VALUE(J274),I274))</f>
        <v/>
      </c>
      <c r="L274" s="5" t="str">
        <f aca="false">IF(I274="","",IF(ISNONTEXT(I274),K274,I274))</f>
        <v/>
      </c>
      <c r="M274" s="23" t="str">
        <f aca="false">IF(I274="","",IF(ISNONTEXT(L274),$AM$2/(入力者用!L274*24),L274))</f>
        <v/>
      </c>
      <c r="N274" s="24" t="str">
        <f aca="false">IF(L274="","",IF(ISNONTEXT(L274),RANK(L274,L$2:L$9999,1),L274))</f>
        <v/>
      </c>
      <c r="O274" s="21" t="str">
        <f aca="false">IF(OR(E274="",F274=""),"",IF(ISNONTEXT(E274),IF(ISNONTEXT(F274),F274-E274,F274),E274))</f>
        <v/>
      </c>
      <c r="P274" s="22" t="str">
        <f aca="false">IF(O274="","",TEXT(O274,"[h]:m"))</f>
        <v/>
      </c>
      <c r="Q274" s="22" t="str">
        <f aca="false">IF(O274="","",IF(ISNONTEXT(O274),VALUE(P274),O274))</f>
        <v/>
      </c>
      <c r="R274" s="5" t="str">
        <f aca="false">IF(O274="","",IF(ISNONTEXT(O274),Q274,O274))</f>
        <v/>
      </c>
      <c r="S274" s="23" t="str">
        <f aca="false">IF(O274="","",IF(ISNONTEXT(R274),$AM$2/(R274*24),R274))</f>
        <v/>
      </c>
      <c r="T274" s="24" t="str">
        <f aca="false">IF(R274="","",IF(ISNONTEXT(R274),RANK(R274,R$2:R$9999,1),R274))</f>
        <v/>
      </c>
      <c r="U274" s="21" t="str">
        <f aca="false">IF(OR(F274="",G274=""),"",IF(ISNONTEXT(F274),IF(ISNONTEXT(G274),G274-F274,G274),F274))</f>
        <v/>
      </c>
      <c r="V274" s="22" t="str">
        <f aca="false">IF(U274="","",TEXT(U274,"[h]:m"))</f>
        <v/>
      </c>
      <c r="W274" s="22" t="str">
        <f aca="false">IF(U274="","",IF(ISNONTEXT(U274),VALUE(V274),U274))</f>
        <v/>
      </c>
      <c r="X274" s="5" t="str">
        <f aca="false">IF(U274="","",IF(ISNONTEXT(U274),W274,U274))</f>
        <v/>
      </c>
      <c r="Y274" s="23" t="str">
        <f aca="false">IF(U274="","",IF(ISNONTEXT(X274),$AM$2/(X274*24),X274))</f>
        <v/>
      </c>
      <c r="Z274" s="24" t="str">
        <f aca="false">IF(X274="","",IF(ISNONTEXT(X274),RANK(X274,X$2:X$9999,1),X274))</f>
        <v/>
      </c>
      <c r="AA274" s="21" t="str">
        <f aca="false">IF(OR(G274="",H274=""),"",IF(ISNONTEXT(G274),IF(ISNONTEXT(H274),H274-G274,H274),G274))</f>
        <v/>
      </c>
      <c r="AB274" s="22" t="str">
        <f aca="false">IF(AA274="","",TEXT(AA274,"[h]:m"))</f>
        <v/>
      </c>
      <c r="AC274" s="22" t="str">
        <f aca="false">IF(AA274="","",IF(ISNONTEXT(AA274),VALUE(AB274),AA274))</f>
        <v/>
      </c>
      <c r="AD274" s="5" t="str">
        <f aca="false">IF(AA274="","",IF(ISNONTEXT(AA274),AC274,AA274))</f>
        <v/>
      </c>
      <c r="AE274" s="23" t="str">
        <f aca="false">IF(AA274="","",IF(ISNONTEXT(AD274),$AM$2/(入力者用!AD274*24),AD274))</f>
        <v/>
      </c>
      <c r="AF274" s="24" t="str">
        <f aca="false">IF(AD274="","",IF(ISNONTEXT(AD274),RANK(AD274,AD$2:AD$9999,1),AD274))</f>
        <v/>
      </c>
      <c r="AG274" s="5" t="str">
        <f aca="false">IF(OR(L274="",R274="",X274="",AD274=""),"",IF(AND(ISNONTEXT(L274),ISNONTEXT(R274),ISNONTEXT(X274),ISNONTEXT(AD274)),L274+R274+X274+AD274,"No record"))</f>
        <v/>
      </c>
      <c r="AH274" s="23" t="str">
        <f aca="false">IF(OR(L274="",R274="",X274="",AD274=""),"",IF(AND(ISNONTEXT(L274),ISNONTEXT(R274),ISNONTEXT(X274),ISNONTEXT(AD274)),$AM$6/(AG274*24),"No record"))</f>
        <v/>
      </c>
      <c r="AI274" s="1" t="str">
        <f aca="false">IF(AG274="","",IF(ISNONTEXT(AG274),RANK(AG274,$AG$2:$AG$1000,1),"no rank"))</f>
        <v/>
      </c>
    </row>
    <row r="275" customFormat="false" ht="13.5" hidden="false" customHeight="false" outlineLevel="0" collapsed="false">
      <c r="A275" s="1" t="n">
        <v>274</v>
      </c>
      <c r="I275" s="21" t="str">
        <f aca="false">IF(OR(D275="",E275=""),"",IF(ISNONTEXT(D275),IF(ISNONTEXT(E275),E275-D275,E275),D275))</f>
        <v/>
      </c>
      <c r="J275" s="22" t="str">
        <f aca="false">IF(I275="","",TEXT(I275,"[h]:m"))</f>
        <v/>
      </c>
      <c r="K275" s="22" t="str">
        <f aca="false">IF(I275="","",IF(ISNONTEXT(I275),VALUE(J275),I275))</f>
        <v/>
      </c>
      <c r="L275" s="5" t="str">
        <f aca="false">IF(I275="","",IF(ISNONTEXT(I275),K275,I275))</f>
        <v/>
      </c>
      <c r="M275" s="23" t="str">
        <f aca="false">IF(I275="","",IF(ISNONTEXT(L275),$AM$2/(入力者用!L275*24),L275))</f>
        <v/>
      </c>
      <c r="N275" s="24" t="str">
        <f aca="false">IF(L275="","",IF(ISNONTEXT(L275),RANK(L275,L$2:L$9999,1),L275))</f>
        <v/>
      </c>
      <c r="O275" s="21" t="str">
        <f aca="false">IF(OR(E275="",F275=""),"",IF(ISNONTEXT(E275),IF(ISNONTEXT(F275),F275-E275,F275),E275))</f>
        <v/>
      </c>
      <c r="P275" s="22" t="str">
        <f aca="false">IF(O275="","",TEXT(O275,"[h]:m"))</f>
        <v/>
      </c>
      <c r="Q275" s="22" t="str">
        <f aca="false">IF(O275="","",IF(ISNONTEXT(O275),VALUE(P275),O275))</f>
        <v/>
      </c>
      <c r="R275" s="5" t="str">
        <f aca="false">IF(O275="","",IF(ISNONTEXT(O275),Q275,O275))</f>
        <v/>
      </c>
      <c r="S275" s="23" t="str">
        <f aca="false">IF(O275="","",IF(ISNONTEXT(R275),$AM$2/(R275*24),R275))</f>
        <v/>
      </c>
      <c r="T275" s="24" t="str">
        <f aca="false">IF(R275="","",IF(ISNONTEXT(R275),RANK(R275,R$2:R$9999,1),R275))</f>
        <v/>
      </c>
      <c r="U275" s="21" t="str">
        <f aca="false">IF(OR(F275="",G275=""),"",IF(ISNONTEXT(F275),IF(ISNONTEXT(G275),G275-F275,G275),F275))</f>
        <v/>
      </c>
      <c r="V275" s="22" t="str">
        <f aca="false">IF(U275="","",TEXT(U275,"[h]:m"))</f>
        <v/>
      </c>
      <c r="W275" s="22" t="str">
        <f aca="false">IF(U275="","",IF(ISNONTEXT(U275),VALUE(V275),U275))</f>
        <v/>
      </c>
      <c r="X275" s="5" t="str">
        <f aca="false">IF(U275="","",IF(ISNONTEXT(U275),W275,U275))</f>
        <v/>
      </c>
      <c r="Y275" s="23" t="str">
        <f aca="false">IF(U275="","",IF(ISNONTEXT(X275),$AM$2/(X275*24),X275))</f>
        <v/>
      </c>
      <c r="Z275" s="24" t="str">
        <f aca="false">IF(X275="","",IF(ISNONTEXT(X275),RANK(X275,X$2:X$9999,1),X275))</f>
        <v/>
      </c>
      <c r="AA275" s="21" t="str">
        <f aca="false">IF(OR(G275="",H275=""),"",IF(ISNONTEXT(G275),IF(ISNONTEXT(H275),H275-G275,H275),G275))</f>
        <v/>
      </c>
      <c r="AB275" s="22" t="str">
        <f aca="false">IF(AA275="","",TEXT(AA275,"[h]:m"))</f>
        <v/>
      </c>
      <c r="AC275" s="22" t="str">
        <f aca="false">IF(AA275="","",IF(ISNONTEXT(AA275),VALUE(AB275),AA275))</f>
        <v/>
      </c>
      <c r="AD275" s="5" t="str">
        <f aca="false">IF(AA275="","",IF(ISNONTEXT(AA275),AC275,AA275))</f>
        <v/>
      </c>
      <c r="AE275" s="23" t="str">
        <f aca="false">IF(AA275="","",IF(ISNONTEXT(AD275),$AM$2/(入力者用!AD275*24),AD275))</f>
        <v/>
      </c>
      <c r="AF275" s="24" t="str">
        <f aca="false">IF(AD275="","",IF(ISNONTEXT(AD275),RANK(AD275,AD$2:AD$9999,1),AD275))</f>
        <v/>
      </c>
      <c r="AG275" s="5" t="str">
        <f aca="false">IF(OR(L275="",R275="",X275="",AD275=""),"",IF(AND(ISNONTEXT(L275),ISNONTEXT(R275),ISNONTEXT(X275),ISNONTEXT(AD275)),L275+R275+X275+AD275,"No record"))</f>
        <v/>
      </c>
      <c r="AH275" s="23" t="str">
        <f aca="false">IF(OR(L275="",R275="",X275="",AD275=""),"",IF(AND(ISNONTEXT(L275),ISNONTEXT(R275),ISNONTEXT(X275),ISNONTEXT(AD275)),$AM$6/(AG275*24),"No record"))</f>
        <v/>
      </c>
      <c r="AI275" s="1" t="str">
        <f aca="false">IF(AG275="","",IF(ISNONTEXT(AG275),RANK(AG275,$AG$2:$AG$1000,1),"no rank"))</f>
        <v/>
      </c>
    </row>
    <row r="276" customFormat="false" ht="13.5" hidden="false" customHeight="false" outlineLevel="0" collapsed="false">
      <c r="A276" s="1" t="n">
        <v>275</v>
      </c>
      <c r="I276" s="21" t="str">
        <f aca="false">IF(OR(D276="",E276=""),"",IF(ISNONTEXT(D276),IF(ISNONTEXT(E276),E276-D276,E276),D276))</f>
        <v/>
      </c>
      <c r="J276" s="22" t="str">
        <f aca="false">IF(I276="","",TEXT(I276,"[h]:m"))</f>
        <v/>
      </c>
      <c r="K276" s="22" t="str">
        <f aca="false">IF(I276="","",IF(ISNONTEXT(I276),VALUE(J276),I276))</f>
        <v/>
      </c>
      <c r="L276" s="5" t="str">
        <f aca="false">IF(I276="","",IF(ISNONTEXT(I276),K276,I276))</f>
        <v/>
      </c>
      <c r="M276" s="23" t="str">
        <f aca="false">IF(I276="","",IF(ISNONTEXT(L276),$AM$2/(入力者用!L276*24),L276))</f>
        <v/>
      </c>
      <c r="N276" s="24" t="str">
        <f aca="false">IF(L276="","",IF(ISNONTEXT(L276),RANK(L276,L$2:L$9999,1),L276))</f>
        <v/>
      </c>
      <c r="O276" s="21" t="str">
        <f aca="false">IF(OR(E276="",F276=""),"",IF(ISNONTEXT(E276),IF(ISNONTEXT(F276),F276-E276,F276),E276))</f>
        <v/>
      </c>
      <c r="P276" s="22" t="str">
        <f aca="false">IF(O276="","",TEXT(O276,"[h]:m"))</f>
        <v/>
      </c>
      <c r="Q276" s="22" t="str">
        <f aca="false">IF(O276="","",IF(ISNONTEXT(O276),VALUE(P276),O276))</f>
        <v/>
      </c>
      <c r="R276" s="5" t="str">
        <f aca="false">IF(O276="","",IF(ISNONTEXT(O276),Q276,O276))</f>
        <v/>
      </c>
      <c r="S276" s="23" t="str">
        <f aca="false">IF(O276="","",IF(ISNONTEXT(R276),$AM$2/(R276*24),R276))</f>
        <v/>
      </c>
      <c r="T276" s="24" t="str">
        <f aca="false">IF(R276="","",IF(ISNONTEXT(R276),RANK(R276,R$2:R$9999,1),R276))</f>
        <v/>
      </c>
      <c r="U276" s="21" t="str">
        <f aca="false">IF(OR(F276="",G276=""),"",IF(ISNONTEXT(F276),IF(ISNONTEXT(G276),G276-F276,G276),F276))</f>
        <v/>
      </c>
      <c r="V276" s="22" t="str">
        <f aca="false">IF(U276="","",TEXT(U276,"[h]:m"))</f>
        <v/>
      </c>
      <c r="W276" s="22" t="str">
        <f aca="false">IF(U276="","",IF(ISNONTEXT(U276),VALUE(V276),U276))</f>
        <v/>
      </c>
      <c r="X276" s="5" t="str">
        <f aca="false">IF(U276="","",IF(ISNONTEXT(U276),W276,U276))</f>
        <v/>
      </c>
      <c r="Y276" s="23" t="str">
        <f aca="false">IF(U276="","",IF(ISNONTEXT(X276),$AM$2/(X276*24),X276))</f>
        <v/>
      </c>
      <c r="Z276" s="24" t="str">
        <f aca="false">IF(X276="","",IF(ISNONTEXT(X276),RANK(X276,X$2:X$9999,1),X276))</f>
        <v/>
      </c>
      <c r="AA276" s="21" t="str">
        <f aca="false">IF(OR(G276="",H276=""),"",IF(ISNONTEXT(G276),IF(ISNONTEXT(H276),H276-G276,H276),G276))</f>
        <v/>
      </c>
      <c r="AB276" s="22" t="str">
        <f aca="false">IF(AA276="","",TEXT(AA276,"[h]:m"))</f>
        <v/>
      </c>
      <c r="AC276" s="22" t="str">
        <f aca="false">IF(AA276="","",IF(ISNONTEXT(AA276),VALUE(AB276),AA276))</f>
        <v/>
      </c>
      <c r="AD276" s="5" t="str">
        <f aca="false">IF(AA276="","",IF(ISNONTEXT(AA276),AC276,AA276))</f>
        <v/>
      </c>
      <c r="AE276" s="23" t="str">
        <f aca="false">IF(AA276="","",IF(ISNONTEXT(AD276),$AM$2/(入力者用!AD276*24),AD276))</f>
        <v/>
      </c>
      <c r="AF276" s="24" t="str">
        <f aca="false">IF(AD276="","",IF(ISNONTEXT(AD276),RANK(AD276,AD$2:AD$9999,1),AD276))</f>
        <v/>
      </c>
      <c r="AG276" s="5" t="str">
        <f aca="false">IF(OR(L276="",R276="",X276="",AD276=""),"",IF(AND(ISNONTEXT(L276),ISNONTEXT(R276),ISNONTEXT(X276),ISNONTEXT(AD276)),L276+R276+X276+AD276,"No record"))</f>
        <v/>
      </c>
      <c r="AH276" s="23" t="str">
        <f aca="false">IF(OR(L276="",R276="",X276="",AD276=""),"",IF(AND(ISNONTEXT(L276),ISNONTEXT(R276),ISNONTEXT(X276),ISNONTEXT(AD276)),$AM$6/(AG276*24),"No record"))</f>
        <v/>
      </c>
      <c r="AI276" s="1" t="str">
        <f aca="false">IF(AG276="","",IF(ISNONTEXT(AG276),RANK(AG276,$AG$2:$AG$1000,1),"no rank"))</f>
        <v/>
      </c>
    </row>
    <row r="277" customFormat="false" ht="13.5" hidden="false" customHeight="false" outlineLevel="0" collapsed="false">
      <c r="A277" s="1" t="n">
        <v>276</v>
      </c>
      <c r="I277" s="21" t="str">
        <f aca="false">IF(OR(D277="",E277=""),"",IF(ISNONTEXT(D277),IF(ISNONTEXT(E277),E277-D277,E277),D277))</f>
        <v/>
      </c>
      <c r="J277" s="22" t="str">
        <f aca="false">IF(I277="","",TEXT(I277,"[h]:m"))</f>
        <v/>
      </c>
      <c r="K277" s="22" t="str">
        <f aca="false">IF(I277="","",IF(ISNONTEXT(I277),VALUE(J277),I277))</f>
        <v/>
      </c>
      <c r="L277" s="5" t="str">
        <f aca="false">IF(I277="","",IF(ISNONTEXT(I277),K277,I277))</f>
        <v/>
      </c>
      <c r="M277" s="23" t="str">
        <f aca="false">IF(I277="","",IF(ISNONTEXT(L277),$AM$2/(入力者用!L277*24),L277))</f>
        <v/>
      </c>
      <c r="N277" s="24" t="str">
        <f aca="false">IF(L277="","",IF(ISNONTEXT(L277),RANK(L277,L$2:L$9999,1),L277))</f>
        <v/>
      </c>
      <c r="O277" s="21" t="str">
        <f aca="false">IF(OR(E277="",F277=""),"",IF(ISNONTEXT(E277),IF(ISNONTEXT(F277),F277-E277,F277),E277))</f>
        <v/>
      </c>
      <c r="P277" s="22" t="str">
        <f aca="false">IF(O277="","",TEXT(O277,"[h]:m"))</f>
        <v/>
      </c>
      <c r="Q277" s="22" t="str">
        <f aca="false">IF(O277="","",IF(ISNONTEXT(O277),VALUE(P277),O277))</f>
        <v/>
      </c>
      <c r="R277" s="5" t="str">
        <f aca="false">IF(O277="","",IF(ISNONTEXT(O277),Q277,O277))</f>
        <v/>
      </c>
      <c r="S277" s="23" t="str">
        <f aca="false">IF(O277="","",IF(ISNONTEXT(R277),$AM$2/(R277*24),R277))</f>
        <v/>
      </c>
      <c r="T277" s="24" t="str">
        <f aca="false">IF(R277="","",IF(ISNONTEXT(R277),RANK(R277,R$2:R$9999,1),R277))</f>
        <v/>
      </c>
      <c r="U277" s="21" t="str">
        <f aca="false">IF(OR(F277="",G277=""),"",IF(ISNONTEXT(F277),IF(ISNONTEXT(G277),G277-F277,G277),F277))</f>
        <v/>
      </c>
      <c r="V277" s="22" t="str">
        <f aca="false">IF(U277="","",TEXT(U277,"[h]:m"))</f>
        <v/>
      </c>
      <c r="W277" s="22" t="str">
        <f aca="false">IF(U277="","",IF(ISNONTEXT(U277),VALUE(V277),U277))</f>
        <v/>
      </c>
      <c r="X277" s="5" t="str">
        <f aca="false">IF(U277="","",IF(ISNONTEXT(U277),W277,U277))</f>
        <v/>
      </c>
      <c r="Y277" s="23" t="str">
        <f aca="false">IF(U277="","",IF(ISNONTEXT(X277),$AM$2/(X277*24),X277))</f>
        <v/>
      </c>
      <c r="Z277" s="24" t="str">
        <f aca="false">IF(X277="","",IF(ISNONTEXT(X277),RANK(X277,X$2:X$9999,1),X277))</f>
        <v/>
      </c>
      <c r="AA277" s="21" t="str">
        <f aca="false">IF(OR(G277="",H277=""),"",IF(ISNONTEXT(G277),IF(ISNONTEXT(H277),H277-G277,H277),G277))</f>
        <v/>
      </c>
      <c r="AB277" s="22" t="str">
        <f aca="false">IF(AA277="","",TEXT(AA277,"[h]:m"))</f>
        <v/>
      </c>
      <c r="AC277" s="22" t="str">
        <f aca="false">IF(AA277="","",IF(ISNONTEXT(AA277),VALUE(AB277),AA277))</f>
        <v/>
      </c>
      <c r="AD277" s="5" t="str">
        <f aca="false">IF(AA277="","",IF(ISNONTEXT(AA277),AC277,AA277))</f>
        <v/>
      </c>
      <c r="AE277" s="23" t="str">
        <f aca="false">IF(AA277="","",IF(ISNONTEXT(AD277),$AM$2/(入力者用!AD277*24),AD277))</f>
        <v/>
      </c>
      <c r="AF277" s="24" t="str">
        <f aca="false">IF(AD277="","",IF(ISNONTEXT(AD277),RANK(AD277,AD$2:AD$9999,1),AD277))</f>
        <v/>
      </c>
      <c r="AG277" s="5" t="str">
        <f aca="false">IF(OR(L277="",R277="",X277="",AD277=""),"",IF(AND(ISNONTEXT(L277),ISNONTEXT(R277),ISNONTEXT(X277),ISNONTEXT(AD277)),L277+R277+X277+AD277,"No record"))</f>
        <v/>
      </c>
      <c r="AH277" s="23" t="str">
        <f aca="false">IF(OR(L277="",R277="",X277="",AD277=""),"",IF(AND(ISNONTEXT(L277),ISNONTEXT(R277),ISNONTEXT(X277),ISNONTEXT(AD277)),$AM$6/(AG277*24),"No record"))</f>
        <v/>
      </c>
      <c r="AI277" s="1" t="str">
        <f aca="false">IF(AG277="","",IF(ISNONTEXT(AG277),RANK(AG277,$AG$2:$AG$1000,1),"no rank"))</f>
        <v/>
      </c>
    </row>
    <row r="278" customFormat="false" ht="13.5" hidden="false" customHeight="false" outlineLevel="0" collapsed="false">
      <c r="A278" s="1" t="n">
        <v>277</v>
      </c>
      <c r="I278" s="21" t="str">
        <f aca="false">IF(OR(D278="",E278=""),"",IF(ISNONTEXT(D278),IF(ISNONTEXT(E278),E278-D278,E278),D278))</f>
        <v/>
      </c>
      <c r="J278" s="22" t="str">
        <f aca="false">IF(I278="","",TEXT(I278,"[h]:m"))</f>
        <v/>
      </c>
      <c r="K278" s="22" t="str">
        <f aca="false">IF(I278="","",IF(ISNONTEXT(I278),VALUE(J278),I278))</f>
        <v/>
      </c>
      <c r="L278" s="5" t="str">
        <f aca="false">IF(I278="","",IF(ISNONTEXT(I278),K278,I278))</f>
        <v/>
      </c>
      <c r="M278" s="23" t="str">
        <f aca="false">IF(I278="","",IF(ISNONTEXT(L278),$AM$2/(入力者用!L278*24),L278))</f>
        <v/>
      </c>
      <c r="N278" s="24" t="str">
        <f aca="false">IF(L278="","",IF(ISNONTEXT(L278),RANK(L278,L$2:L$9999,1),L278))</f>
        <v/>
      </c>
      <c r="O278" s="21" t="str">
        <f aca="false">IF(OR(E278="",F278=""),"",IF(ISNONTEXT(E278),IF(ISNONTEXT(F278),F278-E278,F278),E278))</f>
        <v/>
      </c>
      <c r="P278" s="22" t="str">
        <f aca="false">IF(O278="","",TEXT(O278,"[h]:m"))</f>
        <v/>
      </c>
      <c r="Q278" s="22" t="str">
        <f aca="false">IF(O278="","",IF(ISNONTEXT(O278),VALUE(P278),O278))</f>
        <v/>
      </c>
      <c r="R278" s="5" t="str">
        <f aca="false">IF(O278="","",IF(ISNONTEXT(O278),Q278,O278))</f>
        <v/>
      </c>
      <c r="S278" s="23" t="str">
        <f aca="false">IF(O278="","",IF(ISNONTEXT(R278),$AM$2/(R278*24),R278))</f>
        <v/>
      </c>
      <c r="T278" s="24" t="str">
        <f aca="false">IF(R278="","",IF(ISNONTEXT(R278),RANK(R278,R$2:R$9999,1),R278))</f>
        <v/>
      </c>
      <c r="U278" s="21" t="str">
        <f aca="false">IF(OR(F278="",G278=""),"",IF(ISNONTEXT(F278),IF(ISNONTEXT(G278),G278-F278,G278),F278))</f>
        <v/>
      </c>
      <c r="V278" s="22" t="str">
        <f aca="false">IF(U278="","",TEXT(U278,"[h]:m"))</f>
        <v/>
      </c>
      <c r="W278" s="22" t="str">
        <f aca="false">IF(U278="","",IF(ISNONTEXT(U278),VALUE(V278),U278))</f>
        <v/>
      </c>
      <c r="X278" s="5" t="str">
        <f aca="false">IF(U278="","",IF(ISNONTEXT(U278),W278,U278))</f>
        <v/>
      </c>
      <c r="Y278" s="23" t="str">
        <f aca="false">IF(U278="","",IF(ISNONTEXT(X278),$AM$2/(X278*24),X278))</f>
        <v/>
      </c>
      <c r="Z278" s="24" t="str">
        <f aca="false">IF(X278="","",IF(ISNONTEXT(X278),RANK(X278,X$2:X$9999,1),X278))</f>
        <v/>
      </c>
      <c r="AA278" s="21" t="str">
        <f aca="false">IF(OR(G278="",H278=""),"",IF(ISNONTEXT(G278),IF(ISNONTEXT(H278),H278-G278,H278),G278))</f>
        <v/>
      </c>
      <c r="AB278" s="22" t="str">
        <f aca="false">IF(AA278="","",TEXT(AA278,"[h]:m"))</f>
        <v/>
      </c>
      <c r="AC278" s="22" t="str">
        <f aca="false">IF(AA278="","",IF(ISNONTEXT(AA278),VALUE(AB278),AA278))</f>
        <v/>
      </c>
      <c r="AD278" s="5" t="str">
        <f aca="false">IF(AA278="","",IF(ISNONTEXT(AA278),AC278,AA278))</f>
        <v/>
      </c>
      <c r="AE278" s="23" t="str">
        <f aca="false">IF(AA278="","",IF(ISNONTEXT(AD278),$AM$2/(入力者用!AD278*24),AD278))</f>
        <v/>
      </c>
      <c r="AF278" s="24" t="str">
        <f aca="false">IF(AD278="","",IF(ISNONTEXT(AD278),RANK(AD278,AD$2:AD$9999,1),AD278))</f>
        <v/>
      </c>
      <c r="AG278" s="5" t="str">
        <f aca="false">IF(OR(L278="",R278="",X278="",AD278=""),"",IF(AND(ISNONTEXT(L278),ISNONTEXT(R278),ISNONTEXT(X278),ISNONTEXT(AD278)),L278+R278+X278+AD278,"No record"))</f>
        <v/>
      </c>
      <c r="AH278" s="23" t="str">
        <f aca="false">IF(OR(L278="",R278="",X278="",AD278=""),"",IF(AND(ISNONTEXT(L278),ISNONTEXT(R278),ISNONTEXT(X278),ISNONTEXT(AD278)),$AM$6/(AG278*24),"No record"))</f>
        <v/>
      </c>
      <c r="AI278" s="1" t="str">
        <f aca="false">IF(AG278="","",IF(ISNONTEXT(AG278),RANK(AG278,$AG$2:$AG$1000,1),"no rank"))</f>
        <v/>
      </c>
    </row>
    <row r="279" customFormat="false" ht="13.5" hidden="false" customHeight="false" outlineLevel="0" collapsed="false">
      <c r="A279" s="1" t="n">
        <v>278</v>
      </c>
      <c r="I279" s="21" t="str">
        <f aca="false">IF(OR(D279="",E279=""),"",IF(ISNONTEXT(D279),IF(ISNONTEXT(E279),E279-D279,E279),D279))</f>
        <v/>
      </c>
      <c r="J279" s="22" t="str">
        <f aca="false">IF(I279="","",TEXT(I279,"[h]:m"))</f>
        <v/>
      </c>
      <c r="K279" s="22" t="str">
        <f aca="false">IF(I279="","",IF(ISNONTEXT(I279),VALUE(J279),I279))</f>
        <v/>
      </c>
      <c r="L279" s="5" t="str">
        <f aca="false">IF(I279="","",IF(ISNONTEXT(I279),K279,I279))</f>
        <v/>
      </c>
      <c r="M279" s="23" t="str">
        <f aca="false">IF(I279="","",IF(ISNONTEXT(L279),$AM$2/(入力者用!L279*24),L279))</f>
        <v/>
      </c>
      <c r="N279" s="24" t="str">
        <f aca="false">IF(L279="","",IF(ISNONTEXT(L279),RANK(L279,L$2:L$9999,1),L279))</f>
        <v/>
      </c>
      <c r="O279" s="21" t="str">
        <f aca="false">IF(OR(E279="",F279=""),"",IF(ISNONTEXT(E279),IF(ISNONTEXT(F279),F279-E279,F279),E279))</f>
        <v/>
      </c>
      <c r="P279" s="22" t="str">
        <f aca="false">IF(O279="","",TEXT(O279,"[h]:m"))</f>
        <v/>
      </c>
      <c r="Q279" s="22" t="str">
        <f aca="false">IF(O279="","",IF(ISNONTEXT(O279),VALUE(P279),O279))</f>
        <v/>
      </c>
      <c r="R279" s="5" t="str">
        <f aca="false">IF(O279="","",IF(ISNONTEXT(O279),Q279,O279))</f>
        <v/>
      </c>
      <c r="S279" s="23" t="str">
        <f aca="false">IF(O279="","",IF(ISNONTEXT(R279),$AM$2/(R279*24),R279))</f>
        <v/>
      </c>
      <c r="T279" s="24" t="str">
        <f aca="false">IF(R279="","",IF(ISNONTEXT(R279),RANK(R279,R$2:R$9999,1),R279))</f>
        <v/>
      </c>
      <c r="U279" s="21" t="str">
        <f aca="false">IF(OR(F279="",G279=""),"",IF(ISNONTEXT(F279),IF(ISNONTEXT(G279),G279-F279,G279),F279))</f>
        <v/>
      </c>
      <c r="V279" s="22" t="str">
        <f aca="false">IF(U279="","",TEXT(U279,"[h]:m"))</f>
        <v/>
      </c>
      <c r="W279" s="22" t="str">
        <f aca="false">IF(U279="","",IF(ISNONTEXT(U279),VALUE(V279),U279))</f>
        <v/>
      </c>
      <c r="X279" s="5" t="str">
        <f aca="false">IF(U279="","",IF(ISNONTEXT(U279),W279,U279))</f>
        <v/>
      </c>
      <c r="Y279" s="23" t="str">
        <f aca="false">IF(U279="","",IF(ISNONTEXT(X279),$AM$2/(X279*24),X279))</f>
        <v/>
      </c>
      <c r="Z279" s="24" t="str">
        <f aca="false">IF(X279="","",IF(ISNONTEXT(X279),RANK(X279,X$2:X$9999,1),X279))</f>
        <v/>
      </c>
      <c r="AA279" s="21" t="str">
        <f aca="false">IF(OR(G279="",H279=""),"",IF(ISNONTEXT(G279),IF(ISNONTEXT(H279),H279-G279,H279),G279))</f>
        <v/>
      </c>
      <c r="AB279" s="22" t="str">
        <f aca="false">IF(AA279="","",TEXT(AA279,"[h]:m"))</f>
        <v/>
      </c>
      <c r="AC279" s="22" t="str">
        <f aca="false">IF(AA279="","",IF(ISNONTEXT(AA279),VALUE(AB279),AA279))</f>
        <v/>
      </c>
      <c r="AD279" s="5" t="str">
        <f aca="false">IF(AA279="","",IF(ISNONTEXT(AA279),AC279,AA279))</f>
        <v/>
      </c>
      <c r="AE279" s="23" t="str">
        <f aca="false">IF(AA279="","",IF(ISNONTEXT(AD279),$AM$2/(入力者用!AD279*24),AD279))</f>
        <v/>
      </c>
      <c r="AF279" s="24" t="str">
        <f aca="false">IF(AD279="","",IF(ISNONTEXT(AD279),RANK(AD279,AD$2:AD$9999,1),AD279))</f>
        <v/>
      </c>
      <c r="AG279" s="5" t="str">
        <f aca="false">IF(OR(L279="",R279="",X279="",AD279=""),"",IF(AND(ISNONTEXT(L279),ISNONTEXT(R279),ISNONTEXT(X279),ISNONTEXT(AD279)),L279+R279+X279+AD279,"No record"))</f>
        <v/>
      </c>
      <c r="AH279" s="23" t="str">
        <f aca="false">IF(OR(L279="",R279="",X279="",AD279=""),"",IF(AND(ISNONTEXT(L279),ISNONTEXT(R279),ISNONTEXT(X279),ISNONTEXT(AD279)),$AM$6/(AG279*24),"No record"))</f>
        <v/>
      </c>
      <c r="AI279" s="1" t="str">
        <f aca="false">IF(AG279="","",IF(ISNONTEXT(AG279),RANK(AG279,$AG$2:$AG$1000,1),"no rank"))</f>
        <v/>
      </c>
    </row>
    <row r="280" customFormat="false" ht="13.5" hidden="false" customHeight="false" outlineLevel="0" collapsed="false">
      <c r="A280" s="1" t="n">
        <v>279</v>
      </c>
      <c r="I280" s="21" t="str">
        <f aca="false">IF(OR(D280="",E280=""),"",IF(ISNONTEXT(D280),IF(ISNONTEXT(E280),E280-D280,E280),D280))</f>
        <v/>
      </c>
      <c r="J280" s="22" t="str">
        <f aca="false">IF(I280="","",TEXT(I280,"[h]:m"))</f>
        <v/>
      </c>
      <c r="K280" s="22" t="str">
        <f aca="false">IF(I280="","",IF(ISNONTEXT(I280),VALUE(J280),I280))</f>
        <v/>
      </c>
      <c r="L280" s="5" t="str">
        <f aca="false">IF(I280="","",IF(ISNONTEXT(I280),K280,I280))</f>
        <v/>
      </c>
      <c r="M280" s="23" t="str">
        <f aca="false">IF(I280="","",IF(ISNONTEXT(L280),$AM$2/(入力者用!L280*24),L280))</f>
        <v/>
      </c>
      <c r="N280" s="24" t="str">
        <f aca="false">IF(L280="","",IF(ISNONTEXT(L280),RANK(L280,L$2:L$9999,1),L280))</f>
        <v/>
      </c>
      <c r="O280" s="21" t="str">
        <f aca="false">IF(OR(E280="",F280=""),"",IF(ISNONTEXT(E280),IF(ISNONTEXT(F280),F280-E280,F280),E280))</f>
        <v/>
      </c>
      <c r="P280" s="22" t="str">
        <f aca="false">IF(O280="","",TEXT(O280,"[h]:m"))</f>
        <v/>
      </c>
      <c r="Q280" s="22" t="str">
        <f aca="false">IF(O280="","",IF(ISNONTEXT(O280),VALUE(P280),O280))</f>
        <v/>
      </c>
      <c r="R280" s="5" t="str">
        <f aca="false">IF(O280="","",IF(ISNONTEXT(O280),Q280,O280))</f>
        <v/>
      </c>
      <c r="S280" s="23" t="str">
        <f aca="false">IF(O280="","",IF(ISNONTEXT(R280),$AM$2/(R280*24),R280))</f>
        <v/>
      </c>
      <c r="T280" s="24" t="str">
        <f aca="false">IF(R280="","",IF(ISNONTEXT(R280),RANK(R280,R$2:R$9999,1),R280))</f>
        <v/>
      </c>
      <c r="U280" s="21" t="str">
        <f aca="false">IF(OR(F280="",G280=""),"",IF(ISNONTEXT(F280),IF(ISNONTEXT(G280),G280-F280,G280),F280))</f>
        <v/>
      </c>
      <c r="V280" s="22" t="str">
        <f aca="false">IF(U280="","",TEXT(U280,"[h]:m"))</f>
        <v/>
      </c>
      <c r="W280" s="22" t="str">
        <f aca="false">IF(U280="","",IF(ISNONTEXT(U280),VALUE(V280),U280))</f>
        <v/>
      </c>
      <c r="X280" s="5" t="str">
        <f aca="false">IF(U280="","",IF(ISNONTEXT(U280),W280,U280))</f>
        <v/>
      </c>
      <c r="Y280" s="23" t="str">
        <f aca="false">IF(U280="","",IF(ISNONTEXT(X280),$AM$2/(X280*24),X280))</f>
        <v/>
      </c>
      <c r="Z280" s="24" t="str">
        <f aca="false">IF(X280="","",IF(ISNONTEXT(X280),RANK(X280,X$2:X$9999,1),X280))</f>
        <v/>
      </c>
      <c r="AA280" s="21" t="str">
        <f aca="false">IF(OR(G280="",H280=""),"",IF(ISNONTEXT(G280),IF(ISNONTEXT(H280),H280-G280,H280),G280))</f>
        <v/>
      </c>
      <c r="AB280" s="22" t="str">
        <f aca="false">IF(AA280="","",TEXT(AA280,"[h]:m"))</f>
        <v/>
      </c>
      <c r="AC280" s="22" t="str">
        <f aca="false">IF(AA280="","",IF(ISNONTEXT(AA280),VALUE(AB280),AA280))</f>
        <v/>
      </c>
      <c r="AD280" s="5" t="str">
        <f aca="false">IF(AA280="","",IF(ISNONTEXT(AA280),AC280,AA280))</f>
        <v/>
      </c>
      <c r="AE280" s="23" t="str">
        <f aca="false">IF(AA280="","",IF(ISNONTEXT(AD280),$AM$2/(入力者用!AD280*24),AD280))</f>
        <v/>
      </c>
      <c r="AF280" s="24" t="str">
        <f aca="false">IF(AD280="","",IF(ISNONTEXT(AD280),RANK(AD280,AD$2:AD$9999,1),AD280))</f>
        <v/>
      </c>
      <c r="AG280" s="5" t="str">
        <f aca="false">IF(OR(L280="",R280="",X280="",AD280=""),"",IF(AND(ISNONTEXT(L280),ISNONTEXT(R280),ISNONTEXT(X280),ISNONTEXT(AD280)),L280+R280+X280+AD280,"No record"))</f>
        <v/>
      </c>
      <c r="AH280" s="23" t="str">
        <f aca="false">IF(OR(L280="",R280="",X280="",AD280=""),"",IF(AND(ISNONTEXT(L280),ISNONTEXT(R280),ISNONTEXT(X280),ISNONTEXT(AD280)),$AM$6/(AG280*24),"No record"))</f>
        <v/>
      </c>
      <c r="AI280" s="1" t="str">
        <f aca="false">IF(AG280="","",IF(ISNONTEXT(AG280),RANK(AG280,$AG$2:$AG$1000,1),"no rank"))</f>
        <v/>
      </c>
    </row>
    <row r="281" customFormat="false" ht="13.5" hidden="false" customHeight="false" outlineLevel="0" collapsed="false">
      <c r="A281" s="1" t="n">
        <v>280</v>
      </c>
      <c r="I281" s="21" t="str">
        <f aca="false">IF(OR(D281="",E281=""),"",IF(ISNONTEXT(D281),IF(ISNONTEXT(E281),E281-D281,E281),D281))</f>
        <v/>
      </c>
      <c r="J281" s="22" t="str">
        <f aca="false">IF(I281="","",TEXT(I281,"[h]:m"))</f>
        <v/>
      </c>
      <c r="K281" s="22" t="str">
        <f aca="false">IF(I281="","",IF(ISNONTEXT(I281),VALUE(J281),I281))</f>
        <v/>
      </c>
      <c r="L281" s="5" t="str">
        <f aca="false">IF(I281="","",IF(ISNONTEXT(I281),K281,I281))</f>
        <v/>
      </c>
      <c r="M281" s="23" t="str">
        <f aca="false">IF(I281="","",IF(ISNONTEXT(L281),$AM$2/(入力者用!L281*24),L281))</f>
        <v/>
      </c>
      <c r="N281" s="24" t="str">
        <f aca="false">IF(L281="","",IF(ISNONTEXT(L281),RANK(L281,L$2:L$9999,1),L281))</f>
        <v/>
      </c>
      <c r="O281" s="21" t="str">
        <f aca="false">IF(OR(E281="",F281=""),"",IF(ISNONTEXT(E281),IF(ISNONTEXT(F281),F281-E281,F281),E281))</f>
        <v/>
      </c>
      <c r="P281" s="22" t="str">
        <f aca="false">IF(O281="","",TEXT(O281,"[h]:m"))</f>
        <v/>
      </c>
      <c r="Q281" s="22" t="str">
        <f aca="false">IF(O281="","",IF(ISNONTEXT(O281),VALUE(P281),O281))</f>
        <v/>
      </c>
      <c r="R281" s="5" t="str">
        <f aca="false">IF(O281="","",IF(ISNONTEXT(O281),Q281,O281))</f>
        <v/>
      </c>
      <c r="S281" s="23" t="str">
        <f aca="false">IF(O281="","",IF(ISNONTEXT(R281),$AM$2/(R281*24),R281))</f>
        <v/>
      </c>
      <c r="T281" s="24" t="str">
        <f aca="false">IF(R281="","",IF(ISNONTEXT(R281),RANK(R281,R$2:R$9999,1),R281))</f>
        <v/>
      </c>
      <c r="U281" s="21" t="str">
        <f aca="false">IF(OR(F281="",G281=""),"",IF(ISNONTEXT(F281),IF(ISNONTEXT(G281),G281-F281,G281),F281))</f>
        <v/>
      </c>
      <c r="V281" s="22" t="str">
        <f aca="false">IF(U281="","",TEXT(U281,"[h]:m"))</f>
        <v/>
      </c>
      <c r="W281" s="22" t="str">
        <f aca="false">IF(U281="","",IF(ISNONTEXT(U281),VALUE(V281),U281))</f>
        <v/>
      </c>
      <c r="X281" s="5" t="str">
        <f aca="false">IF(U281="","",IF(ISNONTEXT(U281),W281,U281))</f>
        <v/>
      </c>
      <c r="Y281" s="23" t="str">
        <f aca="false">IF(U281="","",IF(ISNONTEXT(X281),$AM$2/(X281*24),X281))</f>
        <v/>
      </c>
      <c r="Z281" s="24" t="str">
        <f aca="false">IF(X281="","",IF(ISNONTEXT(X281),RANK(X281,X$2:X$9999,1),X281))</f>
        <v/>
      </c>
      <c r="AA281" s="21" t="str">
        <f aca="false">IF(OR(G281="",H281=""),"",IF(ISNONTEXT(G281),IF(ISNONTEXT(H281),H281-G281,H281),G281))</f>
        <v/>
      </c>
      <c r="AB281" s="22" t="str">
        <f aca="false">IF(AA281="","",TEXT(AA281,"[h]:m"))</f>
        <v/>
      </c>
      <c r="AC281" s="22" t="str">
        <f aca="false">IF(AA281="","",IF(ISNONTEXT(AA281),VALUE(AB281),AA281))</f>
        <v/>
      </c>
      <c r="AD281" s="5" t="str">
        <f aca="false">IF(AA281="","",IF(ISNONTEXT(AA281),AC281,AA281))</f>
        <v/>
      </c>
      <c r="AE281" s="23" t="str">
        <f aca="false">IF(AA281="","",IF(ISNONTEXT(AD281),$AM$2/(入力者用!AD281*24),AD281))</f>
        <v/>
      </c>
      <c r="AF281" s="24" t="str">
        <f aca="false">IF(AD281="","",IF(ISNONTEXT(AD281),RANK(AD281,AD$2:AD$9999,1),AD281))</f>
        <v/>
      </c>
      <c r="AG281" s="5" t="str">
        <f aca="false">IF(OR(L281="",R281="",X281="",AD281=""),"",IF(AND(ISNONTEXT(L281),ISNONTEXT(R281),ISNONTEXT(X281),ISNONTEXT(AD281)),L281+R281+X281+AD281,"No record"))</f>
        <v/>
      </c>
      <c r="AH281" s="23" t="str">
        <f aca="false">IF(OR(L281="",R281="",X281="",AD281=""),"",IF(AND(ISNONTEXT(L281),ISNONTEXT(R281),ISNONTEXT(X281),ISNONTEXT(AD281)),$AM$6/(AG281*24),"No record"))</f>
        <v/>
      </c>
      <c r="AI281" s="1" t="str">
        <f aca="false">IF(AG281="","",IF(ISNONTEXT(AG281),RANK(AG281,$AG$2:$AG$1000,1),"no rank"))</f>
        <v/>
      </c>
    </row>
    <row r="282" customFormat="false" ht="13.5" hidden="false" customHeight="false" outlineLevel="0" collapsed="false">
      <c r="A282" s="1" t="n">
        <v>281</v>
      </c>
      <c r="I282" s="21" t="str">
        <f aca="false">IF(OR(D282="",E282=""),"",IF(ISNONTEXT(D282),IF(ISNONTEXT(E282),E282-D282,E282),D282))</f>
        <v/>
      </c>
      <c r="J282" s="22" t="str">
        <f aca="false">IF(I282="","",TEXT(I282,"[h]:m"))</f>
        <v/>
      </c>
      <c r="K282" s="22" t="str">
        <f aca="false">IF(I282="","",IF(ISNONTEXT(I282),VALUE(J282),I282))</f>
        <v/>
      </c>
      <c r="L282" s="5" t="str">
        <f aca="false">IF(I282="","",IF(ISNONTEXT(I282),K282,I282))</f>
        <v/>
      </c>
      <c r="M282" s="23" t="str">
        <f aca="false">IF(I282="","",IF(ISNONTEXT(L282),$AM$2/(入力者用!L282*24),L282))</f>
        <v/>
      </c>
      <c r="N282" s="24" t="str">
        <f aca="false">IF(L282="","",IF(ISNONTEXT(L282),RANK(L282,L$2:L$9999,1),L282))</f>
        <v/>
      </c>
      <c r="O282" s="21" t="str">
        <f aca="false">IF(OR(E282="",F282=""),"",IF(ISNONTEXT(E282),IF(ISNONTEXT(F282),F282-E282,F282),E282))</f>
        <v/>
      </c>
      <c r="P282" s="22" t="str">
        <f aca="false">IF(O282="","",TEXT(O282,"[h]:m"))</f>
        <v/>
      </c>
      <c r="Q282" s="22" t="str">
        <f aca="false">IF(O282="","",IF(ISNONTEXT(O282),VALUE(P282),O282))</f>
        <v/>
      </c>
      <c r="R282" s="5" t="str">
        <f aca="false">IF(O282="","",IF(ISNONTEXT(O282),Q282,O282))</f>
        <v/>
      </c>
      <c r="S282" s="23" t="str">
        <f aca="false">IF(O282="","",IF(ISNONTEXT(R282),$AM$2/(R282*24),R282))</f>
        <v/>
      </c>
      <c r="T282" s="24" t="str">
        <f aca="false">IF(R282="","",IF(ISNONTEXT(R282),RANK(R282,R$2:R$9999,1),R282))</f>
        <v/>
      </c>
      <c r="U282" s="21" t="str">
        <f aca="false">IF(OR(F282="",G282=""),"",IF(ISNONTEXT(F282),IF(ISNONTEXT(G282),G282-F282,G282),F282))</f>
        <v/>
      </c>
      <c r="V282" s="22" t="str">
        <f aca="false">IF(U282="","",TEXT(U282,"[h]:m"))</f>
        <v/>
      </c>
      <c r="W282" s="22" t="str">
        <f aca="false">IF(U282="","",IF(ISNONTEXT(U282),VALUE(V282),U282))</f>
        <v/>
      </c>
      <c r="X282" s="5" t="str">
        <f aca="false">IF(U282="","",IF(ISNONTEXT(U282),W282,U282))</f>
        <v/>
      </c>
      <c r="Y282" s="23" t="str">
        <f aca="false">IF(U282="","",IF(ISNONTEXT(X282),$AM$2/(X282*24),X282))</f>
        <v/>
      </c>
      <c r="Z282" s="24" t="str">
        <f aca="false">IF(X282="","",IF(ISNONTEXT(X282),RANK(X282,X$2:X$9999,1),X282))</f>
        <v/>
      </c>
      <c r="AA282" s="21" t="str">
        <f aca="false">IF(OR(G282="",H282=""),"",IF(ISNONTEXT(G282),IF(ISNONTEXT(H282),H282-G282,H282),G282))</f>
        <v/>
      </c>
      <c r="AB282" s="22" t="str">
        <f aca="false">IF(AA282="","",TEXT(AA282,"[h]:m"))</f>
        <v/>
      </c>
      <c r="AC282" s="22" t="str">
        <f aca="false">IF(AA282="","",IF(ISNONTEXT(AA282),VALUE(AB282),AA282))</f>
        <v/>
      </c>
      <c r="AD282" s="5" t="str">
        <f aca="false">IF(AA282="","",IF(ISNONTEXT(AA282),AC282,AA282))</f>
        <v/>
      </c>
      <c r="AE282" s="23" t="str">
        <f aca="false">IF(AA282="","",IF(ISNONTEXT(AD282),$AM$2/(入力者用!AD282*24),AD282))</f>
        <v/>
      </c>
      <c r="AF282" s="24" t="str">
        <f aca="false">IF(AD282="","",IF(ISNONTEXT(AD282),RANK(AD282,AD$2:AD$9999,1),AD282))</f>
        <v/>
      </c>
      <c r="AG282" s="5" t="str">
        <f aca="false">IF(OR(L282="",R282="",X282="",AD282=""),"",IF(AND(ISNONTEXT(L282),ISNONTEXT(R282),ISNONTEXT(X282),ISNONTEXT(AD282)),L282+R282+X282+AD282,"No record"))</f>
        <v/>
      </c>
      <c r="AH282" s="23" t="str">
        <f aca="false">IF(OR(L282="",R282="",X282="",AD282=""),"",IF(AND(ISNONTEXT(L282),ISNONTEXT(R282),ISNONTEXT(X282),ISNONTEXT(AD282)),$AM$6/(AG282*24),"No record"))</f>
        <v/>
      </c>
      <c r="AI282" s="1" t="str">
        <f aca="false">IF(AG282="","",IF(ISNONTEXT(AG282),RANK(AG282,$AG$2:$AG$1000,1),"no rank"))</f>
        <v/>
      </c>
    </row>
    <row r="283" customFormat="false" ht="13.5" hidden="false" customHeight="false" outlineLevel="0" collapsed="false">
      <c r="A283" s="1" t="n">
        <v>282</v>
      </c>
      <c r="I283" s="21" t="str">
        <f aca="false">IF(OR(D283="",E283=""),"",IF(ISNONTEXT(D283),IF(ISNONTEXT(E283),E283-D283,E283),D283))</f>
        <v/>
      </c>
      <c r="J283" s="22" t="str">
        <f aca="false">IF(I283="","",TEXT(I283,"[h]:m"))</f>
        <v/>
      </c>
      <c r="K283" s="22" t="str">
        <f aca="false">IF(I283="","",IF(ISNONTEXT(I283),VALUE(J283),I283))</f>
        <v/>
      </c>
      <c r="L283" s="5" t="str">
        <f aca="false">IF(I283="","",IF(ISNONTEXT(I283),K283,I283))</f>
        <v/>
      </c>
      <c r="M283" s="23" t="str">
        <f aca="false">IF(I283="","",IF(ISNONTEXT(L283),$AM$2/(入力者用!L283*24),L283))</f>
        <v/>
      </c>
      <c r="N283" s="24" t="str">
        <f aca="false">IF(L283="","",IF(ISNONTEXT(L283),RANK(L283,L$2:L$9999,1),L283))</f>
        <v/>
      </c>
      <c r="O283" s="21" t="str">
        <f aca="false">IF(OR(E283="",F283=""),"",IF(ISNONTEXT(E283),IF(ISNONTEXT(F283),F283-E283,F283),E283))</f>
        <v/>
      </c>
      <c r="P283" s="22" t="str">
        <f aca="false">IF(O283="","",TEXT(O283,"[h]:m"))</f>
        <v/>
      </c>
      <c r="Q283" s="22" t="str">
        <f aca="false">IF(O283="","",IF(ISNONTEXT(O283),VALUE(P283),O283))</f>
        <v/>
      </c>
      <c r="R283" s="5" t="str">
        <f aca="false">IF(O283="","",IF(ISNONTEXT(O283),Q283,O283))</f>
        <v/>
      </c>
      <c r="S283" s="23" t="str">
        <f aca="false">IF(O283="","",IF(ISNONTEXT(R283),$AM$2/(R283*24),R283))</f>
        <v/>
      </c>
      <c r="T283" s="24" t="str">
        <f aca="false">IF(R283="","",IF(ISNONTEXT(R283),RANK(R283,R$2:R$9999,1),R283))</f>
        <v/>
      </c>
      <c r="U283" s="21" t="str">
        <f aca="false">IF(OR(F283="",G283=""),"",IF(ISNONTEXT(F283),IF(ISNONTEXT(G283),G283-F283,G283),F283))</f>
        <v/>
      </c>
      <c r="V283" s="22" t="str">
        <f aca="false">IF(U283="","",TEXT(U283,"[h]:m"))</f>
        <v/>
      </c>
      <c r="W283" s="22" t="str">
        <f aca="false">IF(U283="","",IF(ISNONTEXT(U283),VALUE(V283),U283))</f>
        <v/>
      </c>
      <c r="X283" s="5" t="str">
        <f aca="false">IF(U283="","",IF(ISNONTEXT(U283),W283,U283))</f>
        <v/>
      </c>
      <c r="Y283" s="23" t="str">
        <f aca="false">IF(U283="","",IF(ISNONTEXT(X283),$AM$2/(X283*24),X283))</f>
        <v/>
      </c>
      <c r="Z283" s="24" t="str">
        <f aca="false">IF(X283="","",IF(ISNONTEXT(X283),RANK(X283,X$2:X$9999,1),X283))</f>
        <v/>
      </c>
      <c r="AA283" s="21" t="str">
        <f aca="false">IF(OR(G283="",H283=""),"",IF(ISNONTEXT(G283),IF(ISNONTEXT(H283),H283-G283,H283),G283))</f>
        <v/>
      </c>
      <c r="AB283" s="22" t="str">
        <f aca="false">IF(AA283="","",TEXT(AA283,"[h]:m"))</f>
        <v/>
      </c>
      <c r="AC283" s="22" t="str">
        <f aca="false">IF(AA283="","",IF(ISNONTEXT(AA283),VALUE(AB283),AA283))</f>
        <v/>
      </c>
      <c r="AD283" s="5" t="str">
        <f aca="false">IF(AA283="","",IF(ISNONTEXT(AA283),AC283,AA283))</f>
        <v/>
      </c>
      <c r="AE283" s="23" t="str">
        <f aca="false">IF(AA283="","",IF(ISNONTEXT(AD283),$AM$2/(入力者用!AD283*24),AD283))</f>
        <v/>
      </c>
      <c r="AF283" s="24" t="str">
        <f aca="false">IF(AD283="","",IF(ISNONTEXT(AD283),RANK(AD283,AD$2:AD$9999,1),AD283))</f>
        <v/>
      </c>
      <c r="AG283" s="5" t="str">
        <f aca="false">IF(OR(L283="",R283="",X283="",AD283=""),"",IF(AND(ISNONTEXT(L283),ISNONTEXT(R283),ISNONTEXT(X283),ISNONTEXT(AD283)),L283+R283+X283+AD283,"No record"))</f>
        <v/>
      </c>
      <c r="AH283" s="23" t="str">
        <f aca="false">IF(OR(L283="",R283="",X283="",AD283=""),"",IF(AND(ISNONTEXT(L283),ISNONTEXT(R283),ISNONTEXT(X283),ISNONTEXT(AD283)),$AM$6/(AG283*24),"No record"))</f>
        <v/>
      </c>
      <c r="AI283" s="1" t="str">
        <f aca="false">IF(AG283="","",IF(ISNONTEXT(AG283),RANK(AG283,$AG$2:$AG$1000,1),"no rank"))</f>
        <v/>
      </c>
    </row>
    <row r="284" customFormat="false" ht="13.5" hidden="false" customHeight="false" outlineLevel="0" collapsed="false">
      <c r="A284" s="1" t="n">
        <v>283</v>
      </c>
      <c r="I284" s="21" t="str">
        <f aca="false">IF(OR(D284="",E284=""),"",IF(ISNONTEXT(D284),IF(ISNONTEXT(E284),E284-D284,E284),D284))</f>
        <v/>
      </c>
      <c r="J284" s="22" t="str">
        <f aca="false">IF(I284="","",TEXT(I284,"[h]:m"))</f>
        <v/>
      </c>
      <c r="K284" s="22" t="str">
        <f aca="false">IF(I284="","",IF(ISNONTEXT(I284),VALUE(J284),I284))</f>
        <v/>
      </c>
      <c r="L284" s="5" t="str">
        <f aca="false">IF(I284="","",IF(ISNONTEXT(I284),K284,I284))</f>
        <v/>
      </c>
      <c r="M284" s="23" t="str">
        <f aca="false">IF(I284="","",IF(ISNONTEXT(L284),$AM$2/(入力者用!L284*24),L284))</f>
        <v/>
      </c>
      <c r="N284" s="24" t="str">
        <f aca="false">IF(L284="","",IF(ISNONTEXT(L284),RANK(L284,L$2:L$9999,1),L284))</f>
        <v/>
      </c>
      <c r="O284" s="21" t="str">
        <f aca="false">IF(OR(E284="",F284=""),"",IF(ISNONTEXT(E284),IF(ISNONTEXT(F284),F284-E284,F284),E284))</f>
        <v/>
      </c>
      <c r="P284" s="22" t="str">
        <f aca="false">IF(O284="","",TEXT(O284,"[h]:m"))</f>
        <v/>
      </c>
      <c r="Q284" s="22" t="str">
        <f aca="false">IF(O284="","",IF(ISNONTEXT(O284),VALUE(P284),O284))</f>
        <v/>
      </c>
      <c r="R284" s="5" t="str">
        <f aca="false">IF(O284="","",IF(ISNONTEXT(O284),Q284,O284))</f>
        <v/>
      </c>
      <c r="S284" s="23" t="str">
        <f aca="false">IF(O284="","",IF(ISNONTEXT(R284),$AM$2/(R284*24),R284))</f>
        <v/>
      </c>
      <c r="T284" s="24" t="str">
        <f aca="false">IF(R284="","",IF(ISNONTEXT(R284),RANK(R284,R$2:R$9999,1),R284))</f>
        <v/>
      </c>
      <c r="U284" s="21" t="str">
        <f aca="false">IF(OR(F284="",G284=""),"",IF(ISNONTEXT(F284),IF(ISNONTEXT(G284),G284-F284,G284),F284))</f>
        <v/>
      </c>
      <c r="V284" s="22" t="str">
        <f aca="false">IF(U284="","",TEXT(U284,"[h]:m"))</f>
        <v/>
      </c>
      <c r="W284" s="22" t="str">
        <f aca="false">IF(U284="","",IF(ISNONTEXT(U284),VALUE(V284),U284))</f>
        <v/>
      </c>
      <c r="X284" s="5" t="str">
        <f aca="false">IF(U284="","",IF(ISNONTEXT(U284),W284,U284))</f>
        <v/>
      </c>
      <c r="Y284" s="23" t="str">
        <f aca="false">IF(U284="","",IF(ISNONTEXT(X284),$AM$2/(X284*24),X284))</f>
        <v/>
      </c>
      <c r="Z284" s="24" t="str">
        <f aca="false">IF(X284="","",IF(ISNONTEXT(X284),RANK(X284,X$2:X$9999,1),X284))</f>
        <v/>
      </c>
      <c r="AA284" s="21" t="str">
        <f aca="false">IF(OR(G284="",H284=""),"",IF(ISNONTEXT(G284),IF(ISNONTEXT(H284),H284-G284,H284),G284))</f>
        <v/>
      </c>
      <c r="AB284" s="22" t="str">
        <f aca="false">IF(AA284="","",TEXT(AA284,"[h]:m"))</f>
        <v/>
      </c>
      <c r="AC284" s="22" t="str">
        <f aca="false">IF(AA284="","",IF(ISNONTEXT(AA284),VALUE(AB284),AA284))</f>
        <v/>
      </c>
      <c r="AD284" s="5" t="str">
        <f aca="false">IF(AA284="","",IF(ISNONTEXT(AA284),AC284,AA284))</f>
        <v/>
      </c>
      <c r="AE284" s="23" t="str">
        <f aca="false">IF(AA284="","",IF(ISNONTEXT(AD284),$AM$2/(入力者用!AD284*24),AD284))</f>
        <v/>
      </c>
      <c r="AF284" s="24" t="str">
        <f aca="false">IF(AD284="","",IF(ISNONTEXT(AD284),RANK(AD284,AD$2:AD$9999,1),AD284))</f>
        <v/>
      </c>
      <c r="AG284" s="5" t="str">
        <f aca="false">IF(OR(L284="",R284="",X284="",AD284=""),"",IF(AND(ISNONTEXT(L284),ISNONTEXT(R284),ISNONTEXT(X284),ISNONTEXT(AD284)),L284+R284+X284+AD284,"No record"))</f>
        <v/>
      </c>
      <c r="AH284" s="23" t="str">
        <f aca="false">IF(OR(L284="",R284="",X284="",AD284=""),"",IF(AND(ISNONTEXT(L284),ISNONTEXT(R284),ISNONTEXT(X284),ISNONTEXT(AD284)),$AM$6/(AG284*24),"No record"))</f>
        <v/>
      </c>
      <c r="AI284" s="1" t="str">
        <f aca="false">IF(AG284="","",IF(ISNONTEXT(AG284),RANK(AG284,$AG$2:$AG$1000,1),"no rank"))</f>
        <v/>
      </c>
    </row>
    <row r="285" customFormat="false" ht="13.5" hidden="false" customHeight="false" outlineLevel="0" collapsed="false">
      <c r="A285" s="1" t="n">
        <v>284</v>
      </c>
      <c r="I285" s="21" t="str">
        <f aca="false">IF(OR(D285="",E285=""),"",IF(ISNONTEXT(D285),IF(ISNONTEXT(E285),E285-D285,E285),D285))</f>
        <v/>
      </c>
      <c r="J285" s="22" t="str">
        <f aca="false">IF(I285="","",TEXT(I285,"[h]:m"))</f>
        <v/>
      </c>
      <c r="K285" s="22" t="str">
        <f aca="false">IF(I285="","",IF(ISNONTEXT(I285),VALUE(J285),I285))</f>
        <v/>
      </c>
      <c r="L285" s="5" t="str">
        <f aca="false">IF(I285="","",IF(ISNONTEXT(I285),K285,I285))</f>
        <v/>
      </c>
      <c r="M285" s="23" t="str">
        <f aca="false">IF(I285="","",IF(ISNONTEXT(L285),$AM$2/(入力者用!L285*24),L285))</f>
        <v/>
      </c>
      <c r="N285" s="24" t="str">
        <f aca="false">IF(L285="","",IF(ISNONTEXT(L285),RANK(L285,L$2:L$9999,1),L285))</f>
        <v/>
      </c>
      <c r="O285" s="21" t="str">
        <f aca="false">IF(OR(E285="",F285=""),"",IF(ISNONTEXT(E285),IF(ISNONTEXT(F285),F285-E285,F285),E285))</f>
        <v/>
      </c>
      <c r="P285" s="22" t="str">
        <f aca="false">IF(O285="","",TEXT(O285,"[h]:m"))</f>
        <v/>
      </c>
      <c r="Q285" s="22" t="str">
        <f aca="false">IF(O285="","",IF(ISNONTEXT(O285),VALUE(P285),O285))</f>
        <v/>
      </c>
      <c r="R285" s="5" t="str">
        <f aca="false">IF(O285="","",IF(ISNONTEXT(O285),Q285,O285))</f>
        <v/>
      </c>
      <c r="S285" s="23" t="str">
        <f aca="false">IF(O285="","",IF(ISNONTEXT(R285),$AM$2/(R285*24),R285))</f>
        <v/>
      </c>
      <c r="T285" s="24" t="str">
        <f aca="false">IF(R285="","",IF(ISNONTEXT(R285),RANK(R285,R$2:R$9999,1),R285))</f>
        <v/>
      </c>
      <c r="U285" s="21" t="str">
        <f aca="false">IF(OR(F285="",G285=""),"",IF(ISNONTEXT(F285),IF(ISNONTEXT(G285),G285-F285,G285),F285))</f>
        <v/>
      </c>
      <c r="V285" s="22" t="str">
        <f aca="false">IF(U285="","",TEXT(U285,"[h]:m"))</f>
        <v/>
      </c>
      <c r="W285" s="22" t="str">
        <f aca="false">IF(U285="","",IF(ISNONTEXT(U285),VALUE(V285),U285))</f>
        <v/>
      </c>
      <c r="X285" s="5" t="str">
        <f aca="false">IF(U285="","",IF(ISNONTEXT(U285),W285,U285))</f>
        <v/>
      </c>
      <c r="Y285" s="23" t="str">
        <f aca="false">IF(U285="","",IF(ISNONTEXT(X285),$AM$2/(X285*24),X285))</f>
        <v/>
      </c>
      <c r="Z285" s="24" t="str">
        <f aca="false">IF(X285="","",IF(ISNONTEXT(X285),RANK(X285,X$2:X$9999,1),X285))</f>
        <v/>
      </c>
      <c r="AA285" s="21" t="str">
        <f aca="false">IF(OR(G285="",H285=""),"",IF(ISNONTEXT(G285),IF(ISNONTEXT(H285),H285-G285,H285),G285))</f>
        <v/>
      </c>
      <c r="AB285" s="22" t="str">
        <f aca="false">IF(AA285="","",TEXT(AA285,"[h]:m"))</f>
        <v/>
      </c>
      <c r="AC285" s="22" t="str">
        <f aca="false">IF(AA285="","",IF(ISNONTEXT(AA285),VALUE(AB285),AA285))</f>
        <v/>
      </c>
      <c r="AD285" s="5" t="str">
        <f aca="false">IF(AA285="","",IF(ISNONTEXT(AA285),AC285,AA285))</f>
        <v/>
      </c>
      <c r="AE285" s="23" t="str">
        <f aca="false">IF(AA285="","",IF(ISNONTEXT(AD285),$AM$2/(入力者用!AD285*24),AD285))</f>
        <v/>
      </c>
      <c r="AF285" s="24" t="str">
        <f aca="false">IF(AD285="","",IF(ISNONTEXT(AD285),RANK(AD285,AD$2:AD$9999,1),AD285))</f>
        <v/>
      </c>
      <c r="AG285" s="5" t="str">
        <f aca="false">IF(OR(L285="",R285="",X285="",AD285=""),"",IF(AND(ISNONTEXT(L285),ISNONTEXT(R285),ISNONTEXT(X285),ISNONTEXT(AD285)),L285+R285+X285+AD285,"No record"))</f>
        <v/>
      </c>
      <c r="AH285" s="23" t="str">
        <f aca="false">IF(OR(L285="",R285="",X285="",AD285=""),"",IF(AND(ISNONTEXT(L285),ISNONTEXT(R285),ISNONTEXT(X285),ISNONTEXT(AD285)),$AM$6/(AG285*24),"No record"))</f>
        <v/>
      </c>
      <c r="AI285" s="1" t="str">
        <f aca="false">IF(AG285="","",IF(ISNONTEXT(AG285),RANK(AG285,$AG$2:$AG$1000,1),"no rank"))</f>
        <v/>
      </c>
    </row>
    <row r="286" customFormat="false" ht="13.5" hidden="false" customHeight="false" outlineLevel="0" collapsed="false">
      <c r="A286" s="1" t="n">
        <v>285</v>
      </c>
      <c r="I286" s="21" t="str">
        <f aca="false">IF(OR(D286="",E286=""),"",IF(ISNONTEXT(D286),IF(ISNONTEXT(E286),E286-D286,E286),D286))</f>
        <v/>
      </c>
      <c r="J286" s="22" t="str">
        <f aca="false">IF(I286="","",TEXT(I286,"[h]:m"))</f>
        <v/>
      </c>
      <c r="K286" s="22" t="str">
        <f aca="false">IF(I286="","",IF(ISNONTEXT(I286),VALUE(J286),I286))</f>
        <v/>
      </c>
      <c r="L286" s="5" t="str">
        <f aca="false">IF(I286="","",IF(ISNONTEXT(I286),K286,I286))</f>
        <v/>
      </c>
      <c r="M286" s="23" t="str">
        <f aca="false">IF(I286="","",IF(ISNONTEXT(L286),$AM$2/(入力者用!L286*24),L286))</f>
        <v/>
      </c>
      <c r="N286" s="24" t="str">
        <f aca="false">IF(L286="","",IF(ISNONTEXT(L286),RANK(L286,L$2:L$9999,1),L286))</f>
        <v/>
      </c>
      <c r="O286" s="21" t="str">
        <f aca="false">IF(OR(E286="",F286=""),"",IF(ISNONTEXT(E286),IF(ISNONTEXT(F286),F286-E286,F286),E286))</f>
        <v/>
      </c>
      <c r="P286" s="22" t="str">
        <f aca="false">IF(O286="","",TEXT(O286,"[h]:m"))</f>
        <v/>
      </c>
      <c r="Q286" s="22" t="str">
        <f aca="false">IF(O286="","",IF(ISNONTEXT(O286),VALUE(P286),O286))</f>
        <v/>
      </c>
      <c r="R286" s="5" t="str">
        <f aca="false">IF(O286="","",IF(ISNONTEXT(O286),Q286,O286))</f>
        <v/>
      </c>
      <c r="S286" s="23" t="str">
        <f aca="false">IF(O286="","",IF(ISNONTEXT(R286),$AM$2/(R286*24),R286))</f>
        <v/>
      </c>
      <c r="T286" s="24" t="str">
        <f aca="false">IF(R286="","",IF(ISNONTEXT(R286),RANK(R286,R$2:R$9999,1),R286))</f>
        <v/>
      </c>
      <c r="U286" s="21" t="str">
        <f aca="false">IF(OR(F286="",G286=""),"",IF(ISNONTEXT(F286),IF(ISNONTEXT(G286),G286-F286,G286),F286))</f>
        <v/>
      </c>
      <c r="V286" s="22" t="str">
        <f aca="false">IF(U286="","",TEXT(U286,"[h]:m"))</f>
        <v/>
      </c>
      <c r="W286" s="22" t="str">
        <f aca="false">IF(U286="","",IF(ISNONTEXT(U286),VALUE(V286),U286))</f>
        <v/>
      </c>
      <c r="X286" s="5" t="str">
        <f aca="false">IF(U286="","",IF(ISNONTEXT(U286),W286,U286))</f>
        <v/>
      </c>
      <c r="Y286" s="23" t="str">
        <f aca="false">IF(U286="","",IF(ISNONTEXT(X286),$AM$2/(X286*24),X286))</f>
        <v/>
      </c>
      <c r="Z286" s="24" t="str">
        <f aca="false">IF(X286="","",IF(ISNONTEXT(X286),RANK(X286,X$2:X$9999,1),X286))</f>
        <v/>
      </c>
      <c r="AA286" s="21" t="str">
        <f aca="false">IF(OR(G286="",H286=""),"",IF(ISNONTEXT(G286),IF(ISNONTEXT(H286),H286-G286,H286),G286))</f>
        <v/>
      </c>
      <c r="AB286" s="22" t="str">
        <f aca="false">IF(AA286="","",TEXT(AA286,"[h]:m"))</f>
        <v/>
      </c>
      <c r="AC286" s="22" t="str">
        <f aca="false">IF(AA286="","",IF(ISNONTEXT(AA286),VALUE(AB286),AA286))</f>
        <v/>
      </c>
      <c r="AD286" s="5" t="str">
        <f aca="false">IF(AA286="","",IF(ISNONTEXT(AA286),AC286,AA286))</f>
        <v/>
      </c>
      <c r="AE286" s="23" t="str">
        <f aca="false">IF(AA286="","",IF(ISNONTEXT(AD286),$AM$2/(入力者用!AD286*24),AD286))</f>
        <v/>
      </c>
      <c r="AF286" s="24" t="str">
        <f aca="false">IF(AD286="","",IF(ISNONTEXT(AD286),RANK(AD286,AD$2:AD$9999,1),AD286))</f>
        <v/>
      </c>
      <c r="AG286" s="5" t="str">
        <f aca="false">IF(OR(L286="",R286="",X286="",AD286=""),"",IF(AND(ISNONTEXT(L286),ISNONTEXT(R286),ISNONTEXT(X286),ISNONTEXT(AD286)),L286+R286+X286+AD286,"No record"))</f>
        <v/>
      </c>
      <c r="AH286" s="23" t="str">
        <f aca="false">IF(OR(L286="",R286="",X286="",AD286=""),"",IF(AND(ISNONTEXT(L286),ISNONTEXT(R286),ISNONTEXT(X286),ISNONTEXT(AD286)),$AM$6/(AG286*24),"No record"))</f>
        <v/>
      </c>
      <c r="AI286" s="1" t="str">
        <f aca="false">IF(AG286="","",IF(ISNONTEXT(AG286),RANK(AG286,$AG$2:$AG$1000,1),"no rank"))</f>
        <v/>
      </c>
    </row>
    <row r="287" customFormat="false" ht="13.5" hidden="false" customHeight="false" outlineLevel="0" collapsed="false">
      <c r="A287" s="1" t="n">
        <v>286</v>
      </c>
      <c r="I287" s="21" t="str">
        <f aca="false">IF(OR(D287="",E287=""),"",IF(ISNONTEXT(D287),IF(ISNONTEXT(E287),E287-D287,E287),D287))</f>
        <v/>
      </c>
      <c r="J287" s="22" t="str">
        <f aca="false">IF(I287="","",TEXT(I287,"[h]:m"))</f>
        <v/>
      </c>
      <c r="K287" s="22" t="str">
        <f aca="false">IF(I287="","",IF(ISNONTEXT(I287),VALUE(J287),I287))</f>
        <v/>
      </c>
      <c r="L287" s="5" t="str">
        <f aca="false">IF(I287="","",IF(ISNONTEXT(I287),K287,I287))</f>
        <v/>
      </c>
      <c r="M287" s="23" t="str">
        <f aca="false">IF(I287="","",IF(ISNONTEXT(L287),$AM$2/(入力者用!L287*24),L287))</f>
        <v/>
      </c>
      <c r="N287" s="24" t="str">
        <f aca="false">IF(L287="","",IF(ISNONTEXT(L287),RANK(L287,L$2:L$9999,1),L287))</f>
        <v/>
      </c>
      <c r="O287" s="21" t="str">
        <f aca="false">IF(OR(E287="",F287=""),"",IF(ISNONTEXT(E287),IF(ISNONTEXT(F287),F287-E287,F287),E287))</f>
        <v/>
      </c>
      <c r="P287" s="22" t="str">
        <f aca="false">IF(O287="","",TEXT(O287,"[h]:m"))</f>
        <v/>
      </c>
      <c r="Q287" s="22" t="str">
        <f aca="false">IF(O287="","",IF(ISNONTEXT(O287),VALUE(P287),O287))</f>
        <v/>
      </c>
      <c r="R287" s="5" t="str">
        <f aca="false">IF(O287="","",IF(ISNONTEXT(O287),Q287,O287))</f>
        <v/>
      </c>
      <c r="S287" s="23" t="str">
        <f aca="false">IF(O287="","",IF(ISNONTEXT(R287),$AM$2/(R287*24),R287))</f>
        <v/>
      </c>
      <c r="T287" s="24" t="str">
        <f aca="false">IF(R287="","",IF(ISNONTEXT(R287),RANK(R287,R$2:R$9999,1),R287))</f>
        <v/>
      </c>
      <c r="U287" s="21" t="str">
        <f aca="false">IF(OR(F287="",G287=""),"",IF(ISNONTEXT(F287),IF(ISNONTEXT(G287),G287-F287,G287),F287))</f>
        <v/>
      </c>
      <c r="V287" s="22" t="str">
        <f aca="false">IF(U287="","",TEXT(U287,"[h]:m"))</f>
        <v/>
      </c>
      <c r="W287" s="22" t="str">
        <f aca="false">IF(U287="","",IF(ISNONTEXT(U287),VALUE(V287),U287))</f>
        <v/>
      </c>
      <c r="X287" s="5" t="str">
        <f aca="false">IF(U287="","",IF(ISNONTEXT(U287),W287,U287))</f>
        <v/>
      </c>
      <c r="Y287" s="23" t="str">
        <f aca="false">IF(U287="","",IF(ISNONTEXT(X287),$AM$2/(X287*24),X287))</f>
        <v/>
      </c>
      <c r="Z287" s="24" t="str">
        <f aca="false">IF(X287="","",IF(ISNONTEXT(X287),RANK(X287,X$2:X$9999,1),X287))</f>
        <v/>
      </c>
      <c r="AA287" s="21" t="str">
        <f aca="false">IF(OR(G287="",H287=""),"",IF(ISNONTEXT(G287),IF(ISNONTEXT(H287),H287-G287,H287),G287))</f>
        <v/>
      </c>
      <c r="AB287" s="22" t="str">
        <f aca="false">IF(AA287="","",TEXT(AA287,"[h]:m"))</f>
        <v/>
      </c>
      <c r="AC287" s="22" t="str">
        <f aca="false">IF(AA287="","",IF(ISNONTEXT(AA287),VALUE(AB287),AA287))</f>
        <v/>
      </c>
      <c r="AD287" s="5" t="str">
        <f aca="false">IF(AA287="","",IF(ISNONTEXT(AA287),AC287,AA287))</f>
        <v/>
      </c>
      <c r="AE287" s="23" t="str">
        <f aca="false">IF(AA287="","",IF(ISNONTEXT(AD287),$AM$2/(入力者用!AD287*24),AD287))</f>
        <v/>
      </c>
      <c r="AF287" s="24" t="str">
        <f aca="false">IF(AD287="","",IF(ISNONTEXT(AD287),RANK(AD287,AD$2:AD$9999,1),AD287))</f>
        <v/>
      </c>
      <c r="AG287" s="5" t="str">
        <f aca="false">IF(OR(L287="",R287="",X287="",AD287=""),"",IF(AND(ISNONTEXT(L287),ISNONTEXT(R287),ISNONTEXT(X287),ISNONTEXT(AD287)),L287+R287+X287+AD287,"No record"))</f>
        <v/>
      </c>
      <c r="AH287" s="23" t="str">
        <f aca="false">IF(OR(L287="",R287="",X287="",AD287=""),"",IF(AND(ISNONTEXT(L287),ISNONTEXT(R287),ISNONTEXT(X287),ISNONTEXT(AD287)),$AM$6/(AG287*24),"No record"))</f>
        <v/>
      </c>
      <c r="AI287" s="1" t="str">
        <f aca="false">IF(AG287="","",IF(ISNONTEXT(AG287),RANK(AG287,$AG$2:$AG$1000,1),"no rank"))</f>
        <v/>
      </c>
    </row>
    <row r="288" customFormat="false" ht="13.5" hidden="false" customHeight="false" outlineLevel="0" collapsed="false">
      <c r="A288" s="1" t="n">
        <v>287</v>
      </c>
      <c r="I288" s="21" t="str">
        <f aca="false">IF(OR(D288="",E288=""),"",IF(ISNONTEXT(D288),IF(ISNONTEXT(E288),E288-D288,E288),D288))</f>
        <v/>
      </c>
      <c r="J288" s="22" t="str">
        <f aca="false">IF(I288="","",TEXT(I288,"[h]:m"))</f>
        <v/>
      </c>
      <c r="K288" s="22" t="str">
        <f aca="false">IF(I288="","",IF(ISNONTEXT(I288),VALUE(J288),I288))</f>
        <v/>
      </c>
      <c r="L288" s="5" t="str">
        <f aca="false">IF(I288="","",IF(ISNONTEXT(I288),K288,I288))</f>
        <v/>
      </c>
      <c r="M288" s="23" t="str">
        <f aca="false">IF(I288="","",IF(ISNONTEXT(L288),$AM$2/(入力者用!L288*24),L288))</f>
        <v/>
      </c>
      <c r="N288" s="24" t="str">
        <f aca="false">IF(L288="","",IF(ISNONTEXT(L288),RANK(L288,L$2:L$9999,1),L288))</f>
        <v/>
      </c>
      <c r="O288" s="21" t="str">
        <f aca="false">IF(OR(E288="",F288=""),"",IF(ISNONTEXT(E288),IF(ISNONTEXT(F288),F288-E288,F288),E288))</f>
        <v/>
      </c>
      <c r="P288" s="22" t="str">
        <f aca="false">IF(O288="","",TEXT(O288,"[h]:m"))</f>
        <v/>
      </c>
      <c r="Q288" s="22" t="str">
        <f aca="false">IF(O288="","",IF(ISNONTEXT(O288),VALUE(P288),O288))</f>
        <v/>
      </c>
      <c r="R288" s="5" t="str">
        <f aca="false">IF(O288="","",IF(ISNONTEXT(O288),Q288,O288))</f>
        <v/>
      </c>
      <c r="S288" s="23" t="str">
        <f aca="false">IF(O288="","",IF(ISNONTEXT(R288),$AM$2/(R288*24),R288))</f>
        <v/>
      </c>
      <c r="T288" s="24" t="str">
        <f aca="false">IF(R288="","",IF(ISNONTEXT(R288),RANK(R288,R$2:R$9999,1),R288))</f>
        <v/>
      </c>
      <c r="U288" s="21" t="str">
        <f aca="false">IF(OR(F288="",G288=""),"",IF(ISNONTEXT(F288),IF(ISNONTEXT(G288),G288-F288,G288),F288))</f>
        <v/>
      </c>
      <c r="V288" s="22" t="str">
        <f aca="false">IF(U288="","",TEXT(U288,"[h]:m"))</f>
        <v/>
      </c>
      <c r="W288" s="22" t="str">
        <f aca="false">IF(U288="","",IF(ISNONTEXT(U288),VALUE(V288),U288))</f>
        <v/>
      </c>
      <c r="X288" s="5" t="str">
        <f aca="false">IF(U288="","",IF(ISNONTEXT(U288),W288,U288))</f>
        <v/>
      </c>
      <c r="Y288" s="23" t="str">
        <f aca="false">IF(U288="","",IF(ISNONTEXT(X288),$AM$2/(X288*24),X288))</f>
        <v/>
      </c>
      <c r="Z288" s="24" t="str">
        <f aca="false">IF(X288="","",IF(ISNONTEXT(X288),RANK(X288,X$2:X$9999,1),X288))</f>
        <v/>
      </c>
      <c r="AA288" s="21" t="str">
        <f aca="false">IF(OR(G288="",H288=""),"",IF(ISNONTEXT(G288),IF(ISNONTEXT(H288),H288-G288,H288),G288))</f>
        <v/>
      </c>
      <c r="AB288" s="22" t="str">
        <f aca="false">IF(AA288="","",TEXT(AA288,"[h]:m"))</f>
        <v/>
      </c>
      <c r="AC288" s="22" t="str">
        <f aca="false">IF(AA288="","",IF(ISNONTEXT(AA288),VALUE(AB288),AA288))</f>
        <v/>
      </c>
      <c r="AD288" s="5" t="str">
        <f aca="false">IF(AA288="","",IF(ISNONTEXT(AA288),AC288,AA288))</f>
        <v/>
      </c>
      <c r="AE288" s="23" t="str">
        <f aca="false">IF(AA288="","",IF(ISNONTEXT(AD288),$AM$2/(入力者用!AD288*24),AD288))</f>
        <v/>
      </c>
      <c r="AF288" s="24" t="str">
        <f aca="false">IF(AD288="","",IF(ISNONTEXT(AD288),RANK(AD288,AD$2:AD$9999,1),AD288))</f>
        <v/>
      </c>
      <c r="AG288" s="5" t="str">
        <f aca="false">IF(OR(L288="",R288="",X288="",AD288=""),"",IF(AND(ISNONTEXT(L288),ISNONTEXT(R288),ISNONTEXT(X288),ISNONTEXT(AD288)),L288+R288+X288+AD288,"No record"))</f>
        <v/>
      </c>
      <c r="AH288" s="23" t="str">
        <f aca="false">IF(OR(L288="",R288="",X288="",AD288=""),"",IF(AND(ISNONTEXT(L288),ISNONTEXT(R288),ISNONTEXT(X288),ISNONTEXT(AD288)),$AM$6/(AG288*24),"No record"))</f>
        <v/>
      </c>
      <c r="AI288" s="1" t="str">
        <f aca="false">IF(AG288="","",IF(ISNONTEXT(AG288),RANK(AG288,$AG$2:$AG$1000,1),"no rank"))</f>
        <v/>
      </c>
    </row>
    <row r="289" customFormat="false" ht="13.5" hidden="false" customHeight="false" outlineLevel="0" collapsed="false">
      <c r="A289" s="1" t="n">
        <v>288</v>
      </c>
      <c r="I289" s="21" t="str">
        <f aca="false">IF(OR(D289="",E289=""),"",IF(ISNONTEXT(D289),IF(ISNONTEXT(E289),E289-D289,E289),D289))</f>
        <v/>
      </c>
      <c r="J289" s="22" t="str">
        <f aca="false">IF(I289="","",TEXT(I289,"[h]:m"))</f>
        <v/>
      </c>
      <c r="K289" s="22" t="str">
        <f aca="false">IF(I289="","",IF(ISNONTEXT(I289),VALUE(J289),I289))</f>
        <v/>
      </c>
      <c r="L289" s="5" t="str">
        <f aca="false">IF(I289="","",IF(ISNONTEXT(I289),K289,I289))</f>
        <v/>
      </c>
      <c r="M289" s="23" t="str">
        <f aca="false">IF(I289="","",IF(ISNONTEXT(L289),$AM$2/(入力者用!L289*24),L289))</f>
        <v/>
      </c>
      <c r="N289" s="24" t="str">
        <f aca="false">IF(L289="","",IF(ISNONTEXT(L289),RANK(L289,L$2:L$9999,1),L289))</f>
        <v/>
      </c>
      <c r="O289" s="21" t="str">
        <f aca="false">IF(OR(E289="",F289=""),"",IF(ISNONTEXT(E289),IF(ISNONTEXT(F289),F289-E289,F289),E289))</f>
        <v/>
      </c>
      <c r="P289" s="22" t="str">
        <f aca="false">IF(O289="","",TEXT(O289,"[h]:m"))</f>
        <v/>
      </c>
      <c r="Q289" s="22" t="str">
        <f aca="false">IF(O289="","",IF(ISNONTEXT(O289),VALUE(P289),O289))</f>
        <v/>
      </c>
      <c r="R289" s="5" t="str">
        <f aca="false">IF(O289="","",IF(ISNONTEXT(O289),Q289,O289))</f>
        <v/>
      </c>
      <c r="S289" s="23" t="str">
        <f aca="false">IF(O289="","",IF(ISNONTEXT(R289),$AM$2/(R289*24),R289))</f>
        <v/>
      </c>
      <c r="T289" s="24" t="str">
        <f aca="false">IF(R289="","",IF(ISNONTEXT(R289),RANK(R289,R$2:R$9999,1),R289))</f>
        <v/>
      </c>
      <c r="U289" s="21" t="str">
        <f aca="false">IF(OR(F289="",G289=""),"",IF(ISNONTEXT(F289),IF(ISNONTEXT(G289),G289-F289,G289),F289))</f>
        <v/>
      </c>
      <c r="V289" s="22" t="str">
        <f aca="false">IF(U289="","",TEXT(U289,"[h]:m"))</f>
        <v/>
      </c>
      <c r="W289" s="22" t="str">
        <f aca="false">IF(U289="","",IF(ISNONTEXT(U289),VALUE(V289),U289))</f>
        <v/>
      </c>
      <c r="X289" s="5" t="str">
        <f aca="false">IF(U289="","",IF(ISNONTEXT(U289),W289,U289))</f>
        <v/>
      </c>
      <c r="Y289" s="23" t="str">
        <f aca="false">IF(U289="","",IF(ISNONTEXT(X289),$AM$2/(X289*24),X289))</f>
        <v/>
      </c>
      <c r="Z289" s="24" t="str">
        <f aca="false">IF(X289="","",IF(ISNONTEXT(X289),RANK(X289,X$2:X$9999,1),X289))</f>
        <v/>
      </c>
      <c r="AA289" s="21" t="str">
        <f aca="false">IF(OR(G289="",H289=""),"",IF(ISNONTEXT(G289),IF(ISNONTEXT(H289),H289-G289,H289),G289))</f>
        <v/>
      </c>
      <c r="AB289" s="22" t="str">
        <f aca="false">IF(AA289="","",TEXT(AA289,"[h]:m"))</f>
        <v/>
      </c>
      <c r="AC289" s="22" t="str">
        <f aca="false">IF(AA289="","",IF(ISNONTEXT(AA289),VALUE(AB289),AA289))</f>
        <v/>
      </c>
      <c r="AD289" s="5" t="str">
        <f aca="false">IF(AA289="","",IF(ISNONTEXT(AA289),AC289,AA289))</f>
        <v/>
      </c>
      <c r="AE289" s="23" t="str">
        <f aca="false">IF(AA289="","",IF(ISNONTEXT(AD289),$AM$2/(入力者用!AD289*24),AD289))</f>
        <v/>
      </c>
      <c r="AF289" s="24" t="str">
        <f aca="false">IF(AD289="","",IF(ISNONTEXT(AD289),RANK(AD289,AD$2:AD$9999,1),AD289))</f>
        <v/>
      </c>
      <c r="AG289" s="5" t="str">
        <f aca="false">IF(OR(L289="",R289="",X289="",AD289=""),"",IF(AND(ISNONTEXT(L289),ISNONTEXT(R289),ISNONTEXT(X289),ISNONTEXT(AD289)),L289+R289+X289+AD289,"No record"))</f>
        <v/>
      </c>
      <c r="AH289" s="23" t="str">
        <f aca="false">IF(OR(L289="",R289="",X289="",AD289=""),"",IF(AND(ISNONTEXT(L289),ISNONTEXT(R289),ISNONTEXT(X289),ISNONTEXT(AD289)),$AM$6/(AG289*24),"No record"))</f>
        <v/>
      </c>
      <c r="AI289" s="1" t="str">
        <f aca="false">IF(AG289="","",IF(ISNONTEXT(AG289),RANK(AG289,$AG$2:$AG$1000,1),"no rank"))</f>
        <v/>
      </c>
    </row>
    <row r="290" customFormat="false" ht="13.5" hidden="false" customHeight="false" outlineLevel="0" collapsed="false">
      <c r="A290" s="1" t="n">
        <v>289</v>
      </c>
      <c r="I290" s="21" t="str">
        <f aca="false">IF(OR(D290="",E290=""),"",IF(ISNONTEXT(D290),IF(ISNONTEXT(E290),E290-D290,E290),D290))</f>
        <v/>
      </c>
      <c r="J290" s="22" t="str">
        <f aca="false">IF(I290="","",TEXT(I290,"[h]:m"))</f>
        <v/>
      </c>
      <c r="K290" s="22" t="str">
        <f aca="false">IF(I290="","",IF(ISNONTEXT(I290),VALUE(J290),I290))</f>
        <v/>
      </c>
      <c r="L290" s="5" t="str">
        <f aca="false">IF(I290="","",IF(ISNONTEXT(I290),K290,I290))</f>
        <v/>
      </c>
      <c r="M290" s="23" t="str">
        <f aca="false">IF(I290="","",IF(ISNONTEXT(L290),$AM$2/(入力者用!L290*24),L290))</f>
        <v/>
      </c>
      <c r="N290" s="24" t="str">
        <f aca="false">IF(L290="","",IF(ISNONTEXT(L290),RANK(L290,L$2:L$9999,1),L290))</f>
        <v/>
      </c>
      <c r="O290" s="21" t="str">
        <f aca="false">IF(OR(E290="",F290=""),"",IF(ISNONTEXT(E290),IF(ISNONTEXT(F290),F290-E290,F290),E290))</f>
        <v/>
      </c>
      <c r="P290" s="22" t="str">
        <f aca="false">IF(O290="","",TEXT(O290,"[h]:m"))</f>
        <v/>
      </c>
      <c r="Q290" s="22" t="str">
        <f aca="false">IF(O290="","",IF(ISNONTEXT(O290),VALUE(P290),O290))</f>
        <v/>
      </c>
      <c r="R290" s="5" t="str">
        <f aca="false">IF(O290="","",IF(ISNONTEXT(O290),Q290,O290))</f>
        <v/>
      </c>
      <c r="S290" s="23" t="str">
        <f aca="false">IF(O290="","",IF(ISNONTEXT(R290),$AM$2/(R290*24),R290))</f>
        <v/>
      </c>
      <c r="T290" s="24" t="str">
        <f aca="false">IF(R290="","",IF(ISNONTEXT(R290),RANK(R290,R$2:R$9999,1),R290))</f>
        <v/>
      </c>
      <c r="U290" s="21" t="str">
        <f aca="false">IF(OR(F290="",G290=""),"",IF(ISNONTEXT(F290),IF(ISNONTEXT(G290),G290-F290,G290),F290))</f>
        <v/>
      </c>
      <c r="V290" s="22" t="str">
        <f aca="false">IF(U290="","",TEXT(U290,"[h]:m"))</f>
        <v/>
      </c>
      <c r="W290" s="22" t="str">
        <f aca="false">IF(U290="","",IF(ISNONTEXT(U290),VALUE(V290),U290))</f>
        <v/>
      </c>
      <c r="X290" s="5" t="str">
        <f aca="false">IF(U290="","",IF(ISNONTEXT(U290),W290,U290))</f>
        <v/>
      </c>
      <c r="Y290" s="23" t="str">
        <f aca="false">IF(U290="","",IF(ISNONTEXT(X290),$AM$2/(X290*24),X290))</f>
        <v/>
      </c>
      <c r="Z290" s="24" t="str">
        <f aca="false">IF(X290="","",IF(ISNONTEXT(X290),RANK(X290,X$2:X$9999,1),X290))</f>
        <v/>
      </c>
      <c r="AA290" s="21" t="str">
        <f aca="false">IF(OR(G290="",H290=""),"",IF(ISNONTEXT(G290),IF(ISNONTEXT(H290),H290-G290,H290),G290))</f>
        <v/>
      </c>
      <c r="AB290" s="22" t="str">
        <f aca="false">IF(AA290="","",TEXT(AA290,"[h]:m"))</f>
        <v/>
      </c>
      <c r="AC290" s="22" t="str">
        <f aca="false">IF(AA290="","",IF(ISNONTEXT(AA290),VALUE(AB290),AA290))</f>
        <v/>
      </c>
      <c r="AD290" s="5" t="str">
        <f aca="false">IF(AA290="","",IF(ISNONTEXT(AA290),AC290,AA290))</f>
        <v/>
      </c>
      <c r="AE290" s="23" t="str">
        <f aca="false">IF(AA290="","",IF(ISNONTEXT(AD290),$AM$2/(入力者用!AD290*24),AD290))</f>
        <v/>
      </c>
      <c r="AF290" s="24" t="str">
        <f aca="false">IF(AD290="","",IF(ISNONTEXT(AD290),RANK(AD290,AD$2:AD$9999,1),AD290))</f>
        <v/>
      </c>
      <c r="AG290" s="5" t="str">
        <f aca="false">IF(OR(L290="",R290="",X290="",AD290=""),"",IF(AND(ISNONTEXT(L290),ISNONTEXT(R290),ISNONTEXT(X290),ISNONTEXT(AD290)),L290+R290+X290+AD290,"No record"))</f>
        <v/>
      </c>
      <c r="AH290" s="23" t="str">
        <f aca="false">IF(OR(L290="",R290="",X290="",AD290=""),"",IF(AND(ISNONTEXT(L290),ISNONTEXT(R290),ISNONTEXT(X290),ISNONTEXT(AD290)),$AM$6/(AG290*24),"No record"))</f>
        <v/>
      </c>
      <c r="AI290" s="1" t="str">
        <f aca="false">IF(AG290="","",IF(ISNONTEXT(AG290),RANK(AG290,$AG$2:$AG$1000,1),"no rank"))</f>
        <v/>
      </c>
    </row>
    <row r="291" customFormat="false" ht="13.5" hidden="false" customHeight="false" outlineLevel="0" collapsed="false">
      <c r="A291" s="1" t="n">
        <v>290</v>
      </c>
      <c r="I291" s="21" t="str">
        <f aca="false">IF(OR(D291="",E291=""),"",IF(ISNONTEXT(D291),IF(ISNONTEXT(E291),E291-D291,E291),D291))</f>
        <v/>
      </c>
      <c r="J291" s="22" t="str">
        <f aca="false">IF(I291="","",TEXT(I291,"[h]:m"))</f>
        <v/>
      </c>
      <c r="K291" s="22" t="str">
        <f aca="false">IF(I291="","",IF(ISNONTEXT(I291),VALUE(J291),I291))</f>
        <v/>
      </c>
      <c r="L291" s="5" t="str">
        <f aca="false">IF(I291="","",IF(ISNONTEXT(I291),K291,I291))</f>
        <v/>
      </c>
      <c r="M291" s="23" t="str">
        <f aca="false">IF(I291="","",IF(ISNONTEXT(L291),$AM$2/(入力者用!L291*24),L291))</f>
        <v/>
      </c>
      <c r="N291" s="24" t="str">
        <f aca="false">IF(L291="","",IF(ISNONTEXT(L291),RANK(L291,L$2:L$9999,1),L291))</f>
        <v/>
      </c>
      <c r="O291" s="21" t="str">
        <f aca="false">IF(OR(E291="",F291=""),"",IF(ISNONTEXT(E291),IF(ISNONTEXT(F291),F291-E291,F291),E291))</f>
        <v/>
      </c>
      <c r="P291" s="22" t="str">
        <f aca="false">IF(O291="","",TEXT(O291,"[h]:m"))</f>
        <v/>
      </c>
      <c r="Q291" s="22" t="str">
        <f aca="false">IF(O291="","",IF(ISNONTEXT(O291),VALUE(P291),O291))</f>
        <v/>
      </c>
      <c r="R291" s="5" t="str">
        <f aca="false">IF(O291="","",IF(ISNONTEXT(O291),Q291,O291))</f>
        <v/>
      </c>
      <c r="S291" s="23" t="str">
        <f aca="false">IF(O291="","",IF(ISNONTEXT(R291),$AM$2/(R291*24),R291))</f>
        <v/>
      </c>
      <c r="T291" s="24" t="str">
        <f aca="false">IF(R291="","",IF(ISNONTEXT(R291),RANK(R291,R$2:R$9999,1),R291))</f>
        <v/>
      </c>
      <c r="U291" s="21" t="str">
        <f aca="false">IF(OR(F291="",G291=""),"",IF(ISNONTEXT(F291),IF(ISNONTEXT(G291),G291-F291,G291),F291))</f>
        <v/>
      </c>
      <c r="V291" s="22" t="str">
        <f aca="false">IF(U291="","",TEXT(U291,"[h]:m"))</f>
        <v/>
      </c>
      <c r="W291" s="22" t="str">
        <f aca="false">IF(U291="","",IF(ISNONTEXT(U291),VALUE(V291),U291))</f>
        <v/>
      </c>
      <c r="X291" s="5" t="str">
        <f aca="false">IF(U291="","",IF(ISNONTEXT(U291),W291,U291))</f>
        <v/>
      </c>
      <c r="Y291" s="23" t="str">
        <f aca="false">IF(U291="","",IF(ISNONTEXT(X291),$AM$2/(X291*24),X291))</f>
        <v/>
      </c>
      <c r="Z291" s="24" t="str">
        <f aca="false">IF(X291="","",IF(ISNONTEXT(X291),RANK(X291,X$2:X$9999,1),X291))</f>
        <v/>
      </c>
      <c r="AA291" s="21" t="str">
        <f aca="false">IF(OR(G291="",H291=""),"",IF(ISNONTEXT(G291),IF(ISNONTEXT(H291),H291-G291,H291),G291))</f>
        <v/>
      </c>
      <c r="AB291" s="22" t="str">
        <f aca="false">IF(AA291="","",TEXT(AA291,"[h]:m"))</f>
        <v/>
      </c>
      <c r="AC291" s="22" t="str">
        <f aca="false">IF(AA291="","",IF(ISNONTEXT(AA291),VALUE(AB291),AA291))</f>
        <v/>
      </c>
      <c r="AD291" s="5" t="str">
        <f aca="false">IF(AA291="","",IF(ISNONTEXT(AA291),AC291,AA291))</f>
        <v/>
      </c>
      <c r="AE291" s="23" t="str">
        <f aca="false">IF(AA291="","",IF(ISNONTEXT(AD291),$AM$2/(入力者用!AD291*24),AD291))</f>
        <v/>
      </c>
      <c r="AF291" s="24" t="str">
        <f aca="false">IF(AD291="","",IF(ISNONTEXT(AD291),RANK(AD291,AD$2:AD$9999,1),AD291))</f>
        <v/>
      </c>
      <c r="AG291" s="5" t="str">
        <f aca="false">IF(OR(L291="",R291="",X291="",AD291=""),"",IF(AND(ISNONTEXT(L291),ISNONTEXT(R291),ISNONTEXT(X291),ISNONTEXT(AD291)),L291+R291+X291+AD291,"No record"))</f>
        <v/>
      </c>
      <c r="AH291" s="23" t="str">
        <f aca="false">IF(OR(L291="",R291="",X291="",AD291=""),"",IF(AND(ISNONTEXT(L291),ISNONTEXT(R291),ISNONTEXT(X291),ISNONTEXT(AD291)),$AM$6/(AG291*24),"No record"))</f>
        <v/>
      </c>
      <c r="AI291" s="1" t="str">
        <f aca="false">IF(AG291="","",IF(ISNONTEXT(AG291),RANK(AG291,$AG$2:$AG$1000,1),"no rank"))</f>
        <v/>
      </c>
    </row>
    <row r="292" customFormat="false" ht="13.5" hidden="false" customHeight="false" outlineLevel="0" collapsed="false">
      <c r="A292" s="1" t="n">
        <v>291</v>
      </c>
      <c r="I292" s="21" t="str">
        <f aca="false">IF(OR(D292="",E292=""),"",IF(ISNONTEXT(D292),IF(ISNONTEXT(E292),E292-D292,E292),D292))</f>
        <v/>
      </c>
      <c r="J292" s="22" t="str">
        <f aca="false">IF(I292="","",TEXT(I292,"[h]:m"))</f>
        <v/>
      </c>
      <c r="K292" s="22" t="str">
        <f aca="false">IF(I292="","",IF(ISNONTEXT(I292),VALUE(J292),I292))</f>
        <v/>
      </c>
      <c r="L292" s="5" t="str">
        <f aca="false">IF(I292="","",IF(ISNONTEXT(I292),K292,I292))</f>
        <v/>
      </c>
      <c r="M292" s="23" t="str">
        <f aca="false">IF(I292="","",IF(ISNONTEXT(L292),$AM$2/(入力者用!L292*24),L292))</f>
        <v/>
      </c>
      <c r="N292" s="24" t="str">
        <f aca="false">IF(L292="","",IF(ISNONTEXT(L292),RANK(L292,L$2:L$9999,1),L292))</f>
        <v/>
      </c>
      <c r="O292" s="21" t="str">
        <f aca="false">IF(OR(E292="",F292=""),"",IF(ISNONTEXT(E292),IF(ISNONTEXT(F292),F292-E292,F292),E292))</f>
        <v/>
      </c>
      <c r="P292" s="22" t="str">
        <f aca="false">IF(O292="","",TEXT(O292,"[h]:m"))</f>
        <v/>
      </c>
      <c r="Q292" s="22" t="str">
        <f aca="false">IF(O292="","",IF(ISNONTEXT(O292),VALUE(P292),O292))</f>
        <v/>
      </c>
      <c r="R292" s="5" t="str">
        <f aca="false">IF(O292="","",IF(ISNONTEXT(O292),Q292,O292))</f>
        <v/>
      </c>
      <c r="S292" s="23" t="str">
        <f aca="false">IF(O292="","",IF(ISNONTEXT(R292),$AM$2/(R292*24),R292))</f>
        <v/>
      </c>
      <c r="T292" s="24" t="str">
        <f aca="false">IF(R292="","",IF(ISNONTEXT(R292),RANK(R292,R$2:R$9999,1),R292))</f>
        <v/>
      </c>
      <c r="U292" s="21" t="str">
        <f aca="false">IF(OR(F292="",G292=""),"",IF(ISNONTEXT(F292),IF(ISNONTEXT(G292),G292-F292,G292),F292))</f>
        <v/>
      </c>
      <c r="V292" s="22" t="str">
        <f aca="false">IF(U292="","",TEXT(U292,"[h]:m"))</f>
        <v/>
      </c>
      <c r="W292" s="22" t="str">
        <f aca="false">IF(U292="","",IF(ISNONTEXT(U292),VALUE(V292),U292))</f>
        <v/>
      </c>
      <c r="X292" s="5" t="str">
        <f aca="false">IF(U292="","",IF(ISNONTEXT(U292),W292,U292))</f>
        <v/>
      </c>
      <c r="Y292" s="23" t="str">
        <f aca="false">IF(U292="","",IF(ISNONTEXT(X292),$AM$2/(X292*24),X292))</f>
        <v/>
      </c>
      <c r="Z292" s="24" t="str">
        <f aca="false">IF(X292="","",IF(ISNONTEXT(X292),RANK(X292,X$2:X$9999,1),X292))</f>
        <v/>
      </c>
      <c r="AA292" s="21" t="str">
        <f aca="false">IF(OR(G292="",H292=""),"",IF(ISNONTEXT(G292),IF(ISNONTEXT(H292),H292-G292,H292),G292))</f>
        <v/>
      </c>
      <c r="AB292" s="22" t="str">
        <f aca="false">IF(AA292="","",TEXT(AA292,"[h]:m"))</f>
        <v/>
      </c>
      <c r="AC292" s="22" t="str">
        <f aca="false">IF(AA292="","",IF(ISNONTEXT(AA292),VALUE(AB292),AA292))</f>
        <v/>
      </c>
      <c r="AD292" s="5" t="str">
        <f aca="false">IF(AA292="","",IF(ISNONTEXT(AA292),AC292,AA292))</f>
        <v/>
      </c>
      <c r="AE292" s="23" t="str">
        <f aca="false">IF(AA292="","",IF(ISNONTEXT(AD292),$AM$2/(入力者用!AD292*24),AD292))</f>
        <v/>
      </c>
      <c r="AF292" s="24" t="str">
        <f aca="false">IF(AD292="","",IF(ISNONTEXT(AD292),RANK(AD292,AD$2:AD$9999,1),AD292))</f>
        <v/>
      </c>
      <c r="AG292" s="5" t="str">
        <f aca="false">IF(OR(L292="",R292="",X292="",AD292=""),"",IF(AND(ISNONTEXT(L292),ISNONTEXT(R292),ISNONTEXT(X292),ISNONTEXT(AD292)),L292+R292+X292+AD292,"No record"))</f>
        <v/>
      </c>
      <c r="AH292" s="23" t="str">
        <f aca="false">IF(OR(L292="",R292="",X292="",AD292=""),"",IF(AND(ISNONTEXT(L292),ISNONTEXT(R292),ISNONTEXT(X292),ISNONTEXT(AD292)),$AM$6/(AG292*24),"No record"))</f>
        <v/>
      </c>
      <c r="AI292" s="1" t="str">
        <f aca="false">IF(AG292="","",IF(ISNONTEXT(AG292),RANK(AG292,$AG$2:$AG$1000,1),"no rank"))</f>
        <v/>
      </c>
    </row>
    <row r="293" customFormat="false" ht="13.5" hidden="false" customHeight="false" outlineLevel="0" collapsed="false">
      <c r="A293" s="1" t="n">
        <v>292</v>
      </c>
      <c r="I293" s="21" t="str">
        <f aca="false">IF(OR(D293="",E293=""),"",IF(ISNONTEXT(D293),IF(ISNONTEXT(E293),E293-D293,E293),D293))</f>
        <v/>
      </c>
      <c r="J293" s="22" t="str">
        <f aca="false">IF(I293="","",TEXT(I293,"[h]:m"))</f>
        <v/>
      </c>
      <c r="K293" s="22" t="str">
        <f aca="false">IF(I293="","",IF(ISNONTEXT(I293),VALUE(J293),I293))</f>
        <v/>
      </c>
      <c r="L293" s="5" t="str">
        <f aca="false">IF(I293="","",IF(ISNONTEXT(I293),K293,I293))</f>
        <v/>
      </c>
      <c r="M293" s="23" t="str">
        <f aca="false">IF(I293="","",IF(ISNONTEXT(L293),$AM$2/(入力者用!L293*24),L293))</f>
        <v/>
      </c>
      <c r="N293" s="24" t="str">
        <f aca="false">IF(L293="","",IF(ISNONTEXT(L293),RANK(L293,L$2:L$9999,1),L293))</f>
        <v/>
      </c>
      <c r="O293" s="21" t="str">
        <f aca="false">IF(OR(E293="",F293=""),"",IF(ISNONTEXT(E293),IF(ISNONTEXT(F293),F293-E293,F293),E293))</f>
        <v/>
      </c>
      <c r="P293" s="22" t="str">
        <f aca="false">IF(O293="","",TEXT(O293,"[h]:m"))</f>
        <v/>
      </c>
      <c r="Q293" s="22" t="str">
        <f aca="false">IF(O293="","",IF(ISNONTEXT(O293),VALUE(P293),O293))</f>
        <v/>
      </c>
      <c r="R293" s="5" t="str">
        <f aca="false">IF(O293="","",IF(ISNONTEXT(O293),Q293,O293))</f>
        <v/>
      </c>
      <c r="S293" s="23" t="str">
        <f aca="false">IF(O293="","",IF(ISNONTEXT(R293),$AM$2/(R293*24),R293))</f>
        <v/>
      </c>
      <c r="T293" s="24" t="str">
        <f aca="false">IF(R293="","",IF(ISNONTEXT(R293),RANK(R293,R$2:R$9999,1),R293))</f>
        <v/>
      </c>
      <c r="U293" s="21" t="str">
        <f aca="false">IF(OR(F293="",G293=""),"",IF(ISNONTEXT(F293),IF(ISNONTEXT(G293),G293-F293,G293),F293))</f>
        <v/>
      </c>
      <c r="V293" s="22" t="str">
        <f aca="false">IF(U293="","",TEXT(U293,"[h]:m"))</f>
        <v/>
      </c>
      <c r="W293" s="22" t="str">
        <f aca="false">IF(U293="","",IF(ISNONTEXT(U293),VALUE(V293),U293))</f>
        <v/>
      </c>
      <c r="X293" s="5" t="str">
        <f aca="false">IF(U293="","",IF(ISNONTEXT(U293),W293,U293))</f>
        <v/>
      </c>
      <c r="Y293" s="23" t="str">
        <f aca="false">IF(U293="","",IF(ISNONTEXT(X293),$AM$2/(X293*24),X293))</f>
        <v/>
      </c>
      <c r="Z293" s="24" t="str">
        <f aca="false">IF(X293="","",IF(ISNONTEXT(X293),RANK(X293,X$2:X$9999,1),X293))</f>
        <v/>
      </c>
      <c r="AA293" s="21" t="str">
        <f aca="false">IF(OR(G293="",H293=""),"",IF(ISNONTEXT(G293),IF(ISNONTEXT(H293),H293-G293,H293),G293))</f>
        <v/>
      </c>
      <c r="AB293" s="22" t="str">
        <f aca="false">IF(AA293="","",TEXT(AA293,"[h]:m"))</f>
        <v/>
      </c>
      <c r="AC293" s="22" t="str">
        <f aca="false">IF(AA293="","",IF(ISNONTEXT(AA293),VALUE(AB293),AA293))</f>
        <v/>
      </c>
      <c r="AD293" s="5" t="str">
        <f aca="false">IF(AA293="","",IF(ISNONTEXT(AA293),AC293,AA293))</f>
        <v/>
      </c>
      <c r="AE293" s="23" t="str">
        <f aca="false">IF(AA293="","",IF(ISNONTEXT(AD293),$AM$2/(入力者用!AD293*24),AD293))</f>
        <v/>
      </c>
      <c r="AF293" s="24" t="str">
        <f aca="false">IF(AD293="","",IF(ISNONTEXT(AD293),RANK(AD293,AD$2:AD$9999,1),AD293))</f>
        <v/>
      </c>
      <c r="AG293" s="5" t="str">
        <f aca="false">IF(OR(L293="",R293="",X293="",AD293=""),"",IF(AND(ISNONTEXT(L293),ISNONTEXT(R293),ISNONTEXT(X293),ISNONTEXT(AD293)),L293+R293+X293+AD293,"No record"))</f>
        <v/>
      </c>
      <c r="AH293" s="23" t="str">
        <f aca="false">IF(OR(L293="",R293="",X293="",AD293=""),"",IF(AND(ISNONTEXT(L293),ISNONTEXT(R293),ISNONTEXT(X293),ISNONTEXT(AD293)),$AM$6/(AG293*24),"No record"))</f>
        <v/>
      </c>
      <c r="AI293" s="1" t="str">
        <f aca="false">IF(AG293="","",IF(ISNONTEXT(AG293),RANK(AG293,$AG$2:$AG$1000,1),"no rank"))</f>
        <v/>
      </c>
    </row>
    <row r="294" customFormat="false" ht="13.5" hidden="false" customHeight="false" outlineLevel="0" collapsed="false">
      <c r="A294" s="1" t="n">
        <v>293</v>
      </c>
      <c r="I294" s="21" t="str">
        <f aca="false">IF(OR(D294="",E294=""),"",IF(ISNONTEXT(D294),IF(ISNONTEXT(E294),E294-D294,E294),D294))</f>
        <v/>
      </c>
      <c r="J294" s="22" t="str">
        <f aca="false">IF(I294="","",TEXT(I294,"[h]:m"))</f>
        <v/>
      </c>
      <c r="K294" s="22" t="str">
        <f aca="false">IF(I294="","",IF(ISNONTEXT(I294),VALUE(J294),I294))</f>
        <v/>
      </c>
      <c r="L294" s="5" t="str">
        <f aca="false">IF(I294="","",IF(ISNONTEXT(I294),K294,I294))</f>
        <v/>
      </c>
      <c r="M294" s="23" t="str">
        <f aca="false">IF(I294="","",IF(ISNONTEXT(L294),$AM$2/(入力者用!L294*24),L294))</f>
        <v/>
      </c>
      <c r="N294" s="24" t="str">
        <f aca="false">IF(L294="","",IF(ISNONTEXT(L294),RANK(L294,L$2:L$9999,1),L294))</f>
        <v/>
      </c>
      <c r="O294" s="21" t="str">
        <f aca="false">IF(OR(E294="",F294=""),"",IF(ISNONTEXT(E294),IF(ISNONTEXT(F294),F294-E294,F294),E294))</f>
        <v/>
      </c>
      <c r="P294" s="22" t="str">
        <f aca="false">IF(O294="","",TEXT(O294,"[h]:m"))</f>
        <v/>
      </c>
      <c r="Q294" s="22" t="str">
        <f aca="false">IF(O294="","",IF(ISNONTEXT(O294),VALUE(P294),O294))</f>
        <v/>
      </c>
      <c r="R294" s="5" t="str">
        <f aca="false">IF(O294="","",IF(ISNONTEXT(O294),Q294,O294))</f>
        <v/>
      </c>
      <c r="S294" s="23" t="str">
        <f aca="false">IF(O294="","",IF(ISNONTEXT(R294),$AM$2/(R294*24),R294))</f>
        <v/>
      </c>
      <c r="T294" s="24" t="str">
        <f aca="false">IF(R294="","",IF(ISNONTEXT(R294),RANK(R294,R$2:R$9999,1),R294))</f>
        <v/>
      </c>
      <c r="U294" s="21" t="str">
        <f aca="false">IF(OR(F294="",G294=""),"",IF(ISNONTEXT(F294),IF(ISNONTEXT(G294),G294-F294,G294),F294))</f>
        <v/>
      </c>
      <c r="V294" s="22" t="str">
        <f aca="false">IF(U294="","",TEXT(U294,"[h]:m"))</f>
        <v/>
      </c>
      <c r="W294" s="22" t="str">
        <f aca="false">IF(U294="","",IF(ISNONTEXT(U294),VALUE(V294),U294))</f>
        <v/>
      </c>
      <c r="X294" s="5" t="str">
        <f aca="false">IF(U294="","",IF(ISNONTEXT(U294),W294,U294))</f>
        <v/>
      </c>
      <c r="Y294" s="23" t="str">
        <f aca="false">IF(U294="","",IF(ISNONTEXT(X294),$AM$2/(X294*24),X294))</f>
        <v/>
      </c>
      <c r="Z294" s="24" t="str">
        <f aca="false">IF(X294="","",IF(ISNONTEXT(X294),RANK(X294,X$2:X$9999,1),X294))</f>
        <v/>
      </c>
      <c r="AA294" s="21" t="str">
        <f aca="false">IF(OR(G294="",H294=""),"",IF(ISNONTEXT(G294),IF(ISNONTEXT(H294),H294-G294,H294),G294))</f>
        <v/>
      </c>
      <c r="AB294" s="22" t="str">
        <f aca="false">IF(AA294="","",TEXT(AA294,"[h]:m"))</f>
        <v/>
      </c>
      <c r="AC294" s="22" t="str">
        <f aca="false">IF(AA294="","",IF(ISNONTEXT(AA294),VALUE(AB294),AA294))</f>
        <v/>
      </c>
      <c r="AD294" s="5" t="str">
        <f aca="false">IF(AA294="","",IF(ISNONTEXT(AA294),AC294,AA294))</f>
        <v/>
      </c>
      <c r="AE294" s="23" t="str">
        <f aca="false">IF(AA294="","",IF(ISNONTEXT(AD294),$AM$2/(入力者用!AD294*24),AD294))</f>
        <v/>
      </c>
      <c r="AF294" s="24" t="str">
        <f aca="false">IF(AD294="","",IF(ISNONTEXT(AD294),RANK(AD294,AD$2:AD$9999,1),AD294))</f>
        <v/>
      </c>
      <c r="AG294" s="5" t="str">
        <f aca="false">IF(OR(L294="",R294="",X294="",AD294=""),"",IF(AND(ISNONTEXT(L294),ISNONTEXT(R294),ISNONTEXT(X294),ISNONTEXT(AD294)),L294+R294+X294+AD294,"No record"))</f>
        <v/>
      </c>
      <c r="AH294" s="23" t="str">
        <f aca="false">IF(OR(L294="",R294="",X294="",AD294=""),"",IF(AND(ISNONTEXT(L294),ISNONTEXT(R294),ISNONTEXT(X294),ISNONTEXT(AD294)),$AM$6/(AG294*24),"No record"))</f>
        <v/>
      </c>
      <c r="AI294" s="1" t="str">
        <f aca="false">IF(AG294="","",IF(ISNONTEXT(AG294),RANK(AG294,$AG$2:$AG$1000,1),"no rank"))</f>
        <v/>
      </c>
    </row>
    <row r="295" customFormat="false" ht="13.5" hidden="false" customHeight="false" outlineLevel="0" collapsed="false">
      <c r="A295" s="1" t="n">
        <v>294</v>
      </c>
      <c r="I295" s="21" t="str">
        <f aca="false">IF(OR(D295="",E295=""),"",IF(ISNONTEXT(D295),IF(ISNONTEXT(E295),E295-D295,E295),D295))</f>
        <v/>
      </c>
      <c r="J295" s="22" t="str">
        <f aca="false">IF(I295="","",TEXT(I295,"[h]:m"))</f>
        <v/>
      </c>
      <c r="K295" s="22" t="str">
        <f aca="false">IF(I295="","",IF(ISNONTEXT(I295),VALUE(J295),I295))</f>
        <v/>
      </c>
      <c r="L295" s="5" t="str">
        <f aca="false">IF(I295="","",IF(ISNONTEXT(I295),K295,I295))</f>
        <v/>
      </c>
      <c r="M295" s="23" t="str">
        <f aca="false">IF(I295="","",IF(ISNONTEXT(L295),$AM$2/(入力者用!L295*24),L295))</f>
        <v/>
      </c>
      <c r="N295" s="24" t="str">
        <f aca="false">IF(L295="","",IF(ISNONTEXT(L295),RANK(L295,L$2:L$9999,1),L295))</f>
        <v/>
      </c>
      <c r="O295" s="21" t="str">
        <f aca="false">IF(OR(E295="",F295=""),"",IF(ISNONTEXT(E295),IF(ISNONTEXT(F295),F295-E295,F295),E295))</f>
        <v/>
      </c>
      <c r="P295" s="22" t="str">
        <f aca="false">IF(O295="","",TEXT(O295,"[h]:m"))</f>
        <v/>
      </c>
      <c r="Q295" s="22" t="str">
        <f aca="false">IF(O295="","",IF(ISNONTEXT(O295),VALUE(P295),O295))</f>
        <v/>
      </c>
      <c r="R295" s="5" t="str">
        <f aca="false">IF(O295="","",IF(ISNONTEXT(O295),Q295,O295))</f>
        <v/>
      </c>
      <c r="S295" s="23" t="str">
        <f aca="false">IF(O295="","",IF(ISNONTEXT(R295),$AM$2/(R295*24),R295))</f>
        <v/>
      </c>
      <c r="T295" s="24" t="str">
        <f aca="false">IF(R295="","",IF(ISNONTEXT(R295),RANK(R295,R$2:R$9999,1),R295))</f>
        <v/>
      </c>
      <c r="U295" s="21" t="str">
        <f aca="false">IF(OR(F295="",G295=""),"",IF(ISNONTEXT(F295),IF(ISNONTEXT(G295),G295-F295,G295),F295))</f>
        <v/>
      </c>
      <c r="V295" s="22" t="str">
        <f aca="false">IF(U295="","",TEXT(U295,"[h]:m"))</f>
        <v/>
      </c>
      <c r="W295" s="22" t="str">
        <f aca="false">IF(U295="","",IF(ISNONTEXT(U295),VALUE(V295),U295))</f>
        <v/>
      </c>
      <c r="X295" s="5" t="str">
        <f aca="false">IF(U295="","",IF(ISNONTEXT(U295),W295,U295))</f>
        <v/>
      </c>
      <c r="Y295" s="23" t="str">
        <f aca="false">IF(U295="","",IF(ISNONTEXT(X295),$AM$2/(X295*24),X295))</f>
        <v/>
      </c>
      <c r="Z295" s="24" t="str">
        <f aca="false">IF(X295="","",IF(ISNONTEXT(X295),RANK(X295,X$2:X$9999,1),X295))</f>
        <v/>
      </c>
      <c r="AA295" s="21" t="str">
        <f aca="false">IF(OR(G295="",H295=""),"",IF(ISNONTEXT(G295),IF(ISNONTEXT(H295),H295-G295,H295),G295))</f>
        <v/>
      </c>
      <c r="AB295" s="22" t="str">
        <f aca="false">IF(AA295="","",TEXT(AA295,"[h]:m"))</f>
        <v/>
      </c>
      <c r="AC295" s="22" t="str">
        <f aca="false">IF(AA295="","",IF(ISNONTEXT(AA295),VALUE(AB295),AA295))</f>
        <v/>
      </c>
      <c r="AD295" s="5" t="str">
        <f aca="false">IF(AA295="","",IF(ISNONTEXT(AA295),AC295,AA295))</f>
        <v/>
      </c>
      <c r="AE295" s="23" t="str">
        <f aca="false">IF(AA295="","",IF(ISNONTEXT(AD295),$AM$2/(入力者用!AD295*24),AD295))</f>
        <v/>
      </c>
      <c r="AF295" s="24" t="str">
        <f aca="false">IF(AD295="","",IF(ISNONTEXT(AD295),RANK(AD295,AD$2:AD$9999,1),AD295))</f>
        <v/>
      </c>
      <c r="AG295" s="5" t="str">
        <f aca="false">IF(OR(L295="",R295="",X295="",AD295=""),"",IF(AND(ISNONTEXT(L295),ISNONTEXT(R295),ISNONTEXT(X295),ISNONTEXT(AD295)),L295+R295+X295+AD295,"No record"))</f>
        <v/>
      </c>
      <c r="AH295" s="23" t="str">
        <f aca="false">IF(OR(L295="",R295="",X295="",AD295=""),"",IF(AND(ISNONTEXT(L295),ISNONTEXT(R295),ISNONTEXT(X295),ISNONTEXT(AD295)),$AM$6/(AG295*24),"No record"))</f>
        <v/>
      </c>
      <c r="AI295" s="1" t="str">
        <f aca="false">IF(AG295="","",IF(ISNONTEXT(AG295),RANK(AG295,$AG$2:$AG$1000,1),"no rank"))</f>
        <v/>
      </c>
    </row>
    <row r="296" customFormat="false" ht="13.5" hidden="false" customHeight="false" outlineLevel="0" collapsed="false">
      <c r="A296" s="1" t="n">
        <v>295</v>
      </c>
      <c r="I296" s="21" t="str">
        <f aca="false">IF(OR(D296="",E296=""),"",IF(ISNONTEXT(D296),IF(ISNONTEXT(E296),E296-D296,E296),D296))</f>
        <v/>
      </c>
      <c r="J296" s="22" t="str">
        <f aca="false">IF(I296="","",TEXT(I296,"[h]:m"))</f>
        <v/>
      </c>
      <c r="K296" s="22" t="str">
        <f aca="false">IF(I296="","",IF(ISNONTEXT(I296),VALUE(J296),I296))</f>
        <v/>
      </c>
      <c r="L296" s="5" t="str">
        <f aca="false">IF(I296="","",IF(ISNONTEXT(I296),K296,I296))</f>
        <v/>
      </c>
      <c r="M296" s="23" t="str">
        <f aca="false">IF(I296="","",IF(ISNONTEXT(L296),$AM$2/(入力者用!L296*24),L296))</f>
        <v/>
      </c>
      <c r="N296" s="24" t="str">
        <f aca="false">IF(L296="","",IF(ISNONTEXT(L296),RANK(L296,L$2:L$9999,1),L296))</f>
        <v/>
      </c>
      <c r="O296" s="21" t="str">
        <f aca="false">IF(OR(E296="",F296=""),"",IF(ISNONTEXT(E296),IF(ISNONTEXT(F296),F296-E296,F296),E296))</f>
        <v/>
      </c>
      <c r="P296" s="22" t="str">
        <f aca="false">IF(O296="","",TEXT(O296,"[h]:m"))</f>
        <v/>
      </c>
      <c r="Q296" s="22" t="str">
        <f aca="false">IF(O296="","",IF(ISNONTEXT(O296),VALUE(P296),O296))</f>
        <v/>
      </c>
      <c r="R296" s="5" t="str">
        <f aca="false">IF(O296="","",IF(ISNONTEXT(O296),Q296,O296))</f>
        <v/>
      </c>
      <c r="S296" s="23" t="str">
        <f aca="false">IF(O296="","",IF(ISNONTEXT(R296),$AM$2/(R296*24),R296))</f>
        <v/>
      </c>
      <c r="T296" s="24" t="str">
        <f aca="false">IF(R296="","",IF(ISNONTEXT(R296),RANK(R296,R$2:R$9999,1),R296))</f>
        <v/>
      </c>
      <c r="U296" s="21" t="str">
        <f aca="false">IF(OR(F296="",G296=""),"",IF(ISNONTEXT(F296),IF(ISNONTEXT(G296),G296-F296,G296),F296))</f>
        <v/>
      </c>
      <c r="V296" s="22" t="str">
        <f aca="false">IF(U296="","",TEXT(U296,"[h]:m"))</f>
        <v/>
      </c>
      <c r="W296" s="22" t="str">
        <f aca="false">IF(U296="","",IF(ISNONTEXT(U296),VALUE(V296),U296))</f>
        <v/>
      </c>
      <c r="X296" s="5" t="str">
        <f aca="false">IF(U296="","",IF(ISNONTEXT(U296),W296,U296))</f>
        <v/>
      </c>
      <c r="Y296" s="23" t="str">
        <f aca="false">IF(U296="","",IF(ISNONTEXT(X296),$AM$2/(X296*24),X296))</f>
        <v/>
      </c>
      <c r="Z296" s="24" t="str">
        <f aca="false">IF(X296="","",IF(ISNONTEXT(X296),RANK(X296,X$2:X$9999,1),X296))</f>
        <v/>
      </c>
      <c r="AA296" s="21" t="str">
        <f aca="false">IF(OR(G296="",H296=""),"",IF(ISNONTEXT(G296),IF(ISNONTEXT(H296),H296-G296,H296),G296))</f>
        <v/>
      </c>
      <c r="AB296" s="22" t="str">
        <f aca="false">IF(AA296="","",TEXT(AA296,"[h]:m"))</f>
        <v/>
      </c>
      <c r="AC296" s="22" t="str">
        <f aca="false">IF(AA296="","",IF(ISNONTEXT(AA296),VALUE(AB296),AA296))</f>
        <v/>
      </c>
      <c r="AD296" s="5" t="str">
        <f aca="false">IF(AA296="","",IF(ISNONTEXT(AA296),AC296,AA296))</f>
        <v/>
      </c>
      <c r="AE296" s="23" t="str">
        <f aca="false">IF(AA296="","",IF(ISNONTEXT(AD296),$AM$2/(入力者用!AD296*24),AD296))</f>
        <v/>
      </c>
      <c r="AF296" s="24" t="str">
        <f aca="false">IF(AD296="","",IF(ISNONTEXT(AD296),RANK(AD296,AD$2:AD$9999,1),AD296))</f>
        <v/>
      </c>
      <c r="AG296" s="5" t="str">
        <f aca="false">IF(OR(L296="",R296="",X296="",AD296=""),"",IF(AND(ISNONTEXT(L296),ISNONTEXT(R296),ISNONTEXT(X296),ISNONTEXT(AD296)),L296+R296+X296+AD296,"No record"))</f>
        <v/>
      </c>
      <c r="AH296" s="23" t="str">
        <f aca="false">IF(OR(L296="",R296="",X296="",AD296=""),"",IF(AND(ISNONTEXT(L296),ISNONTEXT(R296),ISNONTEXT(X296),ISNONTEXT(AD296)),$AM$6/(AG296*24),"No record"))</f>
        <v/>
      </c>
      <c r="AI296" s="1" t="str">
        <f aca="false">IF(AG296="","",IF(ISNONTEXT(AG296),RANK(AG296,$AG$2:$AG$1000,1),"no rank"))</f>
        <v/>
      </c>
    </row>
    <row r="297" customFormat="false" ht="13.5" hidden="false" customHeight="false" outlineLevel="0" collapsed="false">
      <c r="A297" s="1" t="n">
        <v>296</v>
      </c>
      <c r="I297" s="21" t="str">
        <f aca="false">IF(OR(D297="",E297=""),"",IF(ISNONTEXT(D297),IF(ISNONTEXT(E297),E297-D297,E297),D297))</f>
        <v/>
      </c>
      <c r="J297" s="22" t="str">
        <f aca="false">IF(I297="","",TEXT(I297,"[h]:m"))</f>
        <v/>
      </c>
      <c r="K297" s="22" t="str">
        <f aca="false">IF(I297="","",IF(ISNONTEXT(I297),VALUE(J297),I297))</f>
        <v/>
      </c>
      <c r="L297" s="5" t="str">
        <f aca="false">IF(I297="","",IF(ISNONTEXT(I297),K297,I297))</f>
        <v/>
      </c>
      <c r="M297" s="23" t="str">
        <f aca="false">IF(I297="","",IF(ISNONTEXT(L297),$AM$2/(入力者用!L297*24),L297))</f>
        <v/>
      </c>
      <c r="N297" s="24" t="str">
        <f aca="false">IF(L297="","",IF(ISNONTEXT(L297),RANK(L297,L$2:L$9999,1),L297))</f>
        <v/>
      </c>
      <c r="O297" s="21" t="str">
        <f aca="false">IF(OR(E297="",F297=""),"",IF(ISNONTEXT(E297),IF(ISNONTEXT(F297),F297-E297,F297),E297))</f>
        <v/>
      </c>
      <c r="P297" s="22" t="str">
        <f aca="false">IF(O297="","",TEXT(O297,"[h]:m"))</f>
        <v/>
      </c>
      <c r="Q297" s="22" t="str">
        <f aca="false">IF(O297="","",IF(ISNONTEXT(O297),VALUE(P297),O297))</f>
        <v/>
      </c>
      <c r="R297" s="5" t="str">
        <f aca="false">IF(O297="","",IF(ISNONTEXT(O297),Q297,O297))</f>
        <v/>
      </c>
      <c r="S297" s="23" t="str">
        <f aca="false">IF(O297="","",IF(ISNONTEXT(R297),$AM$2/(R297*24),R297))</f>
        <v/>
      </c>
      <c r="T297" s="24" t="str">
        <f aca="false">IF(R297="","",IF(ISNONTEXT(R297),RANK(R297,R$2:R$9999,1),R297))</f>
        <v/>
      </c>
      <c r="U297" s="21" t="str">
        <f aca="false">IF(OR(F297="",G297=""),"",IF(ISNONTEXT(F297),IF(ISNONTEXT(G297),G297-F297,G297),F297))</f>
        <v/>
      </c>
      <c r="V297" s="22" t="str">
        <f aca="false">IF(U297="","",TEXT(U297,"[h]:m"))</f>
        <v/>
      </c>
      <c r="W297" s="22" t="str">
        <f aca="false">IF(U297="","",IF(ISNONTEXT(U297),VALUE(V297),U297))</f>
        <v/>
      </c>
      <c r="X297" s="5" t="str">
        <f aca="false">IF(U297="","",IF(ISNONTEXT(U297),W297,U297))</f>
        <v/>
      </c>
      <c r="Y297" s="23" t="str">
        <f aca="false">IF(U297="","",IF(ISNONTEXT(X297),$AM$2/(X297*24),X297))</f>
        <v/>
      </c>
      <c r="Z297" s="24" t="str">
        <f aca="false">IF(X297="","",IF(ISNONTEXT(X297),RANK(X297,X$2:X$9999,1),X297))</f>
        <v/>
      </c>
      <c r="AA297" s="21" t="str">
        <f aca="false">IF(OR(G297="",H297=""),"",IF(ISNONTEXT(G297),IF(ISNONTEXT(H297),H297-G297,H297),G297))</f>
        <v/>
      </c>
      <c r="AB297" s="22" t="str">
        <f aca="false">IF(AA297="","",TEXT(AA297,"[h]:m"))</f>
        <v/>
      </c>
      <c r="AC297" s="22" t="str">
        <f aca="false">IF(AA297="","",IF(ISNONTEXT(AA297),VALUE(AB297),AA297))</f>
        <v/>
      </c>
      <c r="AD297" s="5" t="str">
        <f aca="false">IF(AA297="","",IF(ISNONTEXT(AA297),AC297,AA297))</f>
        <v/>
      </c>
      <c r="AE297" s="23" t="str">
        <f aca="false">IF(AA297="","",IF(ISNONTEXT(AD297),$AM$2/(入力者用!AD297*24),AD297))</f>
        <v/>
      </c>
      <c r="AF297" s="24" t="str">
        <f aca="false">IF(AD297="","",IF(ISNONTEXT(AD297),RANK(AD297,AD$2:AD$9999,1),AD297))</f>
        <v/>
      </c>
      <c r="AG297" s="5" t="str">
        <f aca="false">IF(OR(L297="",R297="",X297="",AD297=""),"",IF(AND(ISNONTEXT(L297),ISNONTEXT(R297),ISNONTEXT(X297),ISNONTEXT(AD297)),L297+R297+X297+AD297,"No record"))</f>
        <v/>
      </c>
      <c r="AH297" s="23" t="str">
        <f aca="false">IF(OR(L297="",R297="",X297="",AD297=""),"",IF(AND(ISNONTEXT(L297),ISNONTEXT(R297),ISNONTEXT(X297),ISNONTEXT(AD297)),$AM$6/(AG297*24),"No record"))</f>
        <v/>
      </c>
      <c r="AI297" s="1" t="str">
        <f aca="false">IF(AG297="","",IF(ISNONTEXT(AG297),RANK(AG297,$AG$2:$AG$1000,1),"no rank"))</f>
        <v/>
      </c>
    </row>
    <row r="298" customFormat="false" ht="13.5" hidden="false" customHeight="false" outlineLevel="0" collapsed="false">
      <c r="A298" s="1" t="n">
        <v>297</v>
      </c>
      <c r="I298" s="21" t="str">
        <f aca="false">IF(OR(D298="",E298=""),"",IF(ISNONTEXT(D298),IF(ISNONTEXT(E298),E298-D298,E298),D298))</f>
        <v/>
      </c>
      <c r="J298" s="22" t="str">
        <f aca="false">IF(I298="","",TEXT(I298,"[h]:m"))</f>
        <v/>
      </c>
      <c r="K298" s="22" t="str">
        <f aca="false">IF(I298="","",IF(ISNONTEXT(I298),VALUE(J298),I298))</f>
        <v/>
      </c>
      <c r="L298" s="5" t="str">
        <f aca="false">IF(I298="","",IF(ISNONTEXT(I298),K298,I298))</f>
        <v/>
      </c>
      <c r="M298" s="23" t="str">
        <f aca="false">IF(I298="","",IF(ISNONTEXT(L298),$AM$2/(入力者用!L298*24),L298))</f>
        <v/>
      </c>
      <c r="N298" s="24" t="str">
        <f aca="false">IF(L298="","",IF(ISNONTEXT(L298),RANK(L298,L$2:L$9999,1),L298))</f>
        <v/>
      </c>
      <c r="O298" s="21" t="str">
        <f aca="false">IF(OR(E298="",F298=""),"",IF(ISNONTEXT(E298),IF(ISNONTEXT(F298),F298-E298,F298),E298))</f>
        <v/>
      </c>
      <c r="P298" s="22" t="str">
        <f aca="false">IF(O298="","",TEXT(O298,"[h]:m"))</f>
        <v/>
      </c>
      <c r="Q298" s="22" t="str">
        <f aca="false">IF(O298="","",IF(ISNONTEXT(O298),VALUE(P298),O298))</f>
        <v/>
      </c>
      <c r="R298" s="5" t="str">
        <f aca="false">IF(O298="","",IF(ISNONTEXT(O298),Q298,O298))</f>
        <v/>
      </c>
      <c r="S298" s="23" t="str">
        <f aca="false">IF(O298="","",IF(ISNONTEXT(R298),$AM$2/(R298*24),R298))</f>
        <v/>
      </c>
      <c r="T298" s="24" t="str">
        <f aca="false">IF(R298="","",IF(ISNONTEXT(R298),RANK(R298,R$2:R$9999,1),R298))</f>
        <v/>
      </c>
      <c r="U298" s="21" t="str">
        <f aca="false">IF(OR(F298="",G298=""),"",IF(ISNONTEXT(F298),IF(ISNONTEXT(G298),G298-F298,G298),F298))</f>
        <v/>
      </c>
      <c r="V298" s="22" t="str">
        <f aca="false">IF(U298="","",TEXT(U298,"[h]:m"))</f>
        <v/>
      </c>
      <c r="W298" s="22" t="str">
        <f aca="false">IF(U298="","",IF(ISNONTEXT(U298),VALUE(V298),U298))</f>
        <v/>
      </c>
      <c r="X298" s="5" t="str">
        <f aca="false">IF(U298="","",IF(ISNONTEXT(U298),W298,U298))</f>
        <v/>
      </c>
      <c r="Y298" s="23" t="str">
        <f aca="false">IF(U298="","",IF(ISNONTEXT(X298),$AM$2/(X298*24),X298))</f>
        <v/>
      </c>
      <c r="Z298" s="24" t="str">
        <f aca="false">IF(X298="","",IF(ISNONTEXT(X298),RANK(X298,X$2:X$9999,1),X298))</f>
        <v/>
      </c>
      <c r="AA298" s="21" t="str">
        <f aca="false">IF(OR(G298="",H298=""),"",IF(ISNONTEXT(G298),IF(ISNONTEXT(H298),H298-G298,H298),G298))</f>
        <v/>
      </c>
      <c r="AB298" s="22" t="str">
        <f aca="false">IF(AA298="","",TEXT(AA298,"[h]:m"))</f>
        <v/>
      </c>
      <c r="AC298" s="22" t="str">
        <f aca="false">IF(AA298="","",IF(ISNONTEXT(AA298),VALUE(AB298),AA298))</f>
        <v/>
      </c>
      <c r="AD298" s="5" t="str">
        <f aca="false">IF(AA298="","",IF(ISNONTEXT(AA298),AC298,AA298))</f>
        <v/>
      </c>
      <c r="AE298" s="23" t="str">
        <f aca="false">IF(AA298="","",IF(ISNONTEXT(AD298),$AM$2/(入力者用!AD298*24),AD298))</f>
        <v/>
      </c>
      <c r="AF298" s="24" t="str">
        <f aca="false">IF(AD298="","",IF(ISNONTEXT(AD298),RANK(AD298,AD$2:AD$9999,1),AD298))</f>
        <v/>
      </c>
      <c r="AG298" s="5" t="str">
        <f aca="false">IF(OR(L298="",R298="",X298="",AD298=""),"",IF(AND(ISNONTEXT(L298),ISNONTEXT(R298),ISNONTEXT(X298),ISNONTEXT(AD298)),L298+R298+X298+AD298,"No record"))</f>
        <v/>
      </c>
      <c r="AH298" s="23" t="str">
        <f aca="false">IF(OR(L298="",R298="",X298="",AD298=""),"",IF(AND(ISNONTEXT(L298),ISNONTEXT(R298),ISNONTEXT(X298),ISNONTEXT(AD298)),$AM$6/(AG298*24),"No record"))</f>
        <v/>
      </c>
      <c r="AI298" s="1" t="str">
        <f aca="false">IF(AG298="","",IF(ISNONTEXT(AG298),RANK(AG298,$AG$2:$AG$1000,1),"no rank"))</f>
        <v/>
      </c>
    </row>
    <row r="299" customFormat="false" ht="13.5" hidden="false" customHeight="false" outlineLevel="0" collapsed="false">
      <c r="A299" s="1" t="n">
        <v>298</v>
      </c>
      <c r="I299" s="21" t="str">
        <f aca="false">IF(OR(D299="",E299=""),"",IF(ISNONTEXT(D299),IF(ISNONTEXT(E299),E299-D299,E299),D299))</f>
        <v/>
      </c>
      <c r="J299" s="22" t="str">
        <f aca="false">IF(I299="","",TEXT(I299,"[h]:m"))</f>
        <v/>
      </c>
      <c r="K299" s="22" t="str">
        <f aca="false">IF(I299="","",IF(ISNONTEXT(I299),VALUE(J299),I299))</f>
        <v/>
      </c>
      <c r="L299" s="5" t="str">
        <f aca="false">IF(I299="","",IF(ISNONTEXT(I299),K299,I299))</f>
        <v/>
      </c>
      <c r="M299" s="23" t="str">
        <f aca="false">IF(I299="","",IF(ISNONTEXT(L299),$AM$2/(入力者用!L299*24),L299))</f>
        <v/>
      </c>
      <c r="N299" s="24" t="str">
        <f aca="false">IF(L299="","",IF(ISNONTEXT(L299),RANK(L299,L$2:L$9999,1),L299))</f>
        <v/>
      </c>
      <c r="O299" s="21" t="str">
        <f aca="false">IF(OR(E299="",F299=""),"",IF(ISNONTEXT(E299),IF(ISNONTEXT(F299),F299-E299,F299),E299))</f>
        <v/>
      </c>
      <c r="P299" s="22" t="str">
        <f aca="false">IF(O299="","",TEXT(O299,"[h]:m"))</f>
        <v/>
      </c>
      <c r="Q299" s="22" t="str">
        <f aca="false">IF(O299="","",IF(ISNONTEXT(O299),VALUE(P299),O299))</f>
        <v/>
      </c>
      <c r="R299" s="5" t="str">
        <f aca="false">IF(O299="","",IF(ISNONTEXT(O299),Q299,O299))</f>
        <v/>
      </c>
      <c r="S299" s="23" t="str">
        <f aca="false">IF(O299="","",IF(ISNONTEXT(R299),$AM$2/(R299*24),R299))</f>
        <v/>
      </c>
      <c r="T299" s="24" t="str">
        <f aca="false">IF(R299="","",IF(ISNONTEXT(R299),RANK(R299,R$2:R$9999,1),R299))</f>
        <v/>
      </c>
      <c r="U299" s="21" t="str">
        <f aca="false">IF(OR(F299="",G299=""),"",IF(ISNONTEXT(F299),IF(ISNONTEXT(G299),G299-F299,G299),F299))</f>
        <v/>
      </c>
      <c r="V299" s="22" t="str">
        <f aca="false">IF(U299="","",TEXT(U299,"[h]:m"))</f>
        <v/>
      </c>
      <c r="W299" s="22" t="str">
        <f aca="false">IF(U299="","",IF(ISNONTEXT(U299),VALUE(V299),U299))</f>
        <v/>
      </c>
      <c r="X299" s="5" t="str">
        <f aca="false">IF(U299="","",IF(ISNONTEXT(U299),W299,U299))</f>
        <v/>
      </c>
      <c r="Y299" s="23" t="str">
        <f aca="false">IF(U299="","",IF(ISNONTEXT(X299),$AM$2/(X299*24),X299))</f>
        <v/>
      </c>
      <c r="Z299" s="24" t="str">
        <f aca="false">IF(X299="","",IF(ISNONTEXT(X299),RANK(X299,X$2:X$9999,1),X299))</f>
        <v/>
      </c>
      <c r="AA299" s="21" t="str">
        <f aca="false">IF(OR(G299="",H299=""),"",IF(ISNONTEXT(G299),IF(ISNONTEXT(H299),H299-G299,H299),G299))</f>
        <v/>
      </c>
      <c r="AB299" s="22" t="str">
        <f aca="false">IF(AA299="","",TEXT(AA299,"[h]:m"))</f>
        <v/>
      </c>
      <c r="AC299" s="22" t="str">
        <f aca="false">IF(AA299="","",IF(ISNONTEXT(AA299),VALUE(AB299),AA299))</f>
        <v/>
      </c>
      <c r="AD299" s="5" t="str">
        <f aca="false">IF(AA299="","",IF(ISNONTEXT(AA299),AC299,AA299))</f>
        <v/>
      </c>
      <c r="AE299" s="23" t="str">
        <f aca="false">IF(AA299="","",IF(ISNONTEXT(AD299),$AM$2/(入力者用!AD299*24),AD299))</f>
        <v/>
      </c>
      <c r="AF299" s="24" t="str">
        <f aca="false">IF(AD299="","",IF(ISNONTEXT(AD299),RANK(AD299,AD$2:AD$9999,1),AD299))</f>
        <v/>
      </c>
      <c r="AG299" s="5" t="str">
        <f aca="false">IF(OR(L299="",R299="",X299="",AD299=""),"",IF(AND(ISNONTEXT(L299),ISNONTEXT(R299),ISNONTEXT(X299),ISNONTEXT(AD299)),L299+R299+X299+AD299,"No record"))</f>
        <v/>
      </c>
      <c r="AH299" s="23" t="str">
        <f aca="false">IF(OR(L299="",R299="",X299="",AD299=""),"",IF(AND(ISNONTEXT(L299),ISNONTEXT(R299),ISNONTEXT(X299),ISNONTEXT(AD299)),$AM$6/(AG299*24),"No record"))</f>
        <v/>
      </c>
      <c r="AI299" s="1" t="str">
        <f aca="false">IF(AG299="","",IF(ISNONTEXT(AG299),RANK(AG299,$AG$2:$AG$1000,1),"no rank"))</f>
        <v/>
      </c>
    </row>
    <row r="300" customFormat="false" ht="13.5" hidden="false" customHeight="false" outlineLevel="0" collapsed="false">
      <c r="A300" s="1" t="n">
        <v>299</v>
      </c>
      <c r="I300" s="21" t="str">
        <f aca="false">IF(OR(D300="",E300=""),"",IF(ISNONTEXT(D300),IF(ISNONTEXT(E300),E300-D300,E300),D300))</f>
        <v/>
      </c>
      <c r="J300" s="22" t="str">
        <f aca="false">IF(I300="","",TEXT(I300,"[h]:m"))</f>
        <v/>
      </c>
      <c r="K300" s="22" t="str">
        <f aca="false">IF(I300="","",IF(ISNONTEXT(I300),VALUE(J300),I300))</f>
        <v/>
      </c>
      <c r="L300" s="5" t="str">
        <f aca="false">IF(I300="","",IF(ISNONTEXT(I300),K300,I300))</f>
        <v/>
      </c>
      <c r="M300" s="23" t="str">
        <f aca="false">IF(I300="","",IF(ISNONTEXT(L300),$AM$2/(入力者用!L300*24),L300))</f>
        <v/>
      </c>
      <c r="N300" s="24" t="str">
        <f aca="false">IF(L300="","",IF(ISNONTEXT(L300),RANK(L300,L$2:L$9999,1),L300))</f>
        <v/>
      </c>
      <c r="O300" s="21" t="str">
        <f aca="false">IF(OR(E300="",F300=""),"",IF(ISNONTEXT(E300),IF(ISNONTEXT(F300),F300-E300,F300),E300))</f>
        <v/>
      </c>
      <c r="P300" s="22" t="str">
        <f aca="false">IF(O300="","",TEXT(O300,"[h]:m"))</f>
        <v/>
      </c>
      <c r="Q300" s="22" t="str">
        <f aca="false">IF(O300="","",IF(ISNONTEXT(O300),VALUE(P300),O300))</f>
        <v/>
      </c>
      <c r="R300" s="5" t="str">
        <f aca="false">IF(O300="","",IF(ISNONTEXT(O300),Q300,O300))</f>
        <v/>
      </c>
      <c r="S300" s="23" t="str">
        <f aca="false">IF(O300="","",IF(ISNONTEXT(R300),$AM$2/(R300*24),R300))</f>
        <v/>
      </c>
      <c r="T300" s="24" t="str">
        <f aca="false">IF(R300="","",IF(ISNONTEXT(R300),RANK(R300,R$2:R$9999,1),R300))</f>
        <v/>
      </c>
      <c r="U300" s="21" t="str">
        <f aca="false">IF(OR(F300="",G300=""),"",IF(ISNONTEXT(F300),IF(ISNONTEXT(G300),G300-F300,G300),F300))</f>
        <v/>
      </c>
      <c r="V300" s="22" t="str">
        <f aca="false">IF(U300="","",TEXT(U300,"[h]:m"))</f>
        <v/>
      </c>
      <c r="W300" s="22" t="str">
        <f aca="false">IF(U300="","",IF(ISNONTEXT(U300),VALUE(V300),U300))</f>
        <v/>
      </c>
      <c r="X300" s="5" t="str">
        <f aca="false">IF(U300="","",IF(ISNONTEXT(U300),W300,U300))</f>
        <v/>
      </c>
      <c r="Y300" s="23" t="str">
        <f aca="false">IF(U300="","",IF(ISNONTEXT(X300),$AM$2/(X300*24),X300))</f>
        <v/>
      </c>
      <c r="Z300" s="24" t="str">
        <f aca="false">IF(X300="","",IF(ISNONTEXT(X300),RANK(X300,X$2:X$9999,1),X300))</f>
        <v/>
      </c>
      <c r="AA300" s="21" t="str">
        <f aca="false">IF(OR(G300="",H300=""),"",IF(ISNONTEXT(G300),IF(ISNONTEXT(H300),H300-G300,H300),G300))</f>
        <v/>
      </c>
      <c r="AB300" s="22" t="str">
        <f aca="false">IF(AA300="","",TEXT(AA300,"[h]:m"))</f>
        <v/>
      </c>
      <c r="AC300" s="22" t="str">
        <f aca="false">IF(AA300="","",IF(ISNONTEXT(AA300),VALUE(AB300),AA300))</f>
        <v/>
      </c>
      <c r="AD300" s="5" t="str">
        <f aca="false">IF(AA300="","",IF(ISNONTEXT(AA300),AC300,AA300))</f>
        <v/>
      </c>
      <c r="AE300" s="23" t="str">
        <f aca="false">IF(AA300="","",IF(ISNONTEXT(AD300),$AM$2/(入力者用!AD300*24),AD300))</f>
        <v/>
      </c>
      <c r="AF300" s="24" t="str">
        <f aca="false">IF(AD300="","",IF(ISNONTEXT(AD300),RANK(AD300,AD$2:AD$9999,1),AD300))</f>
        <v/>
      </c>
      <c r="AG300" s="5" t="str">
        <f aca="false">IF(OR(L300="",R300="",X300="",AD300=""),"",IF(AND(ISNONTEXT(L300),ISNONTEXT(R300),ISNONTEXT(X300),ISNONTEXT(AD300)),L300+R300+X300+AD300,"No record"))</f>
        <v/>
      </c>
      <c r="AH300" s="23" t="str">
        <f aca="false">IF(OR(L300="",R300="",X300="",AD300=""),"",IF(AND(ISNONTEXT(L300),ISNONTEXT(R300),ISNONTEXT(X300),ISNONTEXT(AD300)),$AM$6/(AG300*24),"No record"))</f>
        <v/>
      </c>
      <c r="AI300" s="1" t="str">
        <f aca="false">IF(AG300="","",IF(ISNONTEXT(AG300),RANK(AG300,$AG$2:$AG$1000,1),"no rank"))</f>
        <v/>
      </c>
    </row>
    <row r="301" customFormat="false" ht="13.5" hidden="false" customHeight="false" outlineLevel="0" collapsed="false">
      <c r="A301" s="1" t="n">
        <v>300</v>
      </c>
      <c r="I301" s="21" t="str">
        <f aca="false">IF(OR(D301="",E301=""),"",IF(ISNONTEXT(D301),IF(ISNONTEXT(E301),E301-D301,E301),D301))</f>
        <v/>
      </c>
      <c r="J301" s="22" t="str">
        <f aca="false">IF(I301="","",TEXT(I301,"[h]:m"))</f>
        <v/>
      </c>
      <c r="K301" s="22" t="str">
        <f aca="false">IF(I301="","",IF(ISNONTEXT(I301),VALUE(J301),I301))</f>
        <v/>
      </c>
      <c r="L301" s="5" t="str">
        <f aca="false">IF(I301="","",IF(ISNONTEXT(I301),K301,I301))</f>
        <v/>
      </c>
      <c r="M301" s="23" t="str">
        <f aca="false">IF(I301="","",IF(ISNONTEXT(L301),$AM$2/(入力者用!L301*24),L301))</f>
        <v/>
      </c>
      <c r="N301" s="24" t="str">
        <f aca="false">IF(L301="","",IF(ISNONTEXT(L301),RANK(L301,L$2:L$9999,1),L301))</f>
        <v/>
      </c>
      <c r="O301" s="21" t="str">
        <f aca="false">IF(OR(E301="",F301=""),"",IF(ISNONTEXT(E301),IF(ISNONTEXT(F301),F301-E301,F301),E301))</f>
        <v/>
      </c>
      <c r="P301" s="22" t="str">
        <f aca="false">IF(O301="","",TEXT(O301,"[h]:m"))</f>
        <v/>
      </c>
      <c r="Q301" s="22" t="str">
        <f aca="false">IF(O301="","",IF(ISNONTEXT(O301),VALUE(P301),O301))</f>
        <v/>
      </c>
      <c r="R301" s="5" t="str">
        <f aca="false">IF(O301="","",IF(ISNONTEXT(O301),Q301,O301))</f>
        <v/>
      </c>
      <c r="S301" s="23" t="str">
        <f aca="false">IF(O301="","",IF(ISNONTEXT(R301),$AM$2/(R301*24),R301))</f>
        <v/>
      </c>
      <c r="T301" s="24" t="str">
        <f aca="false">IF(R301="","",IF(ISNONTEXT(R301),RANK(R301,R$2:R$9999,1),R301))</f>
        <v/>
      </c>
      <c r="U301" s="21" t="str">
        <f aca="false">IF(OR(F301="",G301=""),"",IF(ISNONTEXT(F301),IF(ISNONTEXT(G301),G301-F301,G301),F301))</f>
        <v/>
      </c>
      <c r="V301" s="22" t="str">
        <f aca="false">IF(U301="","",TEXT(U301,"[h]:m"))</f>
        <v/>
      </c>
      <c r="W301" s="22" t="str">
        <f aca="false">IF(U301="","",IF(ISNONTEXT(U301),VALUE(V301),U301))</f>
        <v/>
      </c>
      <c r="X301" s="5" t="str">
        <f aca="false">IF(U301="","",IF(ISNONTEXT(U301),W301,U301))</f>
        <v/>
      </c>
      <c r="Y301" s="23" t="str">
        <f aca="false">IF(U301="","",IF(ISNONTEXT(X301),$AM$2/(X301*24),X301))</f>
        <v/>
      </c>
      <c r="Z301" s="24" t="str">
        <f aca="false">IF(X301="","",IF(ISNONTEXT(X301),RANK(X301,X$2:X$9999,1),X301))</f>
        <v/>
      </c>
      <c r="AA301" s="21" t="str">
        <f aca="false">IF(OR(G301="",H301=""),"",IF(ISNONTEXT(G301),IF(ISNONTEXT(H301),H301-G301,H301),G301))</f>
        <v/>
      </c>
      <c r="AB301" s="22" t="str">
        <f aca="false">IF(AA301="","",TEXT(AA301,"[h]:m"))</f>
        <v/>
      </c>
      <c r="AC301" s="22" t="str">
        <f aca="false">IF(AA301="","",IF(ISNONTEXT(AA301),VALUE(AB301),AA301))</f>
        <v/>
      </c>
      <c r="AD301" s="5" t="str">
        <f aca="false">IF(AA301="","",IF(ISNONTEXT(AA301),AC301,AA301))</f>
        <v/>
      </c>
      <c r="AE301" s="23" t="str">
        <f aca="false">IF(AA301="","",IF(ISNONTEXT(AD301),$AM$2/(入力者用!AD301*24),AD301))</f>
        <v/>
      </c>
      <c r="AF301" s="24" t="str">
        <f aca="false">IF(AD301="","",IF(ISNONTEXT(AD301),RANK(AD301,AD$2:AD$9999,1),AD301))</f>
        <v/>
      </c>
      <c r="AG301" s="5" t="str">
        <f aca="false">IF(OR(L301="",R301="",X301="",AD301=""),"",IF(AND(ISNONTEXT(L301),ISNONTEXT(R301),ISNONTEXT(X301),ISNONTEXT(AD301)),L301+R301+X301+AD301,"No record"))</f>
        <v/>
      </c>
      <c r="AH301" s="23" t="str">
        <f aca="false">IF(OR(L301="",R301="",X301="",AD301=""),"",IF(AND(ISNONTEXT(L301),ISNONTEXT(R301),ISNONTEXT(X301),ISNONTEXT(AD301)),$AM$6/(AG301*24),"No record"))</f>
        <v/>
      </c>
      <c r="AI301" s="1" t="str">
        <f aca="false">IF(AG301="","",IF(ISNONTEXT(AG301),RANK(AG301,$AG$2:$AG$1000,1),"no rank"))</f>
        <v/>
      </c>
    </row>
    <row r="302" customFormat="false" ht="13.5" hidden="false" customHeight="false" outlineLevel="0" collapsed="false">
      <c r="A302" s="1" t="n">
        <v>301</v>
      </c>
      <c r="I302" s="21" t="str">
        <f aca="false">IF(OR(D302="",E302=""),"",IF(ISNONTEXT(D302),IF(ISNONTEXT(E302),E302-D302,E302),D302))</f>
        <v/>
      </c>
      <c r="J302" s="22" t="str">
        <f aca="false">IF(I302="","",TEXT(I302,"[h]:m"))</f>
        <v/>
      </c>
      <c r="K302" s="22" t="str">
        <f aca="false">IF(I302="","",IF(ISNONTEXT(I302),VALUE(J302),I302))</f>
        <v/>
      </c>
      <c r="L302" s="5" t="str">
        <f aca="false">IF(I302="","",IF(ISNONTEXT(I302),K302,I302))</f>
        <v/>
      </c>
      <c r="M302" s="23" t="str">
        <f aca="false">IF(I302="","",IF(ISNONTEXT(L302),$AM$2/(入力者用!L302*24),L302))</f>
        <v/>
      </c>
      <c r="N302" s="24" t="str">
        <f aca="false">IF(L302="","",IF(ISNONTEXT(L302),RANK(L302,L$2:L$9999,1),L302))</f>
        <v/>
      </c>
      <c r="O302" s="21" t="str">
        <f aca="false">IF(OR(E302="",F302=""),"",IF(ISNONTEXT(E302),IF(ISNONTEXT(F302),F302-E302,F302),E302))</f>
        <v/>
      </c>
      <c r="P302" s="22" t="str">
        <f aca="false">IF(O302="","",TEXT(O302,"[h]:m"))</f>
        <v/>
      </c>
      <c r="Q302" s="22" t="str">
        <f aca="false">IF(O302="","",IF(ISNONTEXT(O302),VALUE(P302),O302))</f>
        <v/>
      </c>
      <c r="R302" s="5" t="str">
        <f aca="false">IF(O302="","",IF(ISNONTEXT(O302),Q302,O302))</f>
        <v/>
      </c>
      <c r="S302" s="23" t="str">
        <f aca="false">IF(O302="","",IF(ISNONTEXT(R302),$AM$2/(R302*24),R302))</f>
        <v/>
      </c>
      <c r="T302" s="24" t="str">
        <f aca="false">IF(R302="","",IF(ISNONTEXT(R302),RANK(R302,R$2:R$9999,1),R302))</f>
        <v/>
      </c>
      <c r="U302" s="21" t="str">
        <f aca="false">IF(OR(F302="",G302=""),"",IF(ISNONTEXT(F302),IF(ISNONTEXT(G302),G302-F302,G302),F302))</f>
        <v/>
      </c>
      <c r="V302" s="22" t="str">
        <f aca="false">IF(U302="","",TEXT(U302,"[h]:m"))</f>
        <v/>
      </c>
      <c r="W302" s="22" t="str">
        <f aca="false">IF(U302="","",IF(ISNONTEXT(U302),VALUE(V302),U302))</f>
        <v/>
      </c>
      <c r="X302" s="5" t="str">
        <f aca="false">IF(U302="","",IF(ISNONTEXT(U302),W302,U302))</f>
        <v/>
      </c>
      <c r="Y302" s="23" t="str">
        <f aca="false">IF(U302="","",IF(ISNONTEXT(X302),$AM$2/(X302*24),X302))</f>
        <v/>
      </c>
      <c r="Z302" s="24" t="str">
        <f aca="false">IF(X302="","",IF(ISNONTEXT(X302),RANK(X302,X$2:X$9999,1),X302))</f>
        <v/>
      </c>
      <c r="AA302" s="21" t="str">
        <f aca="false">IF(OR(G302="",H302=""),"",IF(ISNONTEXT(G302),IF(ISNONTEXT(H302),H302-G302,H302),G302))</f>
        <v/>
      </c>
      <c r="AB302" s="22" t="str">
        <f aca="false">IF(AA302="","",TEXT(AA302,"[h]:m"))</f>
        <v/>
      </c>
      <c r="AC302" s="22" t="str">
        <f aca="false">IF(AA302="","",IF(ISNONTEXT(AA302),VALUE(AB302),AA302))</f>
        <v/>
      </c>
      <c r="AD302" s="5" t="str">
        <f aca="false">IF(AA302="","",IF(ISNONTEXT(AA302),AC302,AA302))</f>
        <v/>
      </c>
      <c r="AE302" s="23" t="str">
        <f aca="false">IF(AA302="","",IF(ISNONTEXT(AD302),$AM$2/(入力者用!AD302*24),AD302))</f>
        <v/>
      </c>
      <c r="AF302" s="24" t="str">
        <f aca="false">IF(AD302="","",IF(ISNONTEXT(AD302),RANK(AD302,AD$2:AD$9999,1),AD302))</f>
        <v/>
      </c>
      <c r="AG302" s="5" t="str">
        <f aca="false">IF(OR(L302="",R302="",X302="",AD302=""),"",IF(AND(ISNONTEXT(L302),ISNONTEXT(R302),ISNONTEXT(X302),ISNONTEXT(AD302)),L302+R302+X302+AD302,"No record"))</f>
        <v/>
      </c>
      <c r="AH302" s="23" t="str">
        <f aca="false">IF(OR(L302="",R302="",X302="",AD302=""),"",IF(AND(ISNONTEXT(L302),ISNONTEXT(R302),ISNONTEXT(X302),ISNONTEXT(AD302)),$AM$6/(AG302*24),"No record"))</f>
        <v/>
      </c>
      <c r="AI302" s="1" t="str">
        <f aca="false">IF(AG302="","",IF(ISNONTEXT(AG302),RANK(AG302,$AG$2:$AG$1000,1),"no rank"))</f>
        <v/>
      </c>
    </row>
    <row r="303" customFormat="false" ht="13.5" hidden="false" customHeight="false" outlineLevel="0" collapsed="false">
      <c r="A303" s="1" t="n">
        <v>302</v>
      </c>
      <c r="I303" s="21" t="str">
        <f aca="false">IF(OR(D303="",E303=""),"",IF(ISNONTEXT(D303),IF(ISNONTEXT(E303),E303-D303,E303),D303))</f>
        <v/>
      </c>
      <c r="J303" s="22" t="str">
        <f aca="false">IF(I303="","",TEXT(I303,"[h]:m"))</f>
        <v/>
      </c>
      <c r="K303" s="22" t="str">
        <f aca="false">IF(I303="","",IF(ISNONTEXT(I303),VALUE(J303),I303))</f>
        <v/>
      </c>
      <c r="L303" s="5" t="str">
        <f aca="false">IF(I303="","",IF(ISNONTEXT(I303),K303,I303))</f>
        <v/>
      </c>
      <c r="M303" s="23" t="str">
        <f aca="false">IF(I303="","",IF(ISNONTEXT(L303),$AM$2/(入力者用!L303*24),L303))</f>
        <v/>
      </c>
      <c r="N303" s="24" t="str">
        <f aca="false">IF(L303="","",IF(ISNONTEXT(L303),RANK(L303,L$2:L$9999,1),L303))</f>
        <v/>
      </c>
      <c r="O303" s="21" t="str">
        <f aca="false">IF(OR(E303="",F303=""),"",IF(ISNONTEXT(E303),IF(ISNONTEXT(F303),F303-E303,F303),E303))</f>
        <v/>
      </c>
      <c r="P303" s="22" t="str">
        <f aca="false">IF(O303="","",TEXT(O303,"[h]:m"))</f>
        <v/>
      </c>
      <c r="Q303" s="22" t="str">
        <f aca="false">IF(O303="","",IF(ISNONTEXT(O303),VALUE(P303),O303))</f>
        <v/>
      </c>
      <c r="R303" s="5" t="str">
        <f aca="false">IF(O303="","",IF(ISNONTEXT(O303),Q303,O303))</f>
        <v/>
      </c>
      <c r="S303" s="23" t="str">
        <f aca="false">IF(O303="","",IF(ISNONTEXT(R303),$AM$2/(R303*24),R303))</f>
        <v/>
      </c>
      <c r="T303" s="24" t="str">
        <f aca="false">IF(R303="","",IF(ISNONTEXT(R303),RANK(R303,R$2:R$9999,1),R303))</f>
        <v/>
      </c>
      <c r="U303" s="21" t="str">
        <f aca="false">IF(OR(F303="",G303=""),"",IF(ISNONTEXT(F303),IF(ISNONTEXT(G303),G303-F303,G303),F303))</f>
        <v/>
      </c>
      <c r="V303" s="22" t="str">
        <f aca="false">IF(U303="","",TEXT(U303,"[h]:m"))</f>
        <v/>
      </c>
      <c r="W303" s="22" t="str">
        <f aca="false">IF(U303="","",IF(ISNONTEXT(U303),VALUE(V303),U303))</f>
        <v/>
      </c>
      <c r="X303" s="5" t="str">
        <f aca="false">IF(U303="","",IF(ISNONTEXT(U303),W303,U303))</f>
        <v/>
      </c>
      <c r="Y303" s="23" t="str">
        <f aca="false">IF(U303="","",IF(ISNONTEXT(X303),$AM$2/(X303*24),X303))</f>
        <v/>
      </c>
      <c r="Z303" s="24" t="str">
        <f aca="false">IF(X303="","",IF(ISNONTEXT(X303),RANK(X303,X$2:X$9999,1),X303))</f>
        <v/>
      </c>
      <c r="AA303" s="21" t="str">
        <f aca="false">IF(OR(G303="",H303=""),"",IF(ISNONTEXT(G303),IF(ISNONTEXT(H303),H303-G303,H303),G303))</f>
        <v/>
      </c>
      <c r="AB303" s="22" t="str">
        <f aca="false">IF(AA303="","",TEXT(AA303,"[h]:m"))</f>
        <v/>
      </c>
      <c r="AC303" s="22" t="str">
        <f aca="false">IF(AA303="","",IF(ISNONTEXT(AA303),VALUE(AB303),AA303))</f>
        <v/>
      </c>
      <c r="AD303" s="5" t="str">
        <f aca="false">IF(AA303="","",IF(ISNONTEXT(AA303),AC303,AA303))</f>
        <v/>
      </c>
      <c r="AE303" s="23" t="str">
        <f aca="false">IF(AA303="","",IF(ISNONTEXT(AD303),$AM$2/(入力者用!AD303*24),AD303))</f>
        <v/>
      </c>
      <c r="AF303" s="24" t="str">
        <f aca="false">IF(AD303="","",IF(ISNONTEXT(AD303),RANK(AD303,AD$2:AD$9999,1),AD303))</f>
        <v/>
      </c>
      <c r="AG303" s="5" t="str">
        <f aca="false">IF(OR(L303="",R303="",X303="",AD303=""),"",IF(AND(ISNONTEXT(L303),ISNONTEXT(R303),ISNONTEXT(X303),ISNONTEXT(AD303)),L303+R303+X303+AD303,"No record"))</f>
        <v/>
      </c>
      <c r="AH303" s="23" t="str">
        <f aca="false">IF(OR(L303="",R303="",X303="",AD303=""),"",IF(AND(ISNONTEXT(L303),ISNONTEXT(R303),ISNONTEXT(X303),ISNONTEXT(AD303)),$AM$6/(AG303*24),"No record"))</f>
        <v/>
      </c>
      <c r="AI303" s="1" t="str">
        <f aca="false">IF(AG303="","",IF(ISNONTEXT(AG303),RANK(AG303,$AG$2:$AG$1000,1),"no rank"))</f>
        <v/>
      </c>
    </row>
    <row r="304" customFormat="false" ht="13.5" hidden="false" customHeight="false" outlineLevel="0" collapsed="false">
      <c r="A304" s="1" t="n">
        <v>303</v>
      </c>
      <c r="I304" s="21" t="str">
        <f aca="false">IF(OR(D304="",E304=""),"",IF(ISNONTEXT(D304),IF(ISNONTEXT(E304),E304-D304,E304),D304))</f>
        <v/>
      </c>
      <c r="J304" s="22" t="str">
        <f aca="false">IF(I304="","",TEXT(I304,"[h]:m"))</f>
        <v/>
      </c>
      <c r="K304" s="22" t="str">
        <f aca="false">IF(I304="","",IF(ISNONTEXT(I304),VALUE(J304),I304))</f>
        <v/>
      </c>
      <c r="L304" s="5" t="str">
        <f aca="false">IF(I304="","",IF(ISNONTEXT(I304),K304,I304))</f>
        <v/>
      </c>
      <c r="M304" s="23" t="str">
        <f aca="false">IF(I304="","",IF(ISNONTEXT(L304),$AM$2/(入力者用!L304*24),L304))</f>
        <v/>
      </c>
      <c r="N304" s="24" t="str">
        <f aca="false">IF(L304="","",IF(ISNONTEXT(L304),RANK(L304,L$2:L$9999,1),L304))</f>
        <v/>
      </c>
      <c r="O304" s="21" t="str">
        <f aca="false">IF(OR(E304="",F304=""),"",IF(ISNONTEXT(E304),IF(ISNONTEXT(F304),F304-E304,F304),E304))</f>
        <v/>
      </c>
      <c r="P304" s="22" t="str">
        <f aca="false">IF(O304="","",TEXT(O304,"[h]:m"))</f>
        <v/>
      </c>
      <c r="Q304" s="22" t="str">
        <f aca="false">IF(O304="","",IF(ISNONTEXT(O304),VALUE(P304),O304))</f>
        <v/>
      </c>
      <c r="R304" s="5" t="str">
        <f aca="false">IF(O304="","",IF(ISNONTEXT(O304),Q304,O304))</f>
        <v/>
      </c>
      <c r="S304" s="23" t="str">
        <f aca="false">IF(O304="","",IF(ISNONTEXT(R304),$AM$2/(R304*24),R304))</f>
        <v/>
      </c>
      <c r="T304" s="24" t="str">
        <f aca="false">IF(R304="","",IF(ISNONTEXT(R304),RANK(R304,R$2:R$9999,1),R304))</f>
        <v/>
      </c>
      <c r="U304" s="21" t="str">
        <f aca="false">IF(OR(F304="",G304=""),"",IF(ISNONTEXT(F304),IF(ISNONTEXT(G304),G304-F304,G304),F304))</f>
        <v/>
      </c>
      <c r="V304" s="22" t="str">
        <f aca="false">IF(U304="","",TEXT(U304,"[h]:m"))</f>
        <v/>
      </c>
      <c r="W304" s="22" t="str">
        <f aca="false">IF(U304="","",IF(ISNONTEXT(U304),VALUE(V304),U304))</f>
        <v/>
      </c>
      <c r="X304" s="5" t="str">
        <f aca="false">IF(U304="","",IF(ISNONTEXT(U304),W304,U304))</f>
        <v/>
      </c>
      <c r="Y304" s="23" t="str">
        <f aca="false">IF(U304="","",IF(ISNONTEXT(X304),$AM$2/(X304*24),X304))</f>
        <v/>
      </c>
      <c r="Z304" s="24" t="str">
        <f aca="false">IF(X304="","",IF(ISNONTEXT(X304),RANK(X304,X$2:X$9999,1),X304))</f>
        <v/>
      </c>
      <c r="AA304" s="21" t="str">
        <f aca="false">IF(OR(G304="",H304=""),"",IF(ISNONTEXT(G304),IF(ISNONTEXT(H304),H304-G304,H304),G304))</f>
        <v/>
      </c>
      <c r="AB304" s="22" t="str">
        <f aca="false">IF(AA304="","",TEXT(AA304,"[h]:m"))</f>
        <v/>
      </c>
      <c r="AC304" s="22" t="str">
        <f aca="false">IF(AA304="","",IF(ISNONTEXT(AA304),VALUE(AB304),AA304))</f>
        <v/>
      </c>
      <c r="AD304" s="5" t="str">
        <f aca="false">IF(AA304="","",IF(ISNONTEXT(AA304),AC304,AA304))</f>
        <v/>
      </c>
      <c r="AE304" s="23" t="str">
        <f aca="false">IF(AA304="","",IF(ISNONTEXT(AD304),$AM$2/(入力者用!AD304*24),AD304))</f>
        <v/>
      </c>
      <c r="AF304" s="24" t="str">
        <f aca="false">IF(AD304="","",IF(ISNONTEXT(AD304),RANK(AD304,AD$2:AD$9999,1),AD304))</f>
        <v/>
      </c>
      <c r="AG304" s="5" t="str">
        <f aca="false">IF(OR(L304="",R304="",X304="",AD304=""),"",IF(AND(ISNONTEXT(L304),ISNONTEXT(R304),ISNONTEXT(X304),ISNONTEXT(AD304)),L304+R304+X304+AD304,"No record"))</f>
        <v/>
      </c>
      <c r="AH304" s="23" t="str">
        <f aca="false">IF(OR(L304="",R304="",X304="",AD304=""),"",IF(AND(ISNONTEXT(L304),ISNONTEXT(R304),ISNONTEXT(X304),ISNONTEXT(AD304)),$AM$6/(AG304*24),"No record"))</f>
        <v/>
      </c>
      <c r="AI304" s="1" t="str">
        <f aca="false">IF(AG304="","",IF(ISNONTEXT(AG304),RANK(AG304,$AG$2:$AG$1000,1),"no rank"))</f>
        <v/>
      </c>
    </row>
    <row r="305" customFormat="false" ht="13.5" hidden="false" customHeight="false" outlineLevel="0" collapsed="false">
      <c r="A305" s="1" t="n">
        <v>304</v>
      </c>
      <c r="I305" s="21" t="str">
        <f aca="false">IF(OR(D305="",E305=""),"",IF(ISNONTEXT(D305),IF(ISNONTEXT(E305),E305-D305,E305),D305))</f>
        <v/>
      </c>
      <c r="J305" s="22" t="str">
        <f aca="false">IF(I305="","",TEXT(I305,"[h]:m"))</f>
        <v/>
      </c>
      <c r="K305" s="22" t="str">
        <f aca="false">IF(I305="","",IF(ISNONTEXT(I305),VALUE(J305),I305))</f>
        <v/>
      </c>
      <c r="L305" s="5" t="str">
        <f aca="false">IF(I305="","",IF(ISNONTEXT(I305),K305,I305))</f>
        <v/>
      </c>
      <c r="M305" s="23" t="str">
        <f aca="false">IF(I305="","",IF(ISNONTEXT(L305),$AM$2/(入力者用!L305*24),L305))</f>
        <v/>
      </c>
      <c r="N305" s="24" t="str">
        <f aca="false">IF(L305="","",IF(ISNONTEXT(L305),RANK(L305,L$2:L$9999,1),L305))</f>
        <v/>
      </c>
      <c r="O305" s="21" t="str">
        <f aca="false">IF(OR(E305="",F305=""),"",IF(ISNONTEXT(E305),IF(ISNONTEXT(F305),F305-E305,F305),E305))</f>
        <v/>
      </c>
      <c r="P305" s="22" t="str">
        <f aca="false">IF(O305="","",TEXT(O305,"[h]:m"))</f>
        <v/>
      </c>
      <c r="Q305" s="22" t="str">
        <f aca="false">IF(O305="","",IF(ISNONTEXT(O305),VALUE(P305),O305))</f>
        <v/>
      </c>
      <c r="R305" s="5" t="str">
        <f aca="false">IF(O305="","",IF(ISNONTEXT(O305),Q305,O305))</f>
        <v/>
      </c>
      <c r="S305" s="23" t="str">
        <f aca="false">IF(O305="","",IF(ISNONTEXT(R305),$AM$2/(R305*24),R305))</f>
        <v/>
      </c>
      <c r="T305" s="24" t="str">
        <f aca="false">IF(R305="","",IF(ISNONTEXT(R305),RANK(R305,R$2:R$9999,1),R305))</f>
        <v/>
      </c>
      <c r="U305" s="21" t="str">
        <f aca="false">IF(OR(F305="",G305=""),"",IF(ISNONTEXT(F305),IF(ISNONTEXT(G305),G305-F305,G305),F305))</f>
        <v/>
      </c>
      <c r="V305" s="22" t="str">
        <f aca="false">IF(U305="","",TEXT(U305,"[h]:m"))</f>
        <v/>
      </c>
      <c r="W305" s="22" t="str">
        <f aca="false">IF(U305="","",IF(ISNONTEXT(U305),VALUE(V305),U305))</f>
        <v/>
      </c>
      <c r="X305" s="5" t="str">
        <f aca="false">IF(U305="","",IF(ISNONTEXT(U305),W305,U305))</f>
        <v/>
      </c>
      <c r="Y305" s="23" t="str">
        <f aca="false">IF(U305="","",IF(ISNONTEXT(X305),$AM$2/(X305*24),X305))</f>
        <v/>
      </c>
      <c r="Z305" s="24" t="str">
        <f aca="false">IF(X305="","",IF(ISNONTEXT(X305),RANK(X305,X$2:X$9999,1),X305))</f>
        <v/>
      </c>
      <c r="AA305" s="21" t="str">
        <f aca="false">IF(OR(G305="",H305=""),"",IF(ISNONTEXT(G305),IF(ISNONTEXT(H305),H305-G305,H305),G305))</f>
        <v/>
      </c>
      <c r="AB305" s="22" t="str">
        <f aca="false">IF(AA305="","",TEXT(AA305,"[h]:m"))</f>
        <v/>
      </c>
      <c r="AC305" s="22" t="str">
        <f aca="false">IF(AA305="","",IF(ISNONTEXT(AA305),VALUE(AB305),AA305))</f>
        <v/>
      </c>
      <c r="AD305" s="5" t="str">
        <f aca="false">IF(AA305="","",IF(ISNONTEXT(AA305),AC305,AA305))</f>
        <v/>
      </c>
      <c r="AE305" s="23" t="str">
        <f aca="false">IF(AA305="","",IF(ISNONTEXT(AD305),$AM$2/(入力者用!AD305*24),AD305))</f>
        <v/>
      </c>
      <c r="AF305" s="24" t="str">
        <f aca="false">IF(AD305="","",IF(ISNONTEXT(AD305),RANK(AD305,AD$2:AD$9999,1),AD305))</f>
        <v/>
      </c>
      <c r="AG305" s="5" t="str">
        <f aca="false">IF(OR(L305="",R305="",X305="",AD305=""),"",IF(AND(ISNONTEXT(L305),ISNONTEXT(R305),ISNONTEXT(X305),ISNONTEXT(AD305)),L305+R305+X305+AD305,"No record"))</f>
        <v/>
      </c>
      <c r="AH305" s="23" t="str">
        <f aca="false">IF(OR(L305="",R305="",X305="",AD305=""),"",IF(AND(ISNONTEXT(L305),ISNONTEXT(R305),ISNONTEXT(X305),ISNONTEXT(AD305)),$AM$6/(AG305*24),"No record"))</f>
        <v/>
      </c>
      <c r="AI305" s="1" t="str">
        <f aca="false">IF(AG305="","",IF(ISNONTEXT(AG305),RANK(AG305,$AG$2:$AG$1000,1),"no rank"))</f>
        <v/>
      </c>
    </row>
    <row r="306" customFormat="false" ht="13.5" hidden="false" customHeight="false" outlineLevel="0" collapsed="false">
      <c r="A306" s="1" t="n">
        <v>305</v>
      </c>
      <c r="I306" s="21" t="str">
        <f aca="false">IF(OR(D306="",E306=""),"",IF(ISNONTEXT(D306),IF(ISNONTEXT(E306),E306-D306,E306),D306))</f>
        <v/>
      </c>
      <c r="J306" s="22" t="str">
        <f aca="false">IF(I306="","",TEXT(I306,"[h]:m"))</f>
        <v/>
      </c>
      <c r="K306" s="22" t="str">
        <f aca="false">IF(I306="","",IF(ISNONTEXT(I306),VALUE(J306),I306))</f>
        <v/>
      </c>
      <c r="L306" s="5" t="str">
        <f aca="false">IF(I306="","",IF(ISNONTEXT(I306),K306,I306))</f>
        <v/>
      </c>
      <c r="M306" s="23" t="str">
        <f aca="false">IF(I306="","",IF(ISNONTEXT(L306),$AM$2/(入力者用!L306*24),L306))</f>
        <v/>
      </c>
      <c r="N306" s="24" t="str">
        <f aca="false">IF(L306="","",IF(ISNONTEXT(L306),RANK(L306,L$2:L$9999,1),L306))</f>
        <v/>
      </c>
      <c r="O306" s="21" t="str">
        <f aca="false">IF(OR(E306="",F306=""),"",IF(ISNONTEXT(E306),IF(ISNONTEXT(F306),F306-E306,F306),E306))</f>
        <v/>
      </c>
      <c r="P306" s="22" t="str">
        <f aca="false">IF(O306="","",TEXT(O306,"[h]:m"))</f>
        <v/>
      </c>
      <c r="Q306" s="22" t="str">
        <f aca="false">IF(O306="","",IF(ISNONTEXT(O306),VALUE(P306),O306))</f>
        <v/>
      </c>
      <c r="R306" s="5" t="str">
        <f aca="false">IF(O306="","",IF(ISNONTEXT(O306),Q306,O306))</f>
        <v/>
      </c>
      <c r="S306" s="23" t="str">
        <f aca="false">IF(O306="","",IF(ISNONTEXT(R306),$AM$2/(R306*24),R306))</f>
        <v/>
      </c>
      <c r="T306" s="24" t="str">
        <f aca="false">IF(R306="","",IF(ISNONTEXT(R306),RANK(R306,R$2:R$9999,1),R306))</f>
        <v/>
      </c>
      <c r="U306" s="21" t="str">
        <f aca="false">IF(OR(F306="",G306=""),"",IF(ISNONTEXT(F306),IF(ISNONTEXT(G306),G306-F306,G306),F306))</f>
        <v/>
      </c>
      <c r="V306" s="22" t="str">
        <f aca="false">IF(U306="","",TEXT(U306,"[h]:m"))</f>
        <v/>
      </c>
      <c r="W306" s="22" t="str">
        <f aca="false">IF(U306="","",IF(ISNONTEXT(U306),VALUE(V306),U306))</f>
        <v/>
      </c>
      <c r="X306" s="5" t="str">
        <f aca="false">IF(U306="","",IF(ISNONTEXT(U306),W306,U306))</f>
        <v/>
      </c>
      <c r="Y306" s="23" t="str">
        <f aca="false">IF(U306="","",IF(ISNONTEXT(X306),$AM$2/(X306*24),X306))</f>
        <v/>
      </c>
      <c r="Z306" s="24" t="str">
        <f aca="false">IF(X306="","",IF(ISNONTEXT(X306),RANK(X306,X$2:X$9999,1),X306))</f>
        <v/>
      </c>
      <c r="AA306" s="21" t="str">
        <f aca="false">IF(OR(G306="",H306=""),"",IF(ISNONTEXT(G306),IF(ISNONTEXT(H306),H306-G306,H306),G306))</f>
        <v/>
      </c>
      <c r="AB306" s="22" t="str">
        <f aca="false">IF(AA306="","",TEXT(AA306,"[h]:m"))</f>
        <v/>
      </c>
      <c r="AC306" s="22" t="str">
        <f aca="false">IF(AA306="","",IF(ISNONTEXT(AA306),VALUE(AB306),AA306))</f>
        <v/>
      </c>
      <c r="AD306" s="5" t="str">
        <f aca="false">IF(AA306="","",IF(ISNONTEXT(AA306),AC306,AA306))</f>
        <v/>
      </c>
      <c r="AE306" s="23" t="str">
        <f aca="false">IF(AA306="","",IF(ISNONTEXT(AD306),$AM$2/(入力者用!AD306*24),AD306))</f>
        <v/>
      </c>
      <c r="AF306" s="24" t="str">
        <f aca="false">IF(AD306="","",IF(ISNONTEXT(AD306),RANK(AD306,AD$2:AD$9999,1),AD306))</f>
        <v/>
      </c>
      <c r="AG306" s="5" t="str">
        <f aca="false">IF(OR(L306="",R306="",X306="",AD306=""),"",IF(AND(ISNONTEXT(L306),ISNONTEXT(R306),ISNONTEXT(X306),ISNONTEXT(AD306)),L306+R306+X306+AD306,"No record"))</f>
        <v/>
      </c>
      <c r="AH306" s="23" t="str">
        <f aca="false">IF(OR(L306="",R306="",X306="",AD306=""),"",IF(AND(ISNONTEXT(L306),ISNONTEXT(R306),ISNONTEXT(X306),ISNONTEXT(AD306)),$AM$6/(AG306*24),"No record"))</f>
        <v/>
      </c>
      <c r="AI306" s="1" t="str">
        <f aca="false">IF(AG306="","",IF(ISNONTEXT(AG306),RANK(AG306,$AG$2:$AG$1000,1),"no rank"))</f>
        <v/>
      </c>
    </row>
    <row r="307" customFormat="false" ht="13.5" hidden="false" customHeight="false" outlineLevel="0" collapsed="false">
      <c r="A307" s="1" t="n">
        <v>306</v>
      </c>
      <c r="I307" s="21" t="str">
        <f aca="false">IF(OR(D307="",E307=""),"",IF(ISNONTEXT(D307),IF(ISNONTEXT(E307),E307-D307,E307),D307))</f>
        <v/>
      </c>
      <c r="J307" s="22" t="str">
        <f aca="false">IF(I307="","",TEXT(I307,"[h]:m"))</f>
        <v/>
      </c>
      <c r="K307" s="22" t="str">
        <f aca="false">IF(I307="","",IF(ISNONTEXT(I307),VALUE(J307),I307))</f>
        <v/>
      </c>
      <c r="L307" s="5" t="str">
        <f aca="false">IF(I307="","",IF(ISNONTEXT(I307),K307,I307))</f>
        <v/>
      </c>
      <c r="M307" s="23" t="str">
        <f aca="false">IF(I307="","",IF(ISNONTEXT(L307),$AM$2/(入力者用!L307*24),L307))</f>
        <v/>
      </c>
      <c r="N307" s="24" t="str">
        <f aca="false">IF(L307="","",IF(ISNONTEXT(L307),RANK(L307,L$2:L$9999,1),L307))</f>
        <v/>
      </c>
      <c r="O307" s="21" t="str">
        <f aca="false">IF(OR(E307="",F307=""),"",IF(ISNONTEXT(E307),IF(ISNONTEXT(F307),F307-E307,F307),E307))</f>
        <v/>
      </c>
      <c r="P307" s="22" t="str">
        <f aca="false">IF(O307="","",TEXT(O307,"[h]:m"))</f>
        <v/>
      </c>
      <c r="Q307" s="22" t="str">
        <f aca="false">IF(O307="","",IF(ISNONTEXT(O307),VALUE(P307),O307))</f>
        <v/>
      </c>
      <c r="R307" s="5" t="str">
        <f aca="false">IF(O307="","",IF(ISNONTEXT(O307),Q307,O307))</f>
        <v/>
      </c>
      <c r="S307" s="23" t="str">
        <f aca="false">IF(O307="","",IF(ISNONTEXT(R307),$AM$2/(R307*24),R307))</f>
        <v/>
      </c>
      <c r="T307" s="24" t="str">
        <f aca="false">IF(R307="","",IF(ISNONTEXT(R307),RANK(R307,R$2:R$9999,1),R307))</f>
        <v/>
      </c>
      <c r="U307" s="21" t="str">
        <f aca="false">IF(OR(F307="",G307=""),"",IF(ISNONTEXT(F307),IF(ISNONTEXT(G307),G307-F307,G307),F307))</f>
        <v/>
      </c>
      <c r="V307" s="22" t="str">
        <f aca="false">IF(U307="","",TEXT(U307,"[h]:m"))</f>
        <v/>
      </c>
      <c r="W307" s="22" t="str">
        <f aca="false">IF(U307="","",IF(ISNONTEXT(U307),VALUE(V307),U307))</f>
        <v/>
      </c>
      <c r="X307" s="5" t="str">
        <f aca="false">IF(U307="","",IF(ISNONTEXT(U307),W307,U307))</f>
        <v/>
      </c>
      <c r="Y307" s="23" t="str">
        <f aca="false">IF(U307="","",IF(ISNONTEXT(X307),$AM$2/(X307*24),X307))</f>
        <v/>
      </c>
      <c r="Z307" s="24" t="str">
        <f aca="false">IF(X307="","",IF(ISNONTEXT(X307),RANK(X307,X$2:X$9999,1),X307))</f>
        <v/>
      </c>
      <c r="AA307" s="21" t="str">
        <f aca="false">IF(OR(G307="",H307=""),"",IF(ISNONTEXT(G307),IF(ISNONTEXT(H307),H307-G307,H307),G307))</f>
        <v/>
      </c>
      <c r="AB307" s="22" t="str">
        <f aca="false">IF(AA307="","",TEXT(AA307,"[h]:m"))</f>
        <v/>
      </c>
      <c r="AC307" s="22" t="str">
        <f aca="false">IF(AA307="","",IF(ISNONTEXT(AA307),VALUE(AB307),AA307))</f>
        <v/>
      </c>
      <c r="AD307" s="5" t="str">
        <f aca="false">IF(AA307="","",IF(ISNONTEXT(AA307),AC307,AA307))</f>
        <v/>
      </c>
      <c r="AE307" s="23" t="str">
        <f aca="false">IF(AA307="","",IF(ISNONTEXT(AD307),$AM$2/(入力者用!AD307*24),AD307))</f>
        <v/>
      </c>
      <c r="AF307" s="24" t="str">
        <f aca="false">IF(AD307="","",IF(ISNONTEXT(AD307),RANK(AD307,AD$2:AD$9999,1),AD307))</f>
        <v/>
      </c>
      <c r="AG307" s="5" t="str">
        <f aca="false">IF(OR(L307="",R307="",X307="",AD307=""),"",IF(AND(ISNONTEXT(L307),ISNONTEXT(R307),ISNONTEXT(X307),ISNONTEXT(AD307)),L307+R307+X307+AD307,"No record"))</f>
        <v/>
      </c>
      <c r="AH307" s="23" t="str">
        <f aca="false">IF(OR(L307="",R307="",X307="",AD307=""),"",IF(AND(ISNONTEXT(L307),ISNONTEXT(R307),ISNONTEXT(X307),ISNONTEXT(AD307)),$AM$6/(AG307*24),"No record"))</f>
        <v/>
      </c>
      <c r="AI307" s="1" t="str">
        <f aca="false">IF(AG307="","",IF(ISNONTEXT(AG307),RANK(AG307,$AG$2:$AG$1000,1),"no rank"))</f>
        <v/>
      </c>
    </row>
    <row r="308" customFormat="false" ht="13.5" hidden="false" customHeight="false" outlineLevel="0" collapsed="false">
      <c r="A308" s="1" t="n">
        <v>307</v>
      </c>
      <c r="I308" s="21" t="str">
        <f aca="false">IF(OR(D308="",E308=""),"",IF(ISNONTEXT(D308),IF(ISNONTEXT(E308),E308-D308,E308),D308))</f>
        <v/>
      </c>
      <c r="J308" s="22" t="str">
        <f aca="false">IF(I308="","",TEXT(I308,"[h]:m"))</f>
        <v/>
      </c>
      <c r="K308" s="22" t="str">
        <f aca="false">IF(I308="","",IF(ISNONTEXT(I308),VALUE(J308),I308))</f>
        <v/>
      </c>
      <c r="L308" s="5" t="str">
        <f aca="false">IF(I308="","",IF(ISNONTEXT(I308),K308,I308))</f>
        <v/>
      </c>
      <c r="M308" s="23" t="str">
        <f aca="false">IF(I308="","",IF(ISNONTEXT(L308),$AM$2/(入力者用!L308*24),L308))</f>
        <v/>
      </c>
      <c r="N308" s="24" t="str">
        <f aca="false">IF(L308="","",IF(ISNONTEXT(L308),RANK(L308,L$2:L$9999,1),L308))</f>
        <v/>
      </c>
      <c r="O308" s="21" t="str">
        <f aca="false">IF(OR(E308="",F308=""),"",IF(ISNONTEXT(E308),IF(ISNONTEXT(F308),F308-E308,F308),E308))</f>
        <v/>
      </c>
      <c r="P308" s="22" t="str">
        <f aca="false">IF(O308="","",TEXT(O308,"[h]:m"))</f>
        <v/>
      </c>
      <c r="Q308" s="22" t="str">
        <f aca="false">IF(O308="","",IF(ISNONTEXT(O308),VALUE(P308),O308))</f>
        <v/>
      </c>
      <c r="R308" s="5" t="str">
        <f aca="false">IF(O308="","",IF(ISNONTEXT(O308),Q308,O308))</f>
        <v/>
      </c>
      <c r="S308" s="23" t="str">
        <f aca="false">IF(O308="","",IF(ISNONTEXT(R308),$AM$2/(R308*24),R308))</f>
        <v/>
      </c>
      <c r="T308" s="24" t="str">
        <f aca="false">IF(R308="","",IF(ISNONTEXT(R308),RANK(R308,R$2:R$9999,1),R308))</f>
        <v/>
      </c>
      <c r="U308" s="21" t="str">
        <f aca="false">IF(OR(F308="",G308=""),"",IF(ISNONTEXT(F308),IF(ISNONTEXT(G308),G308-F308,G308),F308))</f>
        <v/>
      </c>
      <c r="V308" s="22" t="str">
        <f aca="false">IF(U308="","",TEXT(U308,"[h]:m"))</f>
        <v/>
      </c>
      <c r="W308" s="22" t="str">
        <f aca="false">IF(U308="","",IF(ISNONTEXT(U308),VALUE(V308),U308))</f>
        <v/>
      </c>
      <c r="X308" s="5" t="str">
        <f aca="false">IF(U308="","",IF(ISNONTEXT(U308),W308,U308))</f>
        <v/>
      </c>
      <c r="Y308" s="23" t="str">
        <f aca="false">IF(U308="","",IF(ISNONTEXT(X308),$AM$2/(X308*24),X308))</f>
        <v/>
      </c>
      <c r="Z308" s="24" t="str">
        <f aca="false">IF(X308="","",IF(ISNONTEXT(X308),RANK(X308,X$2:X$9999,1),X308))</f>
        <v/>
      </c>
      <c r="AA308" s="21" t="str">
        <f aca="false">IF(OR(G308="",H308=""),"",IF(ISNONTEXT(G308),IF(ISNONTEXT(H308),H308-G308,H308),G308))</f>
        <v/>
      </c>
      <c r="AB308" s="22" t="str">
        <f aca="false">IF(AA308="","",TEXT(AA308,"[h]:m"))</f>
        <v/>
      </c>
      <c r="AC308" s="22" t="str">
        <f aca="false">IF(AA308="","",IF(ISNONTEXT(AA308),VALUE(AB308),AA308))</f>
        <v/>
      </c>
      <c r="AD308" s="5" t="str">
        <f aca="false">IF(AA308="","",IF(ISNONTEXT(AA308),AC308,AA308))</f>
        <v/>
      </c>
      <c r="AE308" s="23" t="str">
        <f aca="false">IF(AA308="","",IF(ISNONTEXT(AD308),$AM$2/(入力者用!AD308*24),AD308))</f>
        <v/>
      </c>
      <c r="AF308" s="24" t="str">
        <f aca="false">IF(AD308="","",IF(ISNONTEXT(AD308),RANK(AD308,AD$2:AD$9999,1),AD308))</f>
        <v/>
      </c>
      <c r="AG308" s="5" t="str">
        <f aca="false">IF(OR(L308="",R308="",X308="",AD308=""),"",IF(AND(ISNONTEXT(L308),ISNONTEXT(R308),ISNONTEXT(X308),ISNONTEXT(AD308)),L308+R308+X308+AD308,"No record"))</f>
        <v/>
      </c>
      <c r="AH308" s="23" t="str">
        <f aca="false">IF(OR(L308="",R308="",X308="",AD308=""),"",IF(AND(ISNONTEXT(L308),ISNONTEXT(R308),ISNONTEXT(X308),ISNONTEXT(AD308)),$AM$6/(AG308*24),"No record"))</f>
        <v/>
      </c>
      <c r="AI308" s="1" t="str">
        <f aca="false">IF(AG308="","",IF(ISNONTEXT(AG308),RANK(AG308,$AG$2:$AG$1000,1),"no rank"))</f>
        <v/>
      </c>
    </row>
    <row r="309" customFormat="false" ht="13.5" hidden="false" customHeight="false" outlineLevel="0" collapsed="false">
      <c r="A309" s="1" t="n">
        <v>308</v>
      </c>
      <c r="I309" s="21" t="str">
        <f aca="false">IF(OR(D309="",E309=""),"",IF(ISNONTEXT(D309),IF(ISNONTEXT(E309),E309-D309,E309),D309))</f>
        <v/>
      </c>
      <c r="J309" s="22" t="str">
        <f aca="false">IF(I309="","",TEXT(I309,"[h]:m"))</f>
        <v/>
      </c>
      <c r="K309" s="22" t="str">
        <f aca="false">IF(I309="","",IF(ISNONTEXT(I309),VALUE(J309),I309))</f>
        <v/>
      </c>
      <c r="L309" s="5" t="str">
        <f aca="false">IF(I309="","",IF(ISNONTEXT(I309),K309,I309))</f>
        <v/>
      </c>
      <c r="M309" s="23" t="str">
        <f aca="false">IF(I309="","",IF(ISNONTEXT(L309),$AM$2/(入力者用!L309*24),L309))</f>
        <v/>
      </c>
      <c r="N309" s="24" t="str">
        <f aca="false">IF(L309="","",IF(ISNONTEXT(L309),RANK(L309,L$2:L$9999,1),L309))</f>
        <v/>
      </c>
      <c r="O309" s="21" t="str">
        <f aca="false">IF(OR(E309="",F309=""),"",IF(ISNONTEXT(E309),IF(ISNONTEXT(F309),F309-E309,F309),E309))</f>
        <v/>
      </c>
      <c r="P309" s="22" t="str">
        <f aca="false">IF(O309="","",TEXT(O309,"[h]:m"))</f>
        <v/>
      </c>
      <c r="Q309" s="22" t="str">
        <f aca="false">IF(O309="","",IF(ISNONTEXT(O309),VALUE(P309),O309))</f>
        <v/>
      </c>
      <c r="R309" s="5" t="str">
        <f aca="false">IF(O309="","",IF(ISNONTEXT(O309),Q309,O309))</f>
        <v/>
      </c>
      <c r="S309" s="23" t="str">
        <f aca="false">IF(O309="","",IF(ISNONTEXT(R309),$AM$2/(R309*24),R309))</f>
        <v/>
      </c>
      <c r="T309" s="24" t="str">
        <f aca="false">IF(R309="","",IF(ISNONTEXT(R309),RANK(R309,R$2:R$9999,1),R309))</f>
        <v/>
      </c>
      <c r="U309" s="21" t="str">
        <f aca="false">IF(OR(F309="",G309=""),"",IF(ISNONTEXT(F309),IF(ISNONTEXT(G309),G309-F309,G309),F309))</f>
        <v/>
      </c>
      <c r="V309" s="22" t="str">
        <f aca="false">IF(U309="","",TEXT(U309,"[h]:m"))</f>
        <v/>
      </c>
      <c r="W309" s="22" t="str">
        <f aca="false">IF(U309="","",IF(ISNONTEXT(U309),VALUE(V309),U309))</f>
        <v/>
      </c>
      <c r="X309" s="5" t="str">
        <f aca="false">IF(U309="","",IF(ISNONTEXT(U309),W309,U309))</f>
        <v/>
      </c>
      <c r="Y309" s="23" t="str">
        <f aca="false">IF(U309="","",IF(ISNONTEXT(X309),$AM$2/(X309*24),X309))</f>
        <v/>
      </c>
      <c r="Z309" s="24" t="str">
        <f aca="false">IF(X309="","",IF(ISNONTEXT(X309),RANK(X309,X$2:X$9999,1),X309))</f>
        <v/>
      </c>
      <c r="AA309" s="21" t="str">
        <f aca="false">IF(OR(G309="",H309=""),"",IF(ISNONTEXT(G309),IF(ISNONTEXT(H309),H309-G309,H309),G309))</f>
        <v/>
      </c>
      <c r="AB309" s="22" t="str">
        <f aca="false">IF(AA309="","",TEXT(AA309,"[h]:m"))</f>
        <v/>
      </c>
      <c r="AC309" s="22" t="str">
        <f aca="false">IF(AA309="","",IF(ISNONTEXT(AA309),VALUE(AB309),AA309))</f>
        <v/>
      </c>
      <c r="AD309" s="5" t="str">
        <f aca="false">IF(AA309="","",IF(ISNONTEXT(AA309),AC309,AA309))</f>
        <v/>
      </c>
      <c r="AE309" s="23" t="str">
        <f aca="false">IF(AA309="","",IF(ISNONTEXT(AD309),$AM$2/(入力者用!AD309*24),AD309))</f>
        <v/>
      </c>
      <c r="AF309" s="24" t="str">
        <f aca="false">IF(AD309="","",IF(ISNONTEXT(AD309),RANK(AD309,AD$2:AD$9999,1),AD309))</f>
        <v/>
      </c>
      <c r="AG309" s="5" t="str">
        <f aca="false">IF(OR(L309="",R309="",X309="",AD309=""),"",IF(AND(ISNONTEXT(L309),ISNONTEXT(R309),ISNONTEXT(X309),ISNONTEXT(AD309)),L309+R309+X309+AD309,"No record"))</f>
        <v/>
      </c>
      <c r="AH309" s="23" t="str">
        <f aca="false">IF(OR(L309="",R309="",X309="",AD309=""),"",IF(AND(ISNONTEXT(L309),ISNONTEXT(R309),ISNONTEXT(X309),ISNONTEXT(AD309)),$AM$6/(AG309*24),"No record"))</f>
        <v/>
      </c>
      <c r="AI309" s="1" t="str">
        <f aca="false">IF(AG309="","",IF(ISNONTEXT(AG309),RANK(AG309,$AG$2:$AG$1000,1),"no rank"))</f>
        <v/>
      </c>
    </row>
    <row r="310" customFormat="false" ht="13.5" hidden="false" customHeight="false" outlineLevel="0" collapsed="false">
      <c r="A310" s="1" t="n">
        <v>309</v>
      </c>
      <c r="I310" s="21" t="str">
        <f aca="false">IF(OR(D310="",E310=""),"",IF(ISNONTEXT(D310),IF(ISNONTEXT(E310),E310-D310,E310),D310))</f>
        <v/>
      </c>
      <c r="J310" s="22" t="str">
        <f aca="false">IF(I310="","",TEXT(I310,"[h]:m"))</f>
        <v/>
      </c>
      <c r="K310" s="22" t="str">
        <f aca="false">IF(I310="","",IF(ISNONTEXT(I310),VALUE(J310),I310))</f>
        <v/>
      </c>
      <c r="L310" s="5" t="str">
        <f aca="false">IF(I310="","",IF(ISNONTEXT(I310),K310,I310))</f>
        <v/>
      </c>
      <c r="M310" s="23" t="str">
        <f aca="false">IF(I310="","",IF(ISNONTEXT(L310),$AM$2/(入力者用!L310*24),L310))</f>
        <v/>
      </c>
      <c r="N310" s="24" t="str">
        <f aca="false">IF(L310="","",IF(ISNONTEXT(L310),RANK(L310,L$2:L$9999,1),L310))</f>
        <v/>
      </c>
      <c r="O310" s="21" t="str">
        <f aca="false">IF(OR(E310="",F310=""),"",IF(ISNONTEXT(E310),IF(ISNONTEXT(F310),F310-E310,F310),E310))</f>
        <v/>
      </c>
      <c r="P310" s="22" t="str">
        <f aca="false">IF(O310="","",TEXT(O310,"[h]:m"))</f>
        <v/>
      </c>
      <c r="Q310" s="22" t="str">
        <f aca="false">IF(O310="","",IF(ISNONTEXT(O310),VALUE(P310),O310))</f>
        <v/>
      </c>
      <c r="R310" s="5" t="str">
        <f aca="false">IF(O310="","",IF(ISNONTEXT(O310),Q310,O310))</f>
        <v/>
      </c>
      <c r="S310" s="23" t="str">
        <f aca="false">IF(O310="","",IF(ISNONTEXT(R310),$AM$2/(R310*24),R310))</f>
        <v/>
      </c>
      <c r="T310" s="24" t="str">
        <f aca="false">IF(R310="","",IF(ISNONTEXT(R310),RANK(R310,R$2:R$9999,1),R310))</f>
        <v/>
      </c>
      <c r="U310" s="21" t="str">
        <f aca="false">IF(OR(F310="",G310=""),"",IF(ISNONTEXT(F310),IF(ISNONTEXT(G310),G310-F310,G310),F310))</f>
        <v/>
      </c>
      <c r="V310" s="22" t="str">
        <f aca="false">IF(U310="","",TEXT(U310,"[h]:m"))</f>
        <v/>
      </c>
      <c r="W310" s="22" t="str">
        <f aca="false">IF(U310="","",IF(ISNONTEXT(U310),VALUE(V310),U310))</f>
        <v/>
      </c>
      <c r="X310" s="5" t="str">
        <f aca="false">IF(U310="","",IF(ISNONTEXT(U310),W310,U310))</f>
        <v/>
      </c>
      <c r="Y310" s="23" t="str">
        <f aca="false">IF(U310="","",IF(ISNONTEXT(X310),$AM$2/(X310*24),X310))</f>
        <v/>
      </c>
      <c r="Z310" s="24" t="str">
        <f aca="false">IF(X310="","",IF(ISNONTEXT(X310),RANK(X310,X$2:X$9999,1),X310))</f>
        <v/>
      </c>
      <c r="AA310" s="21" t="str">
        <f aca="false">IF(OR(G310="",H310=""),"",IF(ISNONTEXT(G310),IF(ISNONTEXT(H310),H310-G310,H310),G310))</f>
        <v/>
      </c>
      <c r="AB310" s="22" t="str">
        <f aca="false">IF(AA310="","",TEXT(AA310,"[h]:m"))</f>
        <v/>
      </c>
      <c r="AC310" s="22" t="str">
        <f aca="false">IF(AA310="","",IF(ISNONTEXT(AA310),VALUE(AB310),AA310))</f>
        <v/>
      </c>
      <c r="AD310" s="5" t="str">
        <f aca="false">IF(AA310="","",IF(ISNONTEXT(AA310),AC310,AA310))</f>
        <v/>
      </c>
      <c r="AE310" s="23" t="str">
        <f aca="false">IF(AA310="","",IF(ISNONTEXT(AD310),$AM$2/(入力者用!AD310*24),AD310))</f>
        <v/>
      </c>
      <c r="AF310" s="24" t="str">
        <f aca="false">IF(AD310="","",IF(ISNONTEXT(AD310),RANK(AD310,AD$2:AD$9999,1),AD310))</f>
        <v/>
      </c>
      <c r="AG310" s="5" t="str">
        <f aca="false">IF(OR(L310="",R310="",X310="",AD310=""),"",IF(AND(ISNONTEXT(L310),ISNONTEXT(R310),ISNONTEXT(X310),ISNONTEXT(AD310)),L310+R310+X310+AD310,"No record"))</f>
        <v/>
      </c>
      <c r="AH310" s="23" t="str">
        <f aca="false">IF(OR(L310="",R310="",X310="",AD310=""),"",IF(AND(ISNONTEXT(L310),ISNONTEXT(R310),ISNONTEXT(X310),ISNONTEXT(AD310)),$AM$6/(AG310*24),"No record"))</f>
        <v/>
      </c>
      <c r="AI310" s="1" t="str">
        <f aca="false">IF(AG310="","",IF(ISNONTEXT(AG310),RANK(AG310,$AG$2:$AG$1000,1),"no rank"))</f>
        <v/>
      </c>
    </row>
    <row r="311" customFormat="false" ht="13.5" hidden="false" customHeight="false" outlineLevel="0" collapsed="false">
      <c r="A311" s="1" t="n">
        <v>310</v>
      </c>
      <c r="I311" s="21" t="str">
        <f aca="false">IF(OR(D311="",E311=""),"",IF(ISNONTEXT(D311),IF(ISNONTEXT(E311),E311-D311,E311),D311))</f>
        <v/>
      </c>
      <c r="J311" s="22" t="str">
        <f aca="false">IF(I311="","",TEXT(I311,"[h]:m"))</f>
        <v/>
      </c>
      <c r="K311" s="22" t="str">
        <f aca="false">IF(I311="","",IF(ISNONTEXT(I311),VALUE(J311),I311))</f>
        <v/>
      </c>
      <c r="L311" s="5" t="str">
        <f aca="false">IF(I311="","",IF(ISNONTEXT(I311),K311,I311))</f>
        <v/>
      </c>
      <c r="M311" s="23" t="str">
        <f aca="false">IF(I311="","",IF(ISNONTEXT(L311),$AM$2/(入力者用!L311*24),L311))</f>
        <v/>
      </c>
      <c r="N311" s="24" t="str">
        <f aca="false">IF(L311="","",IF(ISNONTEXT(L311),RANK(L311,L$2:L$9999,1),L311))</f>
        <v/>
      </c>
      <c r="O311" s="21" t="str">
        <f aca="false">IF(OR(E311="",F311=""),"",IF(ISNONTEXT(E311),IF(ISNONTEXT(F311),F311-E311,F311),E311))</f>
        <v/>
      </c>
      <c r="P311" s="22" t="str">
        <f aca="false">IF(O311="","",TEXT(O311,"[h]:m"))</f>
        <v/>
      </c>
      <c r="Q311" s="22" t="str">
        <f aca="false">IF(O311="","",IF(ISNONTEXT(O311),VALUE(P311),O311))</f>
        <v/>
      </c>
      <c r="R311" s="5" t="str">
        <f aca="false">IF(O311="","",IF(ISNONTEXT(O311),Q311,O311))</f>
        <v/>
      </c>
      <c r="S311" s="23" t="str">
        <f aca="false">IF(O311="","",IF(ISNONTEXT(R311),$AM$2/(R311*24),R311))</f>
        <v/>
      </c>
      <c r="T311" s="24" t="str">
        <f aca="false">IF(R311="","",IF(ISNONTEXT(R311),RANK(R311,R$2:R$9999,1),R311))</f>
        <v/>
      </c>
      <c r="U311" s="21" t="str">
        <f aca="false">IF(OR(F311="",G311=""),"",IF(ISNONTEXT(F311),IF(ISNONTEXT(G311),G311-F311,G311),F311))</f>
        <v/>
      </c>
      <c r="V311" s="22" t="str">
        <f aca="false">IF(U311="","",TEXT(U311,"[h]:m"))</f>
        <v/>
      </c>
      <c r="W311" s="22" t="str">
        <f aca="false">IF(U311="","",IF(ISNONTEXT(U311),VALUE(V311),U311))</f>
        <v/>
      </c>
      <c r="X311" s="5" t="str">
        <f aca="false">IF(U311="","",IF(ISNONTEXT(U311),W311,U311))</f>
        <v/>
      </c>
      <c r="Y311" s="23" t="str">
        <f aca="false">IF(U311="","",IF(ISNONTEXT(X311),$AM$2/(X311*24),X311))</f>
        <v/>
      </c>
      <c r="Z311" s="24" t="str">
        <f aca="false">IF(X311="","",IF(ISNONTEXT(X311),RANK(X311,X$2:X$9999,1),X311))</f>
        <v/>
      </c>
      <c r="AA311" s="21" t="str">
        <f aca="false">IF(OR(G311="",H311=""),"",IF(ISNONTEXT(G311),IF(ISNONTEXT(H311),H311-G311,H311),G311))</f>
        <v/>
      </c>
      <c r="AB311" s="22" t="str">
        <f aca="false">IF(AA311="","",TEXT(AA311,"[h]:m"))</f>
        <v/>
      </c>
      <c r="AC311" s="22" t="str">
        <f aca="false">IF(AA311="","",IF(ISNONTEXT(AA311),VALUE(AB311),AA311))</f>
        <v/>
      </c>
      <c r="AD311" s="5" t="str">
        <f aca="false">IF(AA311="","",IF(ISNONTEXT(AA311),AC311,AA311))</f>
        <v/>
      </c>
      <c r="AE311" s="23" t="str">
        <f aca="false">IF(AA311="","",IF(ISNONTEXT(AD311),$AM$2/(入力者用!AD311*24),AD311))</f>
        <v/>
      </c>
      <c r="AF311" s="24" t="str">
        <f aca="false">IF(AD311="","",IF(ISNONTEXT(AD311),RANK(AD311,AD$2:AD$9999,1),AD311))</f>
        <v/>
      </c>
      <c r="AG311" s="5" t="str">
        <f aca="false">IF(OR(L311="",R311="",X311="",AD311=""),"",IF(AND(ISNONTEXT(L311),ISNONTEXT(R311),ISNONTEXT(X311),ISNONTEXT(AD311)),L311+R311+X311+AD311,"No record"))</f>
        <v/>
      </c>
      <c r="AH311" s="23" t="str">
        <f aca="false">IF(OR(L311="",R311="",X311="",AD311=""),"",IF(AND(ISNONTEXT(L311),ISNONTEXT(R311),ISNONTEXT(X311),ISNONTEXT(AD311)),$AM$6/(AG311*24),"No record"))</f>
        <v/>
      </c>
      <c r="AI311" s="1" t="str">
        <f aca="false">IF(AG311="","",IF(ISNONTEXT(AG311),RANK(AG311,$AG$2:$AG$1000,1),"no rank"))</f>
        <v/>
      </c>
    </row>
    <row r="312" customFormat="false" ht="13.5" hidden="false" customHeight="false" outlineLevel="0" collapsed="false">
      <c r="A312" s="1" t="n">
        <v>311</v>
      </c>
      <c r="I312" s="21" t="str">
        <f aca="false">IF(OR(D312="",E312=""),"",IF(ISNONTEXT(D312),IF(ISNONTEXT(E312),E312-D312,E312),D312))</f>
        <v/>
      </c>
      <c r="J312" s="22" t="str">
        <f aca="false">IF(I312="","",TEXT(I312,"[h]:m"))</f>
        <v/>
      </c>
      <c r="K312" s="22" t="str">
        <f aca="false">IF(I312="","",IF(ISNONTEXT(I312),VALUE(J312),I312))</f>
        <v/>
      </c>
      <c r="L312" s="5" t="str">
        <f aca="false">IF(I312="","",IF(ISNONTEXT(I312),K312,I312))</f>
        <v/>
      </c>
      <c r="M312" s="23" t="str">
        <f aca="false">IF(I312="","",IF(ISNONTEXT(L312),$AM$2/(入力者用!L312*24),L312))</f>
        <v/>
      </c>
      <c r="N312" s="24" t="str">
        <f aca="false">IF(L312="","",IF(ISNONTEXT(L312),RANK(L312,L$2:L$9999,1),L312))</f>
        <v/>
      </c>
      <c r="O312" s="21" t="str">
        <f aca="false">IF(OR(E312="",F312=""),"",IF(ISNONTEXT(E312),IF(ISNONTEXT(F312),F312-E312,F312),E312))</f>
        <v/>
      </c>
      <c r="P312" s="22" t="str">
        <f aca="false">IF(O312="","",TEXT(O312,"[h]:m"))</f>
        <v/>
      </c>
      <c r="Q312" s="22" t="str">
        <f aca="false">IF(O312="","",IF(ISNONTEXT(O312),VALUE(P312),O312))</f>
        <v/>
      </c>
      <c r="R312" s="5" t="str">
        <f aca="false">IF(O312="","",IF(ISNONTEXT(O312),Q312,O312))</f>
        <v/>
      </c>
      <c r="S312" s="23" t="str">
        <f aca="false">IF(O312="","",IF(ISNONTEXT(R312),$AM$2/(R312*24),R312))</f>
        <v/>
      </c>
      <c r="T312" s="24" t="str">
        <f aca="false">IF(R312="","",IF(ISNONTEXT(R312),RANK(R312,R$2:R$9999,1),R312))</f>
        <v/>
      </c>
      <c r="U312" s="21" t="str">
        <f aca="false">IF(OR(F312="",G312=""),"",IF(ISNONTEXT(F312),IF(ISNONTEXT(G312),G312-F312,G312),F312))</f>
        <v/>
      </c>
      <c r="V312" s="22" t="str">
        <f aca="false">IF(U312="","",TEXT(U312,"[h]:m"))</f>
        <v/>
      </c>
      <c r="W312" s="22" t="str">
        <f aca="false">IF(U312="","",IF(ISNONTEXT(U312),VALUE(V312),U312))</f>
        <v/>
      </c>
      <c r="X312" s="5" t="str">
        <f aca="false">IF(U312="","",IF(ISNONTEXT(U312),W312,U312))</f>
        <v/>
      </c>
      <c r="Y312" s="23" t="str">
        <f aca="false">IF(U312="","",IF(ISNONTEXT(X312),$AM$2/(X312*24),X312))</f>
        <v/>
      </c>
      <c r="Z312" s="24" t="str">
        <f aca="false">IF(X312="","",IF(ISNONTEXT(X312),RANK(X312,X$2:X$9999,1),X312))</f>
        <v/>
      </c>
      <c r="AA312" s="21" t="str">
        <f aca="false">IF(OR(G312="",H312=""),"",IF(ISNONTEXT(G312),IF(ISNONTEXT(H312),H312-G312,H312),G312))</f>
        <v/>
      </c>
      <c r="AB312" s="22" t="str">
        <f aca="false">IF(AA312="","",TEXT(AA312,"[h]:m"))</f>
        <v/>
      </c>
      <c r="AC312" s="22" t="str">
        <f aca="false">IF(AA312="","",IF(ISNONTEXT(AA312),VALUE(AB312),AA312))</f>
        <v/>
      </c>
      <c r="AD312" s="5" t="str">
        <f aca="false">IF(AA312="","",IF(ISNONTEXT(AA312),AC312,AA312))</f>
        <v/>
      </c>
      <c r="AE312" s="23" t="str">
        <f aca="false">IF(AA312="","",IF(ISNONTEXT(AD312),$AM$2/(入力者用!AD312*24),AD312))</f>
        <v/>
      </c>
      <c r="AF312" s="24" t="str">
        <f aca="false">IF(AD312="","",IF(ISNONTEXT(AD312),RANK(AD312,AD$2:AD$9999,1),AD312))</f>
        <v/>
      </c>
      <c r="AG312" s="5" t="str">
        <f aca="false">IF(OR(L312="",R312="",X312="",AD312=""),"",IF(AND(ISNONTEXT(L312),ISNONTEXT(R312),ISNONTEXT(X312),ISNONTEXT(AD312)),L312+R312+X312+AD312,"No record"))</f>
        <v/>
      </c>
      <c r="AH312" s="23" t="str">
        <f aca="false">IF(OR(L312="",R312="",X312="",AD312=""),"",IF(AND(ISNONTEXT(L312),ISNONTEXT(R312),ISNONTEXT(X312),ISNONTEXT(AD312)),$AM$6/(AG312*24),"No record"))</f>
        <v/>
      </c>
      <c r="AI312" s="1" t="str">
        <f aca="false">IF(AG312="","",IF(ISNONTEXT(AG312),RANK(AG312,$AG$2:$AG$1000,1),"no rank"))</f>
        <v/>
      </c>
    </row>
    <row r="313" customFormat="false" ht="13.5" hidden="false" customHeight="false" outlineLevel="0" collapsed="false">
      <c r="A313" s="1" t="n">
        <v>312</v>
      </c>
      <c r="I313" s="21" t="str">
        <f aca="false">IF(OR(D313="",E313=""),"",IF(ISNONTEXT(D313),IF(ISNONTEXT(E313),E313-D313,E313),D313))</f>
        <v/>
      </c>
      <c r="J313" s="22" t="str">
        <f aca="false">IF(I313="","",TEXT(I313,"[h]:m"))</f>
        <v/>
      </c>
      <c r="K313" s="22" t="str">
        <f aca="false">IF(I313="","",IF(ISNONTEXT(I313),VALUE(J313),I313))</f>
        <v/>
      </c>
      <c r="L313" s="5" t="str">
        <f aca="false">IF(I313="","",IF(ISNONTEXT(I313),K313,I313))</f>
        <v/>
      </c>
      <c r="M313" s="23" t="str">
        <f aca="false">IF(I313="","",IF(ISNONTEXT(L313),$AM$2/(入力者用!L313*24),L313))</f>
        <v/>
      </c>
      <c r="N313" s="24" t="str">
        <f aca="false">IF(L313="","",IF(ISNONTEXT(L313),RANK(L313,L$2:L$9999,1),L313))</f>
        <v/>
      </c>
      <c r="O313" s="21" t="str">
        <f aca="false">IF(OR(E313="",F313=""),"",IF(ISNONTEXT(E313),IF(ISNONTEXT(F313),F313-E313,F313),E313))</f>
        <v/>
      </c>
      <c r="P313" s="22" t="str">
        <f aca="false">IF(O313="","",TEXT(O313,"[h]:m"))</f>
        <v/>
      </c>
      <c r="Q313" s="22" t="str">
        <f aca="false">IF(O313="","",IF(ISNONTEXT(O313),VALUE(P313),O313))</f>
        <v/>
      </c>
      <c r="R313" s="5" t="str">
        <f aca="false">IF(O313="","",IF(ISNONTEXT(O313),Q313,O313))</f>
        <v/>
      </c>
      <c r="S313" s="23" t="str">
        <f aca="false">IF(O313="","",IF(ISNONTEXT(R313),$AM$2/(R313*24),R313))</f>
        <v/>
      </c>
      <c r="T313" s="24" t="str">
        <f aca="false">IF(R313="","",IF(ISNONTEXT(R313),RANK(R313,R$2:R$9999,1),R313))</f>
        <v/>
      </c>
      <c r="U313" s="21" t="str">
        <f aca="false">IF(OR(F313="",G313=""),"",IF(ISNONTEXT(F313),IF(ISNONTEXT(G313),G313-F313,G313),F313))</f>
        <v/>
      </c>
      <c r="V313" s="22" t="str">
        <f aca="false">IF(U313="","",TEXT(U313,"[h]:m"))</f>
        <v/>
      </c>
      <c r="W313" s="22" t="str">
        <f aca="false">IF(U313="","",IF(ISNONTEXT(U313),VALUE(V313),U313))</f>
        <v/>
      </c>
      <c r="X313" s="5" t="str">
        <f aca="false">IF(U313="","",IF(ISNONTEXT(U313),W313,U313))</f>
        <v/>
      </c>
      <c r="Y313" s="23" t="str">
        <f aca="false">IF(U313="","",IF(ISNONTEXT(X313),$AM$2/(X313*24),X313))</f>
        <v/>
      </c>
      <c r="Z313" s="24" t="str">
        <f aca="false">IF(X313="","",IF(ISNONTEXT(X313),RANK(X313,X$2:X$9999,1),X313))</f>
        <v/>
      </c>
      <c r="AA313" s="21" t="str">
        <f aca="false">IF(OR(G313="",H313=""),"",IF(ISNONTEXT(G313),IF(ISNONTEXT(H313),H313-G313,H313),G313))</f>
        <v/>
      </c>
      <c r="AB313" s="22" t="str">
        <f aca="false">IF(AA313="","",TEXT(AA313,"[h]:m"))</f>
        <v/>
      </c>
      <c r="AC313" s="22" t="str">
        <f aca="false">IF(AA313="","",IF(ISNONTEXT(AA313),VALUE(AB313),AA313))</f>
        <v/>
      </c>
      <c r="AD313" s="5" t="str">
        <f aca="false">IF(AA313="","",IF(ISNONTEXT(AA313),AC313,AA313))</f>
        <v/>
      </c>
      <c r="AE313" s="23" t="str">
        <f aca="false">IF(AA313="","",IF(ISNONTEXT(AD313),$AM$2/(入力者用!AD313*24),AD313))</f>
        <v/>
      </c>
      <c r="AF313" s="24" t="str">
        <f aca="false">IF(AD313="","",IF(ISNONTEXT(AD313),RANK(AD313,AD$2:AD$9999,1),AD313))</f>
        <v/>
      </c>
      <c r="AG313" s="5" t="str">
        <f aca="false">IF(OR(L313="",R313="",X313="",AD313=""),"",IF(AND(ISNONTEXT(L313),ISNONTEXT(R313),ISNONTEXT(X313),ISNONTEXT(AD313)),L313+R313+X313+AD313,"No record"))</f>
        <v/>
      </c>
      <c r="AH313" s="23" t="str">
        <f aca="false">IF(OR(L313="",R313="",X313="",AD313=""),"",IF(AND(ISNONTEXT(L313),ISNONTEXT(R313),ISNONTEXT(X313),ISNONTEXT(AD313)),$AM$6/(AG313*24),"No record"))</f>
        <v/>
      </c>
      <c r="AI313" s="1" t="str">
        <f aca="false">IF(AG313="","",IF(ISNONTEXT(AG313),RANK(AG313,$AG$2:$AG$1000,1),"no rank"))</f>
        <v/>
      </c>
    </row>
    <row r="314" customFormat="false" ht="13.5" hidden="false" customHeight="false" outlineLevel="0" collapsed="false">
      <c r="A314" s="1" t="n">
        <v>313</v>
      </c>
      <c r="I314" s="21" t="str">
        <f aca="false">IF(OR(D314="",E314=""),"",IF(ISNONTEXT(D314),IF(ISNONTEXT(E314),E314-D314,E314),D314))</f>
        <v/>
      </c>
      <c r="J314" s="22" t="str">
        <f aca="false">IF(I314="","",TEXT(I314,"[h]:m"))</f>
        <v/>
      </c>
      <c r="K314" s="22" t="str">
        <f aca="false">IF(I314="","",IF(ISNONTEXT(I314),VALUE(J314),I314))</f>
        <v/>
      </c>
      <c r="L314" s="5" t="str">
        <f aca="false">IF(I314="","",IF(ISNONTEXT(I314),K314,I314))</f>
        <v/>
      </c>
      <c r="M314" s="23" t="str">
        <f aca="false">IF(I314="","",IF(ISNONTEXT(L314),$AM$2/(入力者用!L314*24),L314))</f>
        <v/>
      </c>
      <c r="N314" s="24" t="str">
        <f aca="false">IF(L314="","",IF(ISNONTEXT(L314),RANK(L314,L$2:L$9999,1),L314))</f>
        <v/>
      </c>
      <c r="O314" s="21" t="str">
        <f aca="false">IF(OR(E314="",F314=""),"",IF(ISNONTEXT(E314),IF(ISNONTEXT(F314),F314-E314,F314),E314))</f>
        <v/>
      </c>
      <c r="P314" s="22" t="str">
        <f aca="false">IF(O314="","",TEXT(O314,"[h]:m"))</f>
        <v/>
      </c>
      <c r="Q314" s="22" t="str">
        <f aca="false">IF(O314="","",IF(ISNONTEXT(O314),VALUE(P314),O314))</f>
        <v/>
      </c>
      <c r="R314" s="5" t="str">
        <f aca="false">IF(O314="","",IF(ISNONTEXT(O314),Q314,O314))</f>
        <v/>
      </c>
      <c r="S314" s="23" t="str">
        <f aca="false">IF(O314="","",IF(ISNONTEXT(R314),$AM$2/(R314*24),R314))</f>
        <v/>
      </c>
      <c r="T314" s="24" t="str">
        <f aca="false">IF(R314="","",IF(ISNONTEXT(R314),RANK(R314,R$2:R$9999,1),R314))</f>
        <v/>
      </c>
      <c r="U314" s="21" t="str">
        <f aca="false">IF(OR(F314="",G314=""),"",IF(ISNONTEXT(F314),IF(ISNONTEXT(G314),G314-F314,G314),F314))</f>
        <v/>
      </c>
      <c r="V314" s="22" t="str">
        <f aca="false">IF(U314="","",TEXT(U314,"[h]:m"))</f>
        <v/>
      </c>
      <c r="W314" s="22" t="str">
        <f aca="false">IF(U314="","",IF(ISNONTEXT(U314),VALUE(V314),U314))</f>
        <v/>
      </c>
      <c r="X314" s="5" t="str">
        <f aca="false">IF(U314="","",IF(ISNONTEXT(U314),W314,U314))</f>
        <v/>
      </c>
      <c r="Y314" s="23" t="str">
        <f aca="false">IF(U314="","",IF(ISNONTEXT(X314),$AM$2/(X314*24),X314))</f>
        <v/>
      </c>
      <c r="Z314" s="24" t="str">
        <f aca="false">IF(X314="","",IF(ISNONTEXT(X314),RANK(X314,X$2:X$9999,1),X314))</f>
        <v/>
      </c>
      <c r="AA314" s="21" t="str">
        <f aca="false">IF(OR(G314="",H314=""),"",IF(ISNONTEXT(G314),IF(ISNONTEXT(H314),H314-G314,H314),G314))</f>
        <v/>
      </c>
      <c r="AB314" s="22" t="str">
        <f aca="false">IF(AA314="","",TEXT(AA314,"[h]:m"))</f>
        <v/>
      </c>
      <c r="AC314" s="22" t="str">
        <f aca="false">IF(AA314="","",IF(ISNONTEXT(AA314),VALUE(AB314),AA314))</f>
        <v/>
      </c>
      <c r="AD314" s="5" t="str">
        <f aca="false">IF(AA314="","",IF(ISNONTEXT(AA314),AC314,AA314))</f>
        <v/>
      </c>
      <c r="AE314" s="23" t="str">
        <f aca="false">IF(AA314="","",IF(ISNONTEXT(AD314),$AM$2/(入力者用!AD314*24),AD314))</f>
        <v/>
      </c>
      <c r="AF314" s="24" t="str">
        <f aca="false">IF(AD314="","",IF(ISNONTEXT(AD314),RANK(AD314,AD$2:AD$9999,1),AD314))</f>
        <v/>
      </c>
      <c r="AG314" s="5" t="str">
        <f aca="false">IF(OR(L314="",R314="",X314="",AD314=""),"",IF(AND(ISNONTEXT(L314),ISNONTEXT(R314),ISNONTEXT(X314),ISNONTEXT(AD314)),L314+R314+X314+AD314,"No record"))</f>
        <v/>
      </c>
      <c r="AH314" s="23" t="str">
        <f aca="false">IF(OR(L314="",R314="",X314="",AD314=""),"",IF(AND(ISNONTEXT(L314),ISNONTEXT(R314),ISNONTEXT(X314),ISNONTEXT(AD314)),$AM$6/(AG314*24),"No record"))</f>
        <v/>
      </c>
      <c r="AI314" s="1" t="str">
        <f aca="false">IF(AG314="","",IF(ISNONTEXT(AG314),RANK(AG314,$AG$2:$AG$1000,1),"no rank"))</f>
        <v/>
      </c>
    </row>
    <row r="315" customFormat="false" ht="13.5" hidden="false" customHeight="false" outlineLevel="0" collapsed="false">
      <c r="A315" s="1" t="n">
        <v>314</v>
      </c>
      <c r="I315" s="21" t="str">
        <f aca="false">IF(OR(D315="",E315=""),"",IF(ISNONTEXT(D315),IF(ISNONTEXT(E315),E315-D315,E315),D315))</f>
        <v/>
      </c>
      <c r="J315" s="22" t="str">
        <f aca="false">IF(I315="","",TEXT(I315,"[h]:m"))</f>
        <v/>
      </c>
      <c r="K315" s="22" t="str">
        <f aca="false">IF(I315="","",IF(ISNONTEXT(I315),VALUE(J315),I315))</f>
        <v/>
      </c>
      <c r="L315" s="5" t="str">
        <f aca="false">IF(I315="","",IF(ISNONTEXT(I315),K315,I315))</f>
        <v/>
      </c>
      <c r="M315" s="23" t="str">
        <f aca="false">IF(I315="","",IF(ISNONTEXT(L315),$AM$2/(入力者用!L315*24),L315))</f>
        <v/>
      </c>
      <c r="N315" s="24" t="str">
        <f aca="false">IF(L315="","",IF(ISNONTEXT(L315),RANK(L315,L$2:L$9999,1),L315))</f>
        <v/>
      </c>
      <c r="O315" s="21" t="str">
        <f aca="false">IF(OR(E315="",F315=""),"",IF(ISNONTEXT(E315),IF(ISNONTEXT(F315),F315-E315,F315),E315))</f>
        <v/>
      </c>
      <c r="P315" s="22" t="str">
        <f aca="false">IF(O315="","",TEXT(O315,"[h]:m"))</f>
        <v/>
      </c>
      <c r="Q315" s="22" t="str">
        <f aca="false">IF(O315="","",IF(ISNONTEXT(O315),VALUE(P315),O315))</f>
        <v/>
      </c>
      <c r="R315" s="5" t="str">
        <f aca="false">IF(O315="","",IF(ISNONTEXT(O315),Q315,O315))</f>
        <v/>
      </c>
      <c r="S315" s="23" t="str">
        <f aca="false">IF(O315="","",IF(ISNONTEXT(R315),$AM$2/(R315*24),R315))</f>
        <v/>
      </c>
      <c r="T315" s="24" t="str">
        <f aca="false">IF(R315="","",IF(ISNONTEXT(R315),RANK(R315,R$2:R$9999,1),R315))</f>
        <v/>
      </c>
      <c r="U315" s="21" t="str">
        <f aca="false">IF(OR(F315="",G315=""),"",IF(ISNONTEXT(F315),IF(ISNONTEXT(G315),G315-F315,G315),F315))</f>
        <v/>
      </c>
      <c r="V315" s="22" t="str">
        <f aca="false">IF(U315="","",TEXT(U315,"[h]:m"))</f>
        <v/>
      </c>
      <c r="W315" s="22" t="str">
        <f aca="false">IF(U315="","",IF(ISNONTEXT(U315),VALUE(V315),U315))</f>
        <v/>
      </c>
      <c r="X315" s="5" t="str">
        <f aca="false">IF(U315="","",IF(ISNONTEXT(U315),W315,U315))</f>
        <v/>
      </c>
      <c r="Y315" s="23" t="str">
        <f aca="false">IF(U315="","",IF(ISNONTEXT(X315),$AM$2/(X315*24),X315))</f>
        <v/>
      </c>
      <c r="Z315" s="24" t="str">
        <f aca="false">IF(X315="","",IF(ISNONTEXT(X315),RANK(X315,X$2:X$9999,1),X315))</f>
        <v/>
      </c>
      <c r="AA315" s="21" t="str">
        <f aca="false">IF(OR(G315="",H315=""),"",IF(ISNONTEXT(G315),IF(ISNONTEXT(H315),H315-G315,H315),G315))</f>
        <v/>
      </c>
      <c r="AB315" s="22" t="str">
        <f aca="false">IF(AA315="","",TEXT(AA315,"[h]:m"))</f>
        <v/>
      </c>
      <c r="AC315" s="22" t="str">
        <f aca="false">IF(AA315="","",IF(ISNONTEXT(AA315),VALUE(AB315),AA315))</f>
        <v/>
      </c>
      <c r="AD315" s="5" t="str">
        <f aca="false">IF(AA315="","",IF(ISNONTEXT(AA315),AC315,AA315))</f>
        <v/>
      </c>
      <c r="AE315" s="23" t="str">
        <f aca="false">IF(AA315="","",IF(ISNONTEXT(AD315),$AM$2/(入力者用!AD315*24),AD315))</f>
        <v/>
      </c>
      <c r="AF315" s="24" t="str">
        <f aca="false">IF(AD315="","",IF(ISNONTEXT(AD315),RANK(AD315,AD$2:AD$9999,1),AD315))</f>
        <v/>
      </c>
      <c r="AG315" s="5" t="str">
        <f aca="false">IF(OR(L315="",R315="",X315="",AD315=""),"",IF(AND(ISNONTEXT(L315),ISNONTEXT(R315),ISNONTEXT(X315),ISNONTEXT(AD315)),L315+R315+X315+AD315,"No record"))</f>
        <v/>
      </c>
      <c r="AH315" s="23" t="str">
        <f aca="false">IF(OR(L315="",R315="",X315="",AD315=""),"",IF(AND(ISNONTEXT(L315),ISNONTEXT(R315),ISNONTEXT(X315),ISNONTEXT(AD315)),$AM$6/(AG315*24),"No record"))</f>
        <v/>
      </c>
      <c r="AI315" s="1" t="str">
        <f aca="false">IF(AG315="","",IF(ISNONTEXT(AG315),RANK(AG315,$AG$2:$AG$1000,1),"no rank"))</f>
        <v/>
      </c>
    </row>
    <row r="316" customFormat="false" ht="13.5" hidden="false" customHeight="false" outlineLevel="0" collapsed="false">
      <c r="A316" s="1" t="n">
        <v>315</v>
      </c>
      <c r="I316" s="21" t="str">
        <f aca="false">IF(OR(D316="",E316=""),"",IF(ISNONTEXT(D316),IF(ISNONTEXT(E316),E316-D316,E316),D316))</f>
        <v/>
      </c>
      <c r="J316" s="22" t="str">
        <f aca="false">IF(I316="","",TEXT(I316,"[h]:m"))</f>
        <v/>
      </c>
      <c r="K316" s="22" t="str">
        <f aca="false">IF(I316="","",IF(ISNONTEXT(I316),VALUE(J316),I316))</f>
        <v/>
      </c>
      <c r="L316" s="5" t="str">
        <f aca="false">IF(I316="","",IF(ISNONTEXT(I316),K316,I316))</f>
        <v/>
      </c>
      <c r="M316" s="23" t="str">
        <f aca="false">IF(I316="","",IF(ISNONTEXT(L316),$AM$2/(入力者用!L316*24),L316))</f>
        <v/>
      </c>
      <c r="N316" s="24" t="str">
        <f aca="false">IF(L316="","",IF(ISNONTEXT(L316),RANK(L316,L$2:L$9999,1),L316))</f>
        <v/>
      </c>
      <c r="O316" s="21" t="str">
        <f aca="false">IF(OR(E316="",F316=""),"",IF(ISNONTEXT(E316),IF(ISNONTEXT(F316),F316-E316,F316),E316))</f>
        <v/>
      </c>
      <c r="P316" s="22" t="str">
        <f aca="false">IF(O316="","",TEXT(O316,"[h]:m"))</f>
        <v/>
      </c>
      <c r="Q316" s="22" t="str">
        <f aca="false">IF(O316="","",IF(ISNONTEXT(O316),VALUE(P316),O316))</f>
        <v/>
      </c>
      <c r="R316" s="5" t="str">
        <f aca="false">IF(O316="","",IF(ISNONTEXT(O316),Q316,O316))</f>
        <v/>
      </c>
      <c r="S316" s="23" t="str">
        <f aca="false">IF(O316="","",IF(ISNONTEXT(R316),$AM$2/(R316*24),R316))</f>
        <v/>
      </c>
      <c r="T316" s="24" t="str">
        <f aca="false">IF(R316="","",IF(ISNONTEXT(R316),RANK(R316,R$2:R$9999,1),R316))</f>
        <v/>
      </c>
      <c r="U316" s="21" t="str">
        <f aca="false">IF(OR(F316="",G316=""),"",IF(ISNONTEXT(F316),IF(ISNONTEXT(G316),G316-F316,G316),F316))</f>
        <v/>
      </c>
      <c r="V316" s="22" t="str">
        <f aca="false">IF(U316="","",TEXT(U316,"[h]:m"))</f>
        <v/>
      </c>
      <c r="W316" s="22" t="str">
        <f aca="false">IF(U316="","",IF(ISNONTEXT(U316),VALUE(V316),U316))</f>
        <v/>
      </c>
      <c r="X316" s="5" t="str">
        <f aca="false">IF(U316="","",IF(ISNONTEXT(U316),W316,U316))</f>
        <v/>
      </c>
      <c r="Y316" s="23" t="str">
        <f aca="false">IF(U316="","",IF(ISNONTEXT(X316),$AM$2/(X316*24),X316))</f>
        <v/>
      </c>
      <c r="Z316" s="24" t="str">
        <f aca="false">IF(X316="","",IF(ISNONTEXT(X316),RANK(X316,X$2:X$9999,1),X316))</f>
        <v/>
      </c>
      <c r="AA316" s="21" t="str">
        <f aca="false">IF(OR(G316="",H316=""),"",IF(ISNONTEXT(G316),IF(ISNONTEXT(H316),H316-G316,H316),G316))</f>
        <v/>
      </c>
      <c r="AB316" s="22" t="str">
        <f aca="false">IF(AA316="","",TEXT(AA316,"[h]:m"))</f>
        <v/>
      </c>
      <c r="AC316" s="22" t="str">
        <f aca="false">IF(AA316="","",IF(ISNONTEXT(AA316),VALUE(AB316),AA316))</f>
        <v/>
      </c>
      <c r="AD316" s="5" t="str">
        <f aca="false">IF(AA316="","",IF(ISNONTEXT(AA316),AC316,AA316))</f>
        <v/>
      </c>
      <c r="AE316" s="23" t="str">
        <f aca="false">IF(AA316="","",IF(ISNONTEXT(AD316),$AM$2/(入力者用!AD316*24),AD316))</f>
        <v/>
      </c>
      <c r="AF316" s="24" t="str">
        <f aca="false">IF(AD316="","",IF(ISNONTEXT(AD316),RANK(AD316,AD$2:AD$9999,1),AD316))</f>
        <v/>
      </c>
      <c r="AG316" s="5" t="str">
        <f aca="false">IF(OR(L316="",R316="",X316="",AD316=""),"",IF(AND(ISNONTEXT(L316),ISNONTEXT(R316),ISNONTEXT(X316),ISNONTEXT(AD316)),L316+R316+X316+AD316,"No record"))</f>
        <v/>
      </c>
      <c r="AH316" s="23" t="str">
        <f aca="false">IF(OR(L316="",R316="",X316="",AD316=""),"",IF(AND(ISNONTEXT(L316),ISNONTEXT(R316),ISNONTEXT(X316),ISNONTEXT(AD316)),$AM$6/(AG316*24),"No record"))</f>
        <v/>
      </c>
      <c r="AI316" s="1" t="str">
        <f aca="false">IF(AG316="","",IF(ISNONTEXT(AG316),RANK(AG316,$AG$2:$AG$1000,1),"no rank"))</f>
        <v/>
      </c>
    </row>
    <row r="317" customFormat="false" ht="13.5" hidden="false" customHeight="false" outlineLevel="0" collapsed="false">
      <c r="A317" s="1" t="n">
        <v>316</v>
      </c>
      <c r="I317" s="21" t="str">
        <f aca="false">IF(OR(D317="",E317=""),"",IF(ISNONTEXT(D317),IF(ISNONTEXT(E317),E317-D317,E317),D317))</f>
        <v/>
      </c>
      <c r="J317" s="22" t="str">
        <f aca="false">IF(I317="","",TEXT(I317,"[h]:m"))</f>
        <v/>
      </c>
      <c r="K317" s="22" t="str">
        <f aca="false">IF(I317="","",IF(ISNONTEXT(I317),VALUE(J317),I317))</f>
        <v/>
      </c>
      <c r="L317" s="5" t="str">
        <f aca="false">IF(I317="","",IF(ISNONTEXT(I317),K317,I317))</f>
        <v/>
      </c>
      <c r="M317" s="23" t="str">
        <f aca="false">IF(I317="","",IF(ISNONTEXT(L317),$AM$2/(入力者用!L317*24),L317))</f>
        <v/>
      </c>
      <c r="N317" s="24" t="str">
        <f aca="false">IF(L317="","",IF(ISNONTEXT(L317),RANK(L317,L$2:L$9999,1),L317))</f>
        <v/>
      </c>
      <c r="O317" s="21" t="str">
        <f aca="false">IF(OR(E317="",F317=""),"",IF(ISNONTEXT(E317),IF(ISNONTEXT(F317),F317-E317,F317),E317))</f>
        <v/>
      </c>
      <c r="P317" s="22" t="str">
        <f aca="false">IF(O317="","",TEXT(O317,"[h]:m"))</f>
        <v/>
      </c>
      <c r="Q317" s="22" t="str">
        <f aca="false">IF(O317="","",IF(ISNONTEXT(O317),VALUE(P317),O317))</f>
        <v/>
      </c>
      <c r="R317" s="5" t="str">
        <f aca="false">IF(O317="","",IF(ISNONTEXT(O317),Q317,O317))</f>
        <v/>
      </c>
      <c r="S317" s="23" t="str">
        <f aca="false">IF(O317="","",IF(ISNONTEXT(R317),$AM$2/(R317*24),R317))</f>
        <v/>
      </c>
      <c r="T317" s="24" t="str">
        <f aca="false">IF(R317="","",IF(ISNONTEXT(R317),RANK(R317,R$2:R$9999,1),R317))</f>
        <v/>
      </c>
      <c r="U317" s="21" t="str">
        <f aca="false">IF(OR(F317="",G317=""),"",IF(ISNONTEXT(F317),IF(ISNONTEXT(G317),G317-F317,G317),F317))</f>
        <v/>
      </c>
      <c r="V317" s="22" t="str">
        <f aca="false">IF(U317="","",TEXT(U317,"[h]:m"))</f>
        <v/>
      </c>
      <c r="W317" s="22" t="str">
        <f aca="false">IF(U317="","",IF(ISNONTEXT(U317),VALUE(V317),U317))</f>
        <v/>
      </c>
      <c r="X317" s="5" t="str">
        <f aca="false">IF(U317="","",IF(ISNONTEXT(U317),W317,U317))</f>
        <v/>
      </c>
      <c r="Y317" s="23" t="str">
        <f aca="false">IF(U317="","",IF(ISNONTEXT(X317),$AM$2/(X317*24),X317))</f>
        <v/>
      </c>
      <c r="Z317" s="24" t="str">
        <f aca="false">IF(X317="","",IF(ISNONTEXT(X317),RANK(X317,X$2:X$9999,1),X317))</f>
        <v/>
      </c>
      <c r="AA317" s="21" t="str">
        <f aca="false">IF(OR(G317="",H317=""),"",IF(ISNONTEXT(G317),IF(ISNONTEXT(H317),H317-G317,H317),G317))</f>
        <v/>
      </c>
      <c r="AB317" s="22" t="str">
        <f aca="false">IF(AA317="","",TEXT(AA317,"[h]:m"))</f>
        <v/>
      </c>
      <c r="AC317" s="22" t="str">
        <f aca="false">IF(AA317="","",IF(ISNONTEXT(AA317),VALUE(AB317),AA317))</f>
        <v/>
      </c>
      <c r="AD317" s="5" t="str">
        <f aca="false">IF(AA317="","",IF(ISNONTEXT(AA317),AC317,AA317))</f>
        <v/>
      </c>
      <c r="AE317" s="23" t="str">
        <f aca="false">IF(AA317="","",IF(ISNONTEXT(AD317),$AM$2/(入力者用!AD317*24),AD317))</f>
        <v/>
      </c>
      <c r="AF317" s="24" t="str">
        <f aca="false">IF(AD317="","",IF(ISNONTEXT(AD317),RANK(AD317,AD$2:AD$9999,1),AD317))</f>
        <v/>
      </c>
      <c r="AG317" s="5" t="str">
        <f aca="false">IF(OR(L317="",R317="",X317="",AD317=""),"",IF(AND(ISNONTEXT(L317),ISNONTEXT(R317),ISNONTEXT(X317),ISNONTEXT(AD317)),L317+R317+X317+AD317,"No record"))</f>
        <v/>
      </c>
      <c r="AH317" s="23" t="str">
        <f aca="false">IF(OR(L317="",R317="",X317="",AD317=""),"",IF(AND(ISNONTEXT(L317),ISNONTEXT(R317),ISNONTEXT(X317),ISNONTEXT(AD317)),$AM$6/(AG317*24),"No record"))</f>
        <v/>
      </c>
      <c r="AI317" s="1" t="str">
        <f aca="false">IF(AG317="","",IF(ISNONTEXT(AG317),RANK(AG317,$AG$2:$AG$1000,1),"no rank"))</f>
        <v/>
      </c>
    </row>
    <row r="318" customFormat="false" ht="13.5" hidden="false" customHeight="false" outlineLevel="0" collapsed="false">
      <c r="A318" s="1" t="n">
        <v>317</v>
      </c>
      <c r="I318" s="21" t="str">
        <f aca="false">IF(OR(D318="",E318=""),"",IF(ISNONTEXT(D318),IF(ISNONTEXT(E318),E318-D318,E318),D318))</f>
        <v/>
      </c>
      <c r="J318" s="22" t="str">
        <f aca="false">IF(I318="","",TEXT(I318,"[h]:m"))</f>
        <v/>
      </c>
      <c r="K318" s="22" t="str">
        <f aca="false">IF(I318="","",IF(ISNONTEXT(I318),VALUE(J318),I318))</f>
        <v/>
      </c>
      <c r="L318" s="5" t="str">
        <f aca="false">IF(I318="","",IF(ISNONTEXT(I318),K318,I318))</f>
        <v/>
      </c>
      <c r="M318" s="23" t="str">
        <f aca="false">IF(I318="","",IF(ISNONTEXT(L318),$AM$2/(入力者用!L318*24),L318))</f>
        <v/>
      </c>
      <c r="N318" s="24" t="str">
        <f aca="false">IF(L318="","",IF(ISNONTEXT(L318),RANK(L318,L$2:L$9999,1),L318))</f>
        <v/>
      </c>
      <c r="O318" s="21" t="str">
        <f aca="false">IF(OR(E318="",F318=""),"",IF(ISNONTEXT(E318),IF(ISNONTEXT(F318),F318-E318,F318),E318))</f>
        <v/>
      </c>
      <c r="P318" s="22" t="str">
        <f aca="false">IF(O318="","",TEXT(O318,"[h]:m"))</f>
        <v/>
      </c>
      <c r="Q318" s="22" t="str">
        <f aca="false">IF(O318="","",IF(ISNONTEXT(O318),VALUE(P318),O318))</f>
        <v/>
      </c>
      <c r="R318" s="5" t="str">
        <f aca="false">IF(O318="","",IF(ISNONTEXT(O318),Q318,O318))</f>
        <v/>
      </c>
      <c r="S318" s="23" t="str">
        <f aca="false">IF(O318="","",IF(ISNONTEXT(R318),$AM$2/(R318*24),R318))</f>
        <v/>
      </c>
      <c r="T318" s="24" t="str">
        <f aca="false">IF(R318="","",IF(ISNONTEXT(R318),RANK(R318,R$2:R$9999,1),R318))</f>
        <v/>
      </c>
      <c r="U318" s="21" t="str">
        <f aca="false">IF(OR(F318="",G318=""),"",IF(ISNONTEXT(F318),IF(ISNONTEXT(G318),G318-F318,G318),F318))</f>
        <v/>
      </c>
      <c r="V318" s="22" t="str">
        <f aca="false">IF(U318="","",TEXT(U318,"[h]:m"))</f>
        <v/>
      </c>
      <c r="W318" s="22" t="str">
        <f aca="false">IF(U318="","",IF(ISNONTEXT(U318),VALUE(V318),U318))</f>
        <v/>
      </c>
      <c r="X318" s="5" t="str">
        <f aca="false">IF(U318="","",IF(ISNONTEXT(U318),W318,U318))</f>
        <v/>
      </c>
      <c r="Y318" s="23" t="str">
        <f aca="false">IF(U318="","",IF(ISNONTEXT(X318),$AM$2/(X318*24),X318))</f>
        <v/>
      </c>
      <c r="Z318" s="24" t="str">
        <f aca="false">IF(X318="","",IF(ISNONTEXT(X318),RANK(X318,X$2:X$9999,1),X318))</f>
        <v/>
      </c>
      <c r="AA318" s="21" t="str">
        <f aca="false">IF(OR(G318="",H318=""),"",IF(ISNONTEXT(G318),IF(ISNONTEXT(H318),H318-G318,H318),G318))</f>
        <v/>
      </c>
      <c r="AB318" s="22" t="str">
        <f aca="false">IF(AA318="","",TEXT(AA318,"[h]:m"))</f>
        <v/>
      </c>
      <c r="AC318" s="22" t="str">
        <f aca="false">IF(AA318="","",IF(ISNONTEXT(AA318),VALUE(AB318),AA318))</f>
        <v/>
      </c>
      <c r="AD318" s="5" t="str">
        <f aca="false">IF(AA318="","",IF(ISNONTEXT(AA318),AC318,AA318))</f>
        <v/>
      </c>
      <c r="AE318" s="23" t="str">
        <f aca="false">IF(AA318="","",IF(ISNONTEXT(AD318),$AM$2/(入力者用!AD318*24),AD318))</f>
        <v/>
      </c>
      <c r="AF318" s="24" t="str">
        <f aca="false">IF(AD318="","",IF(ISNONTEXT(AD318),RANK(AD318,AD$2:AD$9999,1),AD318))</f>
        <v/>
      </c>
      <c r="AG318" s="5" t="str">
        <f aca="false">IF(OR(L318="",R318="",X318="",AD318=""),"",IF(AND(ISNONTEXT(L318),ISNONTEXT(R318),ISNONTEXT(X318),ISNONTEXT(AD318)),L318+R318+X318+AD318,"No record"))</f>
        <v/>
      </c>
      <c r="AH318" s="23" t="str">
        <f aca="false">IF(OR(L318="",R318="",X318="",AD318=""),"",IF(AND(ISNONTEXT(L318),ISNONTEXT(R318),ISNONTEXT(X318),ISNONTEXT(AD318)),$AM$6/(AG318*24),"No record"))</f>
        <v/>
      </c>
      <c r="AI318" s="1" t="str">
        <f aca="false">IF(AG318="","",IF(ISNONTEXT(AG318),RANK(AG318,$AG$2:$AG$1000,1),"no rank"))</f>
        <v/>
      </c>
    </row>
    <row r="319" customFormat="false" ht="13.5" hidden="false" customHeight="false" outlineLevel="0" collapsed="false">
      <c r="A319" s="1" t="n">
        <v>318</v>
      </c>
      <c r="I319" s="21" t="str">
        <f aca="false">IF(OR(D319="",E319=""),"",IF(ISNONTEXT(D319),IF(ISNONTEXT(E319),E319-D319,E319),D319))</f>
        <v/>
      </c>
      <c r="J319" s="22" t="str">
        <f aca="false">IF(I319="","",TEXT(I319,"[h]:m"))</f>
        <v/>
      </c>
      <c r="K319" s="22" t="str">
        <f aca="false">IF(I319="","",IF(ISNONTEXT(I319),VALUE(J319),I319))</f>
        <v/>
      </c>
      <c r="L319" s="5" t="str">
        <f aca="false">IF(I319="","",IF(ISNONTEXT(I319),K319,I319))</f>
        <v/>
      </c>
      <c r="M319" s="23" t="str">
        <f aca="false">IF(I319="","",IF(ISNONTEXT(L319),$AM$2/(入力者用!L319*24),L319))</f>
        <v/>
      </c>
      <c r="N319" s="24" t="str">
        <f aca="false">IF(L319="","",IF(ISNONTEXT(L319),RANK(L319,L$2:L$9999,1),L319))</f>
        <v/>
      </c>
      <c r="O319" s="21" t="str">
        <f aca="false">IF(OR(E319="",F319=""),"",IF(ISNONTEXT(E319),IF(ISNONTEXT(F319),F319-E319,F319),E319))</f>
        <v/>
      </c>
      <c r="P319" s="22" t="str">
        <f aca="false">IF(O319="","",TEXT(O319,"[h]:m"))</f>
        <v/>
      </c>
      <c r="Q319" s="22" t="str">
        <f aca="false">IF(O319="","",IF(ISNONTEXT(O319),VALUE(P319),O319))</f>
        <v/>
      </c>
      <c r="R319" s="5" t="str">
        <f aca="false">IF(O319="","",IF(ISNONTEXT(O319),Q319,O319))</f>
        <v/>
      </c>
      <c r="S319" s="23" t="str">
        <f aca="false">IF(O319="","",IF(ISNONTEXT(R319),$AM$2/(R319*24),R319))</f>
        <v/>
      </c>
      <c r="T319" s="24" t="str">
        <f aca="false">IF(R319="","",IF(ISNONTEXT(R319),RANK(R319,R$2:R$9999,1),R319))</f>
        <v/>
      </c>
      <c r="U319" s="21" t="str">
        <f aca="false">IF(OR(F319="",G319=""),"",IF(ISNONTEXT(F319),IF(ISNONTEXT(G319),G319-F319,G319),F319))</f>
        <v/>
      </c>
      <c r="V319" s="22" t="str">
        <f aca="false">IF(U319="","",TEXT(U319,"[h]:m"))</f>
        <v/>
      </c>
      <c r="W319" s="22" t="str">
        <f aca="false">IF(U319="","",IF(ISNONTEXT(U319),VALUE(V319),U319))</f>
        <v/>
      </c>
      <c r="X319" s="5" t="str">
        <f aca="false">IF(U319="","",IF(ISNONTEXT(U319),W319,U319))</f>
        <v/>
      </c>
      <c r="Y319" s="23" t="str">
        <f aca="false">IF(U319="","",IF(ISNONTEXT(X319),$AM$2/(X319*24),X319))</f>
        <v/>
      </c>
      <c r="Z319" s="24" t="str">
        <f aca="false">IF(X319="","",IF(ISNONTEXT(X319),RANK(X319,X$2:X$9999,1),X319))</f>
        <v/>
      </c>
      <c r="AA319" s="21" t="str">
        <f aca="false">IF(OR(G319="",H319=""),"",IF(ISNONTEXT(G319),IF(ISNONTEXT(H319),H319-G319,H319),G319))</f>
        <v/>
      </c>
      <c r="AB319" s="22" t="str">
        <f aca="false">IF(AA319="","",TEXT(AA319,"[h]:m"))</f>
        <v/>
      </c>
      <c r="AC319" s="22" t="str">
        <f aca="false">IF(AA319="","",IF(ISNONTEXT(AA319),VALUE(AB319),AA319))</f>
        <v/>
      </c>
      <c r="AD319" s="5" t="str">
        <f aca="false">IF(AA319="","",IF(ISNONTEXT(AA319),AC319,AA319))</f>
        <v/>
      </c>
      <c r="AE319" s="23" t="str">
        <f aca="false">IF(AA319="","",IF(ISNONTEXT(AD319),$AM$2/(入力者用!AD319*24),AD319))</f>
        <v/>
      </c>
      <c r="AF319" s="24" t="str">
        <f aca="false">IF(AD319="","",IF(ISNONTEXT(AD319),RANK(AD319,AD$2:AD$9999,1),AD319))</f>
        <v/>
      </c>
      <c r="AG319" s="5" t="str">
        <f aca="false">IF(OR(L319="",R319="",X319="",AD319=""),"",IF(AND(ISNONTEXT(L319),ISNONTEXT(R319),ISNONTEXT(X319),ISNONTEXT(AD319)),L319+R319+X319+AD319,"No record"))</f>
        <v/>
      </c>
      <c r="AH319" s="23" t="str">
        <f aca="false">IF(OR(L319="",R319="",X319="",AD319=""),"",IF(AND(ISNONTEXT(L319),ISNONTEXT(R319),ISNONTEXT(X319),ISNONTEXT(AD319)),$AM$6/(AG319*24),"No record"))</f>
        <v/>
      </c>
      <c r="AI319" s="1" t="str">
        <f aca="false">IF(AG319="","",IF(ISNONTEXT(AG319),RANK(AG319,$AG$2:$AG$1000,1),"no rank"))</f>
        <v/>
      </c>
    </row>
    <row r="320" customFormat="false" ht="13.5" hidden="false" customHeight="false" outlineLevel="0" collapsed="false">
      <c r="A320" s="1" t="n">
        <v>319</v>
      </c>
      <c r="I320" s="21" t="str">
        <f aca="false">IF(OR(D320="",E320=""),"",IF(ISNONTEXT(D320),IF(ISNONTEXT(E320),E320-D320,E320),D320))</f>
        <v/>
      </c>
      <c r="J320" s="22" t="str">
        <f aca="false">IF(I320="","",TEXT(I320,"[h]:m"))</f>
        <v/>
      </c>
      <c r="K320" s="22" t="str">
        <f aca="false">IF(I320="","",IF(ISNONTEXT(I320),VALUE(J320),I320))</f>
        <v/>
      </c>
      <c r="L320" s="5" t="str">
        <f aca="false">IF(I320="","",IF(ISNONTEXT(I320),K320,I320))</f>
        <v/>
      </c>
      <c r="M320" s="23" t="str">
        <f aca="false">IF(I320="","",IF(ISNONTEXT(L320),$AM$2/(入力者用!L320*24),L320))</f>
        <v/>
      </c>
      <c r="N320" s="24" t="str">
        <f aca="false">IF(L320="","",IF(ISNONTEXT(L320),RANK(L320,L$2:L$9999,1),L320))</f>
        <v/>
      </c>
      <c r="O320" s="21" t="str">
        <f aca="false">IF(OR(E320="",F320=""),"",IF(ISNONTEXT(E320),IF(ISNONTEXT(F320),F320-E320,F320),E320))</f>
        <v/>
      </c>
      <c r="P320" s="22" t="str">
        <f aca="false">IF(O320="","",TEXT(O320,"[h]:m"))</f>
        <v/>
      </c>
      <c r="Q320" s="22" t="str">
        <f aca="false">IF(O320="","",IF(ISNONTEXT(O320),VALUE(P320),O320))</f>
        <v/>
      </c>
      <c r="R320" s="5" t="str">
        <f aca="false">IF(O320="","",IF(ISNONTEXT(O320),Q320,O320))</f>
        <v/>
      </c>
      <c r="S320" s="23" t="str">
        <f aca="false">IF(O320="","",IF(ISNONTEXT(R320),$AM$2/(R320*24),R320))</f>
        <v/>
      </c>
      <c r="T320" s="24" t="str">
        <f aca="false">IF(R320="","",IF(ISNONTEXT(R320),RANK(R320,R$2:R$9999,1),R320))</f>
        <v/>
      </c>
      <c r="U320" s="21" t="str">
        <f aca="false">IF(OR(F320="",G320=""),"",IF(ISNONTEXT(F320),IF(ISNONTEXT(G320),G320-F320,G320),F320))</f>
        <v/>
      </c>
      <c r="V320" s="22" t="str">
        <f aca="false">IF(U320="","",TEXT(U320,"[h]:m"))</f>
        <v/>
      </c>
      <c r="W320" s="22" t="str">
        <f aca="false">IF(U320="","",IF(ISNONTEXT(U320),VALUE(V320),U320))</f>
        <v/>
      </c>
      <c r="X320" s="5" t="str">
        <f aca="false">IF(U320="","",IF(ISNONTEXT(U320),W320,U320))</f>
        <v/>
      </c>
      <c r="Y320" s="23" t="str">
        <f aca="false">IF(U320="","",IF(ISNONTEXT(X320),$AM$2/(X320*24),X320))</f>
        <v/>
      </c>
      <c r="Z320" s="24" t="str">
        <f aca="false">IF(X320="","",IF(ISNONTEXT(X320),RANK(X320,X$2:X$9999,1),X320))</f>
        <v/>
      </c>
      <c r="AA320" s="21" t="str">
        <f aca="false">IF(OR(G320="",H320=""),"",IF(ISNONTEXT(G320),IF(ISNONTEXT(H320),H320-G320,H320),G320))</f>
        <v/>
      </c>
      <c r="AB320" s="22" t="str">
        <f aca="false">IF(AA320="","",TEXT(AA320,"[h]:m"))</f>
        <v/>
      </c>
      <c r="AC320" s="22" t="str">
        <f aca="false">IF(AA320="","",IF(ISNONTEXT(AA320),VALUE(AB320),AA320))</f>
        <v/>
      </c>
      <c r="AD320" s="5" t="str">
        <f aca="false">IF(AA320="","",IF(ISNONTEXT(AA320),AC320,AA320))</f>
        <v/>
      </c>
      <c r="AE320" s="23" t="str">
        <f aca="false">IF(AA320="","",IF(ISNONTEXT(AD320),$AM$2/(入力者用!AD320*24),AD320))</f>
        <v/>
      </c>
      <c r="AF320" s="24" t="str">
        <f aca="false">IF(AD320="","",IF(ISNONTEXT(AD320),RANK(AD320,AD$2:AD$9999,1),AD320))</f>
        <v/>
      </c>
      <c r="AG320" s="5" t="str">
        <f aca="false">IF(OR(L320="",R320="",X320="",AD320=""),"",IF(AND(ISNONTEXT(L320),ISNONTEXT(R320),ISNONTEXT(X320),ISNONTEXT(AD320)),L320+R320+X320+AD320,"No record"))</f>
        <v/>
      </c>
      <c r="AH320" s="23" t="str">
        <f aca="false">IF(OR(L320="",R320="",X320="",AD320=""),"",IF(AND(ISNONTEXT(L320),ISNONTEXT(R320),ISNONTEXT(X320),ISNONTEXT(AD320)),$AM$6/(AG320*24),"No record"))</f>
        <v/>
      </c>
      <c r="AI320" s="1" t="str">
        <f aca="false">IF(AG320="","",IF(ISNONTEXT(AG320),RANK(AG320,$AG$2:$AG$1000,1),"no rank"))</f>
        <v/>
      </c>
    </row>
    <row r="321" customFormat="false" ht="13.5" hidden="false" customHeight="false" outlineLevel="0" collapsed="false">
      <c r="A321" s="1" t="n">
        <v>320</v>
      </c>
      <c r="I321" s="21" t="str">
        <f aca="false">IF(OR(D321="",E321=""),"",IF(ISNONTEXT(D321),IF(ISNONTEXT(E321),E321-D321,E321),D321))</f>
        <v/>
      </c>
      <c r="J321" s="22" t="str">
        <f aca="false">IF(I321="","",TEXT(I321,"[h]:m"))</f>
        <v/>
      </c>
      <c r="K321" s="22" t="str">
        <f aca="false">IF(I321="","",IF(ISNONTEXT(I321),VALUE(J321),I321))</f>
        <v/>
      </c>
      <c r="L321" s="5" t="str">
        <f aca="false">IF(I321="","",IF(ISNONTEXT(I321),K321,I321))</f>
        <v/>
      </c>
      <c r="M321" s="23" t="str">
        <f aca="false">IF(I321="","",IF(ISNONTEXT(L321),$AM$2/(入力者用!L321*24),L321))</f>
        <v/>
      </c>
      <c r="N321" s="24" t="str">
        <f aca="false">IF(L321="","",IF(ISNONTEXT(L321),RANK(L321,L$2:L$9999,1),L321))</f>
        <v/>
      </c>
      <c r="O321" s="21" t="str">
        <f aca="false">IF(OR(E321="",F321=""),"",IF(ISNONTEXT(E321),IF(ISNONTEXT(F321),F321-E321,F321),E321))</f>
        <v/>
      </c>
      <c r="P321" s="22" t="str">
        <f aca="false">IF(O321="","",TEXT(O321,"[h]:m"))</f>
        <v/>
      </c>
      <c r="Q321" s="22" t="str">
        <f aca="false">IF(O321="","",IF(ISNONTEXT(O321),VALUE(P321),O321))</f>
        <v/>
      </c>
      <c r="R321" s="5" t="str">
        <f aca="false">IF(O321="","",IF(ISNONTEXT(O321),Q321,O321))</f>
        <v/>
      </c>
      <c r="S321" s="23" t="str">
        <f aca="false">IF(O321="","",IF(ISNONTEXT(R321),$AM$2/(R321*24),R321))</f>
        <v/>
      </c>
      <c r="T321" s="24" t="str">
        <f aca="false">IF(R321="","",IF(ISNONTEXT(R321),RANK(R321,R$2:R$9999,1),R321))</f>
        <v/>
      </c>
      <c r="U321" s="21" t="str">
        <f aca="false">IF(OR(F321="",G321=""),"",IF(ISNONTEXT(F321),IF(ISNONTEXT(G321),G321-F321,G321),F321))</f>
        <v/>
      </c>
      <c r="V321" s="22" t="str">
        <f aca="false">IF(U321="","",TEXT(U321,"[h]:m"))</f>
        <v/>
      </c>
      <c r="W321" s="22" t="str">
        <f aca="false">IF(U321="","",IF(ISNONTEXT(U321),VALUE(V321),U321))</f>
        <v/>
      </c>
      <c r="X321" s="5" t="str">
        <f aca="false">IF(U321="","",IF(ISNONTEXT(U321),W321,U321))</f>
        <v/>
      </c>
      <c r="Y321" s="23" t="str">
        <f aca="false">IF(U321="","",IF(ISNONTEXT(X321),$AM$2/(X321*24),X321))</f>
        <v/>
      </c>
      <c r="Z321" s="24" t="str">
        <f aca="false">IF(X321="","",IF(ISNONTEXT(X321),RANK(X321,X$2:X$9999,1),X321))</f>
        <v/>
      </c>
      <c r="AA321" s="21" t="str">
        <f aca="false">IF(OR(G321="",H321=""),"",IF(ISNONTEXT(G321),IF(ISNONTEXT(H321),H321-G321,H321),G321))</f>
        <v/>
      </c>
      <c r="AB321" s="22" t="str">
        <f aca="false">IF(AA321="","",TEXT(AA321,"[h]:m"))</f>
        <v/>
      </c>
      <c r="AC321" s="22" t="str">
        <f aca="false">IF(AA321="","",IF(ISNONTEXT(AA321),VALUE(AB321),AA321))</f>
        <v/>
      </c>
      <c r="AD321" s="5" t="str">
        <f aca="false">IF(AA321="","",IF(ISNONTEXT(AA321),AC321,AA321))</f>
        <v/>
      </c>
      <c r="AE321" s="23" t="str">
        <f aca="false">IF(AA321="","",IF(ISNONTEXT(AD321),$AM$2/(入力者用!AD321*24),AD321))</f>
        <v/>
      </c>
      <c r="AF321" s="24" t="str">
        <f aca="false">IF(AD321="","",IF(ISNONTEXT(AD321),RANK(AD321,AD$2:AD$9999,1),AD321))</f>
        <v/>
      </c>
      <c r="AG321" s="5" t="str">
        <f aca="false">IF(OR(L321="",R321="",X321="",AD321=""),"",IF(AND(ISNONTEXT(L321),ISNONTEXT(R321),ISNONTEXT(X321),ISNONTEXT(AD321)),L321+R321+X321+AD321,"No record"))</f>
        <v/>
      </c>
      <c r="AH321" s="23" t="str">
        <f aca="false">IF(OR(L321="",R321="",X321="",AD321=""),"",IF(AND(ISNONTEXT(L321),ISNONTEXT(R321),ISNONTEXT(X321),ISNONTEXT(AD321)),$AM$6/(AG321*24),"No record"))</f>
        <v/>
      </c>
      <c r="AI321" s="1" t="str">
        <f aca="false">IF(AG321="","",IF(ISNONTEXT(AG321),RANK(AG321,$AG$2:$AG$1000,1),"no rank"))</f>
        <v/>
      </c>
    </row>
    <row r="322" customFormat="false" ht="13.5" hidden="false" customHeight="false" outlineLevel="0" collapsed="false">
      <c r="A322" s="1" t="n">
        <v>321</v>
      </c>
      <c r="I322" s="21" t="str">
        <f aca="false">IF(OR(D322="",E322=""),"",IF(ISNONTEXT(D322),IF(ISNONTEXT(E322),E322-D322,E322),D322))</f>
        <v/>
      </c>
      <c r="J322" s="22" t="str">
        <f aca="false">IF(I322="","",TEXT(I322,"[h]:m"))</f>
        <v/>
      </c>
      <c r="K322" s="22" t="str">
        <f aca="false">IF(I322="","",IF(ISNONTEXT(I322),VALUE(J322),I322))</f>
        <v/>
      </c>
      <c r="L322" s="5" t="str">
        <f aca="false">IF(I322="","",IF(ISNONTEXT(I322),K322,I322))</f>
        <v/>
      </c>
      <c r="M322" s="23" t="str">
        <f aca="false">IF(I322="","",IF(ISNONTEXT(L322),$AM$2/(入力者用!L322*24),L322))</f>
        <v/>
      </c>
      <c r="N322" s="24" t="str">
        <f aca="false">IF(L322="","",IF(ISNONTEXT(L322),RANK(L322,L$2:L$9999,1),L322))</f>
        <v/>
      </c>
      <c r="O322" s="21" t="str">
        <f aca="false">IF(OR(E322="",F322=""),"",IF(ISNONTEXT(E322),IF(ISNONTEXT(F322),F322-E322,F322),E322))</f>
        <v/>
      </c>
      <c r="P322" s="22" t="str">
        <f aca="false">IF(O322="","",TEXT(O322,"[h]:m"))</f>
        <v/>
      </c>
      <c r="Q322" s="22" t="str">
        <f aca="false">IF(O322="","",IF(ISNONTEXT(O322),VALUE(P322),O322))</f>
        <v/>
      </c>
      <c r="R322" s="5" t="str">
        <f aca="false">IF(O322="","",IF(ISNONTEXT(O322),Q322,O322))</f>
        <v/>
      </c>
      <c r="S322" s="23" t="str">
        <f aca="false">IF(O322="","",IF(ISNONTEXT(R322),$AM$2/(R322*24),R322))</f>
        <v/>
      </c>
      <c r="T322" s="24" t="str">
        <f aca="false">IF(R322="","",IF(ISNONTEXT(R322),RANK(R322,R$2:R$9999,1),R322))</f>
        <v/>
      </c>
      <c r="U322" s="21" t="str">
        <f aca="false">IF(OR(F322="",G322=""),"",IF(ISNONTEXT(F322),IF(ISNONTEXT(G322),G322-F322,G322),F322))</f>
        <v/>
      </c>
      <c r="V322" s="22" t="str">
        <f aca="false">IF(U322="","",TEXT(U322,"[h]:m"))</f>
        <v/>
      </c>
      <c r="W322" s="22" t="str">
        <f aca="false">IF(U322="","",IF(ISNONTEXT(U322),VALUE(V322),U322))</f>
        <v/>
      </c>
      <c r="X322" s="5" t="str">
        <f aca="false">IF(U322="","",IF(ISNONTEXT(U322),W322,U322))</f>
        <v/>
      </c>
      <c r="Y322" s="23" t="str">
        <f aca="false">IF(U322="","",IF(ISNONTEXT(X322),$AM$2/(X322*24),X322))</f>
        <v/>
      </c>
      <c r="Z322" s="24" t="str">
        <f aca="false">IF(X322="","",IF(ISNONTEXT(X322),RANK(X322,X$2:X$9999,1),X322))</f>
        <v/>
      </c>
      <c r="AA322" s="21" t="str">
        <f aca="false">IF(OR(G322="",H322=""),"",IF(ISNONTEXT(G322),IF(ISNONTEXT(H322),H322-G322,H322),G322))</f>
        <v/>
      </c>
      <c r="AB322" s="22" t="str">
        <f aca="false">IF(AA322="","",TEXT(AA322,"[h]:m"))</f>
        <v/>
      </c>
      <c r="AC322" s="22" t="str">
        <f aca="false">IF(AA322="","",IF(ISNONTEXT(AA322),VALUE(AB322),AA322))</f>
        <v/>
      </c>
      <c r="AD322" s="5" t="str">
        <f aca="false">IF(AA322="","",IF(ISNONTEXT(AA322),AC322,AA322))</f>
        <v/>
      </c>
      <c r="AE322" s="23" t="str">
        <f aca="false">IF(AA322="","",IF(ISNONTEXT(AD322),$AM$2/(入力者用!AD322*24),AD322))</f>
        <v/>
      </c>
      <c r="AF322" s="24" t="str">
        <f aca="false">IF(AD322="","",IF(ISNONTEXT(AD322),RANK(AD322,AD$2:AD$9999,1),AD322))</f>
        <v/>
      </c>
      <c r="AG322" s="5" t="str">
        <f aca="false">IF(OR(L322="",R322="",X322="",AD322=""),"",IF(AND(ISNONTEXT(L322),ISNONTEXT(R322),ISNONTEXT(X322),ISNONTEXT(AD322)),L322+R322+X322+AD322,"No record"))</f>
        <v/>
      </c>
      <c r="AH322" s="23" t="str">
        <f aca="false">IF(OR(L322="",R322="",X322="",AD322=""),"",IF(AND(ISNONTEXT(L322),ISNONTEXT(R322),ISNONTEXT(X322),ISNONTEXT(AD322)),$AM$6/(AG322*24),"No record"))</f>
        <v/>
      </c>
      <c r="AI322" s="1" t="str">
        <f aca="false">IF(AG322="","",IF(ISNONTEXT(AG322),RANK(AG322,$AG$2:$AG$1000,1),"no rank"))</f>
        <v/>
      </c>
    </row>
    <row r="323" customFormat="false" ht="13.5" hidden="false" customHeight="false" outlineLevel="0" collapsed="false">
      <c r="A323" s="1" t="n">
        <v>322</v>
      </c>
      <c r="I323" s="21" t="str">
        <f aca="false">IF(OR(D323="",E323=""),"",IF(ISNONTEXT(D323),IF(ISNONTEXT(E323),E323-D323,E323),D323))</f>
        <v/>
      </c>
      <c r="J323" s="22" t="str">
        <f aca="false">IF(I323="","",TEXT(I323,"[h]:m"))</f>
        <v/>
      </c>
      <c r="K323" s="22" t="str">
        <f aca="false">IF(I323="","",IF(ISNONTEXT(I323),VALUE(J323),I323))</f>
        <v/>
      </c>
      <c r="L323" s="5" t="str">
        <f aca="false">IF(I323="","",IF(ISNONTEXT(I323),K323,I323))</f>
        <v/>
      </c>
      <c r="M323" s="23" t="str">
        <f aca="false">IF(I323="","",IF(ISNONTEXT(L323),$AM$2/(入力者用!L323*24),L323))</f>
        <v/>
      </c>
      <c r="N323" s="24" t="str">
        <f aca="false">IF(L323="","",IF(ISNONTEXT(L323),RANK(L323,L$2:L$9999,1),L323))</f>
        <v/>
      </c>
      <c r="O323" s="21" t="str">
        <f aca="false">IF(OR(E323="",F323=""),"",IF(ISNONTEXT(E323),IF(ISNONTEXT(F323),F323-E323,F323),E323))</f>
        <v/>
      </c>
      <c r="P323" s="22" t="str">
        <f aca="false">IF(O323="","",TEXT(O323,"[h]:m"))</f>
        <v/>
      </c>
      <c r="Q323" s="22" t="str">
        <f aca="false">IF(O323="","",IF(ISNONTEXT(O323),VALUE(P323),O323))</f>
        <v/>
      </c>
      <c r="R323" s="5" t="str">
        <f aca="false">IF(O323="","",IF(ISNONTEXT(O323),Q323,O323))</f>
        <v/>
      </c>
      <c r="S323" s="23" t="str">
        <f aca="false">IF(O323="","",IF(ISNONTEXT(R323),$AM$2/(R323*24),R323))</f>
        <v/>
      </c>
      <c r="T323" s="24" t="str">
        <f aca="false">IF(R323="","",IF(ISNONTEXT(R323),RANK(R323,R$2:R$9999,1),R323))</f>
        <v/>
      </c>
      <c r="U323" s="21" t="str">
        <f aca="false">IF(OR(F323="",G323=""),"",IF(ISNONTEXT(F323),IF(ISNONTEXT(G323),G323-F323,G323),F323))</f>
        <v/>
      </c>
      <c r="V323" s="22" t="str">
        <f aca="false">IF(U323="","",TEXT(U323,"[h]:m"))</f>
        <v/>
      </c>
      <c r="W323" s="22" t="str">
        <f aca="false">IF(U323="","",IF(ISNONTEXT(U323),VALUE(V323),U323))</f>
        <v/>
      </c>
      <c r="X323" s="5" t="str">
        <f aca="false">IF(U323="","",IF(ISNONTEXT(U323),W323,U323))</f>
        <v/>
      </c>
      <c r="Y323" s="23" t="str">
        <f aca="false">IF(U323="","",IF(ISNONTEXT(X323),$AM$2/(X323*24),X323))</f>
        <v/>
      </c>
      <c r="Z323" s="24" t="str">
        <f aca="false">IF(X323="","",IF(ISNONTEXT(X323),RANK(X323,X$2:X$9999,1),X323))</f>
        <v/>
      </c>
      <c r="AA323" s="21" t="str">
        <f aca="false">IF(OR(G323="",H323=""),"",IF(ISNONTEXT(G323),IF(ISNONTEXT(H323),H323-G323,H323),G323))</f>
        <v/>
      </c>
      <c r="AB323" s="22" t="str">
        <f aca="false">IF(AA323="","",TEXT(AA323,"[h]:m"))</f>
        <v/>
      </c>
      <c r="AC323" s="22" t="str">
        <f aca="false">IF(AA323="","",IF(ISNONTEXT(AA323),VALUE(AB323),AA323))</f>
        <v/>
      </c>
      <c r="AD323" s="5" t="str">
        <f aca="false">IF(AA323="","",IF(ISNONTEXT(AA323),AC323,AA323))</f>
        <v/>
      </c>
      <c r="AE323" s="23" t="str">
        <f aca="false">IF(AA323="","",IF(ISNONTEXT(AD323),$AM$2/(入力者用!AD323*24),AD323))</f>
        <v/>
      </c>
      <c r="AF323" s="24" t="str">
        <f aca="false">IF(AD323="","",IF(ISNONTEXT(AD323),RANK(AD323,AD$2:AD$9999,1),AD323))</f>
        <v/>
      </c>
      <c r="AG323" s="5" t="str">
        <f aca="false">IF(OR(L323="",R323="",X323="",AD323=""),"",IF(AND(ISNONTEXT(L323),ISNONTEXT(R323),ISNONTEXT(X323),ISNONTEXT(AD323)),L323+R323+X323+AD323,"No record"))</f>
        <v/>
      </c>
      <c r="AH323" s="23" t="str">
        <f aca="false">IF(OR(L323="",R323="",X323="",AD323=""),"",IF(AND(ISNONTEXT(L323),ISNONTEXT(R323),ISNONTEXT(X323),ISNONTEXT(AD323)),$AM$6/(AG323*24),"No record"))</f>
        <v/>
      </c>
      <c r="AI323" s="1" t="str">
        <f aca="false">IF(AG323="","",IF(ISNONTEXT(AG323),RANK(AG323,$AG$2:$AG$1000,1),"no rank"))</f>
        <v/>
      </c>
    </row>
    <row r="324" customFormat="false" ht="13.5" hidden="false" customHeight="false" outlineLevel="0" collapsed="false">
      <c r="A324" s="1" t="n">
        <v>323</v>
      </c>
      <c r="I324" s="21" t="str">
        <f aca="false">IF(OR(D324="",E324=""),"",IF(ISNONTEXT(D324),IF(ISNONTEXT(E324),E324-D324,E324),D324))</f>
        <v/>
      </c>
      <c r="J324" s="22" t="str">
        <f aca="false">IF(I324="","",TEXT(I324,"[h]:m"))</f>
        <v/>
      </c>
      <c r="K324" s="22" t="str">
        <f aca="false">IF(I324="","",IF(ISNONTEXT(I324),VALUE(J324),I324))</f>
        <v/>
      </c>
      <c r="L324" s="5" t="str">
        <f aca="false">IF(I324="","",IF(ISNONTEXT(I324),K324,I324))</f>
        <v/>
      </c>
      <c r="M324" s="23" t="str">
        <f aca="false">IF(I324="","",IF(ISNONTEXT(L324),$AM$2/(入力者用!L324*24),L324))</f>
        <v/>
      </c>
      <c r="N324" s="24" t="str">
        <f aca="false">IF(L324="","",IF(ISNONTEXT(L324),RANK(L324,L$2:L$9999,1),L324))</f>
        <v/>
      </c>
      <c r="O324" s="21" t="str">
        <f aca="false">IF(OR(E324="",F324=""),"",IF(ISNONTEXT(E324),IF(ISNONTEXT(F324),F324-E324,F324),E324))</f>
        <v/>
      </c>
      <c r="P324" s="22" t="str">
        <f aca="false">IF(O324="","",TEXT(O324,"[h]:m"))</f>
        <v/>
      </c>
      <c r="Q324" s="22" t="str">
        <f aca="false">IF(O324="","",IF(ISNONTEXT(O324),VALUE(P324),O324))</f>
        <v/>
      </c>
      <c r="R324" s="5" t="str">
        <f aca="false">IF(O324="","",IF(ISNONTEXT(O324),Q324,O324))</f>
        <v/>
      </c>
      <c r="S324" s="23" t="str">
        <f aca="false">IF(O324="","",IF(ISNONTEXT(R324),$AM$2/(R324*24),R324))</f>
        <v/>
      </c>
      <c r="T324" s="24" t="str">
        <f aca="false">IF(R324="","",IF(ISNONTEXT(R324),RANK(R324,R$2:R$9999,1),R324))</f>
        <v/>
      </c>
      <c r="U324" s="21" t="str">
        <f aca="false">IF(OR(F324="",G324=""),"",IF(ISNONTEXT(F324),IF(ISNONTEXT(G324),G324-F324,G324),F324))</f>
        <v/>
      </c>
      <c r="V324" s="22" t="str">
        <f aca="false">IF(U324="","",TEXT(U324,"[h]:m"))</f>
        <v/>
      </c>
      <c r="W324" s="22" t="str">
        <f aca="false">IF(U324="","",IF(ISNONTEXT(U324),VALUE(V324),U324))</f>
        <v/>
      </c>
      <c r="X324" s="5" t="str">
        <f aca="false">IF(U324="","",IF(ISNONTEXT(U324),W324,U324))</f>
        <v/>
      </c>
      <c r="Y324" s="23" t="str">
        <f aca="false">IF(U324="","",IF(ISNONTEXT(X324),$AM$2/(X324*24),X324))</f>
        <v/>
      </c>
      <c r="Z324" s="24" t="str">
        <f aca="false">IF(X324="","",IF(ISNONTEXT(X324),RANK(X324,X$2:X$9999,1),X324))</f>
        <v/>
      </c>
      <c r="AA324" s="21" t="str">
        <f aca="false">IF(OR(G324="",H324=""),"",IF(ISNONTEXT(G324),IF(ISNONTEXT(H324),H324-G324,H324),G324))</f>
        <v/>
      </c>
      <c r="AB324" s="22" t="str">
        <f aca="false">IF(AA324="","",TEXT(AA324,"[h]:m"))</f>
        <v/>
      </c>
      <c r="AC324" s="22" t="str">
        <f aca="false">IF(AA324="","",IF(ISNONTEXT(AA324),VALUE(AB324),AA324))</f>
        <v/>
      </c>
      <c r="AD324" s="5" t="str">
        <f aca="false">IF(AA324="","",IF(ISNONTEXT(AA324),AC324,AA324))</f>
        <v/>
      </c>
      <c r="AE324" s="23" t="str">
        <f aca="false">IF(AA324="","",IF(ISNONTEXT(AD324),$AM$2/(入力者用!AD324*24),AD324))</f>
        <v/>
      </c>
      <c r="AF324" s="24" t="str">
        <f aca="false">IF(AD324="","",IF(ISNONTEXT(AD324),RANK(AD324,AD$2:AD$9999,1),AD324))</f>
        <v/>
      </c>
      <c r="AG324" s="5" t="str">
        <f aca="false">IF(OR(L324="",R324="",X324="",AD324=""),"",IF(AND(ISNONTEXT(L324),ISNONTEXT(R324),ISNONTEXT(X324),ISNONTEXT(AD324)),L324+R324+X324+AD324,"No record"))</f>
        <v/>
      </c>
      <c r="AH324" s="23" t="str">
        <f aca="false">IF(OR(L324="",R324="",X324="",AD324=""),"",IF(AND(ISNONTEXT(L324),ISNONTEXT(R324),ISNONTEXT(X324),ISNONTEXT(AD324)),$AM$6/(AG324*24),"No record"))</f>
        <v/>
      </c>
      <c r="AI324" s="1" t="str">
        <f aca="false">IF(AG324="","",IF(ISNONTEXT(AG324),RANK(AG324,$AG$2:$AG$1000,1),"no rank"))</f>
        <v/>
      </c>
    </row>
    <row r="325" customFormat="false" ht="13.5" hidden="false" customHeight="false" outlineLevel="0" collapsed="false">
      <c r="A325" s="1" t="n">
        <v>324</v>
      </c>
      <c r="I325" s="21" t="str">
        <f aca="false">IF(OR(D325="",E325=""),"",IF(ISNONTEXT(D325),IF(ISNONTEXT(E325),E325-D325,E325),D325))</f>
        <v/>
      </c>
      <c r="J325" s="22" t="str">
        <f aca="false">IF(I325="","",TEXT(I325,"[h]:m"))</f>
        <v/>
      </c>
      <c r="K325" s="22" t="str">
        <f aca="false">IF(I325="","",IF(ISNONTEXT(I325),VALUE(J325),I325))</f>
        <v/>
      </c>
      <c r="L325" s="5" t="str">
        <f aca="false">IF(I325="","",IF(ISNONTEXT(I325),K325,I325))</f>
        <v/>
      </c>
      <c r="M325" s="23" t="str">
        <f aca="false">IF(I325="","",IF(ISNONTEXT(L325),$AM$2/(入力者用!L325*24),L325))</f>
        <v/>
      </c>
      <c r="N325" s="24" t="str">
        <f aca="false">IF(L325="","",IF(ISNONTEXT(L325),RANK(L325,L$2:L$9999,1),L325))</f>
        <v/>
      </c>
      <c r="O325" s="21" t="str">
        <f aca="false">IF(OR(E325="",F325=""),"",IF(ISNONTEXT(E325),IF(ISNONTEXT(F325),F325-E325,F325),E325))</f>
        <v/>
      </c>
      <c r="P325" s="22" t="str">
        <f aca="false">IF(O325="","",TEXT(O325,"[h]:m"))</f>
        <v/>
      </c>
      <c r="Q325" s="22" t="str">
        <f aca="false">IF(O325="","",IF(ISNONTEXT(O325),VALUE(P325),O325))</f>
        <v/>
      </c>
      <c r="R325" s="5" t="str">
        <f aca="false">IF(O325="","",IF(ISNONTEXT(O325),Q325,O325))</f>
        <v/>
      </c>
      <c r="S325" s="23" t="str">
        <f aca="false">IF(O325="","",IF(ISNONTEXT(R325),$AM$2/(R325*24),R325))</f>
        <v/>
      </c>
      <c r="T325" s="24" t="str">
        <f aca="false">IF(R325="","",IF(ISNONTEXT(R325),RANK(R325,R$2:R$9999,1),R325))</f>
        <v/>
      </c>
      <c r="U325" s="21" t="str">
        <f aca="false">IF(OR(F325="",G325=""),"",IF(ISNONTEXT(F325),IF(ISNONTEXT(G325),G325-F325,G325),F325))</f>
        <v/>
      </c>
      <c r="V325" s="22" t="str">
        <f aca="false">IF(U325="","",TEXT(U325,"[h]:m"))</f>
        <v/>
      </c>
      <c r="W325" s="22" t="str">
        <f aca="false">IF(U325="","",IF(ISNONTEXT(U325),VALUE(V325),U325))</f>
        <v/>
      </c>
      <c r="X325" s="5" t="str">
        <f aca="false">IF(U325="","",IF(ISNONTEXT(U325),W325,U325))</f>
        <v/>
      </c>
      <c r="Y325" s="23" t="str">
        <f aca="false">IF(U325="","",IF(ISNONTEXT(X325),$AM$2/(X325*24),X325))</f>
        <v/>
      </c>
      <c r="Z325" s="24" t="str">
        <f aca="false">IF(X325="","",IF(ISNONTEXT(X325),RANK(X325,X$2:X$9999,1),X325))</f>
        <v/>
      </c>
      <c r="AA325" s="21" t="str">
        <f aca="false">IF(OR(G325="",H325=""),"",IF(ISNONTEXT(G325),IF(ISNONTEXT(H325),H325-G325,H325),G325))</f>
        <v/>
      </c>
      <c r="AB325" s="22" t="str">
        <f aca="false">IF(AA325="","",TEXT(AA325,"[h]:m"))</f>
        <v/>
      </c>
      <c r="AC325" s="22" t="str">
        <f aca="false">IF(AA325="","",IF(ISNONTEXT(AA325),VALUE(AB325),AA325))</f>
        <v/>
      </c>
      <c r="AD325" s="5" t="str">
        <f aca="false">IF(AA325="","",IF(ISNONTEXT(AA325),AC325,AA325))</f>
        <v/>
      </c>
      <c r="AE325" s="23" t="str">
        <f aca="false">IF(AA325="","",IF(ISNONTEXT(AD325),$AM$2/(入力者用!AD325*24),AD325))</f>
        <v/>
      </c>
      <c r="AF325" s="24" t="str">
        <f aca="false">IF(AD325="","",IF(ISNONTEXT(AD325),RANK(AD325,AD$2:AD$9999,1),AD325))</f>
        <v/>
      </c>
      <c r="AG325" s="5" t="str">
        <f aca="false">IF(OR(L325="",R325="",X325="",AD325=""),"",IF(AND(ISNONTEXT(L325),ISNONTEXT(R325),ISNONTEXT(X325),ISNONTEXT(AD325)),L325+R325+X325+AD325,"No record"))</f>
        <v/>
      </c>
      <c r="AH325" s="23" t="str">
        <f aca="false">IF(OR(L325="",R325="",X325="",AD325=""),"",IF(AND(ISNONTEXT(L325),ISNONTEXT(R325),ISNONTEXT(X325),ISNONTEXT(AD325)),$AM$6/(AG325*24),"No record"))</f>
        <v/>
      </c>
      <c r="AI325" s="1" t="str">
        <f aca="false">IF(AG325="","",IF(ISNONTEXT(AG325),RANK(AG325,$AG$2:$AG$1000,1),"no rank"))</f>
        <v/>
      </c>
    </row>
    <row r="326" customFormat="false" ht="13.5" hidden="false" customHeight="false" outlineLevel="0" collapsed="false">
      <c r="A326" s="1" t="n">
        <v>325</v>
      </c>
      <c r="I326" s="21" t="str">
        <f aca="false">IF(OR(D326="",E326=""),"",IF(ISNONTEXT(D326),IF(ISNONTEXT(E326),E326-D326,E326),D326))</f>
        <v/>
      </c>
      <c r="J326" s="22" t="str">
        <f aca="false">IF(I326="","",TEXT(I326,"[h]:m"))</f>
        <v/>
      </c>
      <c r="K326" s="22" t="str">
        <f aca="false">IF(I326="","",IF(ISNONTEXT(I326),VALUE(J326),I326))</f>
        <v/>
      </c>
      <c r="L326" s="5" t="str">
        <f aca="false">IF(I326="","",IF(ISNONTEXT(I326),K326,I326))</f>
        <v/>
      </c>
      <c r="M326" s="23" t="str">
        <f aca="false">IF(I326="","",IF(ISNONTEXT(L326),$AM$2/(入力者用!L326*24),L326))</f>
        <v/>
      </c>
      <c r="N326" s="24" t="str">
        <f aca="false">IF(L326="","",IF(ISNONTEXT(L326),RANK(L326,L$2:L$9999,1),L326))</f>
        <v/>
      </c>
      <c r="O326" s="21" t="str">
        <f aca="false">IF(OR(E326="",F326=""),"",IF(ISNONTEXT(E326),IF(ISNONTEXT(F326),F326-E326,F326),E326))</f>
        <v/>
      </c>
      <c r="P326" s="22" t="str">
        <f aca="false">IF(O326="","",TEXT(O326,"[h]:m"))</f>
        <v/>
      </c>
      <c r="Q326" s="22" t="str">
        <f aca="false">IF(O326="","",IF(ISNONTEXT(O326),VALUE(P326),O326))</f>
        <v/>
      </c>
      <c r="R326" s="5" t="str">
        <f aca="false">IF(O326="","",IF(ISNONTEXT(O326),Q326,O326))</f>
        <v/>
      </c>
      <c r="S326" s="23" t="str">
        <f aca="false">IF(O326="","",IF(ISNONTEXT(R326),$AM$2/(R326*24),R326))</f>
        <v/>
      </c>
      <c r="T326" s="24" t="str">
        <f aca="false">IF(R326="","",IF(ISNONTEXT(R326),RANK(R326,R$2:R$9999,1),R326))</f>
        <v/>
      </c>
      <c r="U326" s="21" t="str">
        <f aca="false">IF(OR(F326="",G326=""),"",IF(ISNONTEXT(F326),IF(ISNONTEXT(G326),G326-F326,G326),F326))</f>
        <v/>
      </c>
      <c r="V326" s="22" t="str">
        <f aca="false">IF(U326="","",TEXT(U326,"[h]:m"))</f>
        <v/>
      </c>
      <c r="W326" s="22" t="str">
        <f aca="false">IF(U326="","",IF(ISNONTEXT(U326),VALUE(V326),U326))</f>
        <v/>
      </c>
      <c r="X326" s="5" t="str">
        <f aca="false">IF(U326="","",IF(ISNONTEXT(U326),W326,U326))</f>
        <v/>
      </c>
      <c r="Y326" s="23" t="str">
        <f aca="false">IF(U326="","",IF(ISNONTEXT(X326),$AM$2/(X326*24),X326))</f>
        <v/>
      </c>
      <c r="Z326" s="24" t="str">
        <f aca="false">IF(X326="","",IF(ISNONTEXT(X326),RANK(X326,X$2:X$9999,1),X326))</f>
        <v/>
      </c>
      <c r="AA326" s="21" t="str">
        <f aca="false">IF(OR(G326="",H326=""),"",IF(ISNONTEXT(G326),IF(ISNONTEXT(H326),H326-G326,H326),G326))</f>
        <v/>
      </c>
      <c r="AB326" s="22" t="str">
        <f aca="false">IF(AA326="","",TEXT(AA326,"[h]:m"))</f>
        <v/>
      </c>
      <c r="AC326" s="22" t="str">
        <f aca="false">IF(AA326="","",IF(ISNONTEXT(AA326),VALUE(AB326),AA326))</f>
        <v/>
      </c>
      <c r="AD326" s="5" t="str">
        <f aca="false">IF(AA326="","",IF(ISNONTEXT(AA326),AC326,AA326))</f>
        <v/>
      </c>
      <c r="AE326" s="23" t="str">
        <f aca="false">IF(AA326="","",IF(ISNONTEXT(AD326),$AM$2/(入力者用!AD326*24),AD326))</f>
        <v/>
      </c>
      <c r="AF326" s="24" t="str">
        <f aca="false">IF(AD326="","",IF(ISNONTEXT(AD326),RANK(AD326,AD$2:AD$9999,1),AD326))</f>
        <v/>
      </c>
      <c r="AG326" s="5" t="str">
        <f aca="false">IF(OR(L326="",R326="",X326="",AD326=""),"",IF(AND(ISNONTEXT(L326),ISNONTEXT(R326),ISNONTEXT(X326),ISNONTEXT(AD326)),L326+R326+X326+AD326,"No record"))</f>
        <v/>
      </c>
      <c r="AH326" s="23" t="str">
        <f aca="false">IF(OR(L326="",R326="",X326="",AD326=""),"",IF(AND(ISNONTEXT(L326),ISNONTEXT(R326),ISNONTEXT(X326),ISNONTEXT(AD326)),$AM$6/(AG326*24),"No record"))</f>
        <v/>
      </c>
      <c r="AI326" s="1" t="str">
        <f aca="false">IF(AG326="","",IF(ISNONTEXT(AG326),RANK(AG326,$AG$2:$AG$1000,1),"no rank"))</f>
        <v/>
      </c>
    </row>
    <row r="327" customFormat="false" ht="13.5" hidden="false" customHeight="false" outlineLevel="0" collapsed="false">
      <c r="A327" s="1" t="n">
        <v>326</v>
      </c>
      <c r="I327" s="21" t="str">
        <f aca="false">IF(OR(D327="",E327=""),"",IF(ISNONTEXT(D327),IF(ISNONTEXT(E327),E327-D327,E327),D327))</f>
        <v/>
      </c>
      <c r="J327" s="22" t="str">
        <f aca="false">IF(I327="","",TEXT(I327,"[h]:m"))</f>
        <v/>
      </c>
      <c r="K327" s="22" t="str">
        <f aca="false">IF(I327="","",IF(ISNONTEXT(I327),VALUE(J327),I327))</f>
        <v/>
      </c>
      <c r="L327" s="5" t="str">
        <f aca="false">IF(I327="","",IF(ISNONTEXT(I327),K327,I327))</f>
        <v/>
      </c>
      <c r="M327" s="23" t="str">
        <f aca="false">IF(I327="","",IF(ISNONTEXT(L327),$AM$2/(入力者用!L327*24),L327))</f>
        <v/>
      </c>
      <c r="N327" s="24" t="str">
        <f aca="false">IF(L327="","",IF(ISNONTEXT(L327),RANK(L327,L$2:L$9999,1),L327))</f>
        <v/>
      </c>
      <c r="O327" s="21" t="str">
        <f aca="false">IF(OR(E327="",F327=""),"",IF(ISNONTEXT(E327),IF(ISNONTEXT(F327),F327-E327,F327),E327))</f>
        <v/>
      </c>
      <c r="P327" s="22" t="str">
        <f aca="false">IF(O327="","",TEXT(O327,"[h]:m"))</f>
        <v/>
      </c>
      <c r="Q327" s="22" t="str">
        <f aca="false">IF(O327="","",IF(ISNONTEXT(O327),VALUE(P327),O327))</f>
        <v/>
      </c>
      <c r="R327" s="5" t="str">
        <f aca="false">IF(O327="","",IF(ISNONTEXT(O327),Q327,O327))</f>
        <v/>
      </c>
      <c r="S327" s="23" t="str">
        <f aca="false">IF(O327="","",IF(ISNONTEXT(R327),$AM$2/(R327*24),R327))</f>
        <v/>
      </c>
      <c r="T327" s="24" t="str">
        <f aca="false">IF(R327="","",IF(ISNONTEXT(R327),RANK(R327,R$2:R$9999,1),R327))</f>
        <v/>
      </c>
      <c r="U327" s="21" t="str">
        <f aca="false">IF(OR(F327="",G327=""),"",IF(ISNONTEXT(F327),IF(ISNONTEXT(G327),G327-F327,G327),F327))</f>
        <v/>
      </c>
      <c r="V327" s="22" t="str">
        <f aca="false">IF(U327="","",TEXT(U327,"[h]:m"))</f>
        <v/>
      </c>
      <c r="W327" s="22" t="str">
        <f aca="false">IF(U327="","",IF(ISNONTEXT(U327),VALUE(V327),U327))</f>
        <v/>
      </c>
      <c r="X327" s="5" t="str">
        <f aca="false">IF(U327="","",IF(ISNONTEXT(U327),W327,U327))</f>
        <v/>
      </c>
      <c r="Y327" s="23" t="str">
        <f aca="false">IF(U327="","",IF(ISNONTEXT(X327),$AM$2/(X327*24),X327))</f>
        <v/>
      </c>
      <c r="Z327" s="24" t="str">
        <f aca="false">IF(X327="","",IF(ISNONTEXT(X327),RANK(X327,X$2:X$9999,1),X327))</f>
        <v/>
      </c>
      <c r="AA327" s="21" t="str">
        <f aca="false">IF(OR(G327="",H327=""),"",IF(ISNONTEXT(G327),IF(ISNONTEXT(H327),H327-G327,H327),G327))</f>
        <v/>
      </c>
      <c r="AB327" s="22" t="str">
        <f aca="false">IF(AA327="","",TEXT(AA327,"[h]:m"))</f>
        <v/>
      </c>
      <c r="AC327" s="22" t="str">
        <f aca="false">IF(AA327="","",IF(ISNONTEXT(AA327),VALUE(AB327),AA327))</f>
        <v/>
      </c>
      <c r="AD327" s="5" t="str">
        <f aca="false">IF(AA327="","",IF(ISNONTEXT(AA327),AC327,AA327))</f>
        <v/>
      </c>
      <c r="AE327" s="23" t="str">
        <f aca="false">IF(AA327="","",IF(ISNONTEXT(AD327),$AM$2/(入力者用!AD327*24),AD327))</f>
        <v/>
      </c>
      <c r="AF327" s="24" t="str">
        <f aca="false">IF(AD327="","",IF(ISNONTEXT(AD327),RANK(AD327,AD$2:AD$9999,1),AD327))</f>
        <v/>
      </c>
      <c r="AG327" s="5" t="str">
        <f aca="false">IF(OR(L327="",R327="",X327="",AD327=""),"",IF(AND(ISNONTEXT(L327),ISNONTEXT(R327),ISNONTEXT(X327),ISNONTEXT(AD327)),L327+R327+X327+AD327,"No record"))</f>
        <v/>
      </c>
      <c r="AH327" s="23" t="str">
        <f aca="false">IF(OR(L327="",R327="",X327="",AD327=""),"",IF(AND(ISNONTEXT(L327),ISNONTEXT(R327),ISNONTEXT(X327),ISNONTEXT(AD327)),$AM$6/(AG327*24),"No record"))</f>
        <v/>
      </c>
      <c r="AI327" s="1" t="str">
        <f aca="false">IF(AG327="","",IF(ISNONTEXT(AG327),RANK(AG327,$AG$2:$AG$1000,1),"no rank"))</f>
        <v/>
      </c>
    </row>
    <row r="328" customFormat="false" ht="13.5" hidden="false" customHeight="false" outlineLevel="0" collapsed="false">
      <c r="A328" s="1" t="n">
        <v>327</v>
      </c>
      <c r="I328" s="21" t="str">
        <f aca="false">IF(OR(D328="",E328=""),"",IF(ISNONTEXT(D328),IF(ISNONTEXT(E328),E328-D328,E328),D328))</f>
        <v/>
      </c>
      <c r="J328" s="22" t="str">
        <f aca="false">IF(I328="","",TEXT(I328,"[h]:m"))</f>
        <v/>
      </c>
      <c r="K328" s="22" t="str">
        <f aca="false">IF(I328="","",IF(ISNONTEXT(I328),VALUE(J328),I328))</f>
        <v/>
      </c>
      <c r="L328" s="5" t="str">
        <f aca="false">IF(I328="","",IF(ISNONTEXT(I328),K328,I328))</f>
        <v/>
      </c>
      <c r="M328" s="23" t="str">
        <f aca="false">IF(I328="","",IF(ISNONTEXT(L328),$AM$2/(入力者用!L328*24),L328))</f>
        <v/>
      </c>
      <c r="N328" s="24" t="str">
        <f aca="false">IF(L328="","",IF(ISNONTEXT(L328),RANK(L328,L$2:L$9999,1),L328))</f>
        <v/>
      </c>
      <c r="O328" s="21" t="str">
        <f aca="false">IF(OR(E328="",F328=""),"",IF(ISNONTEXT(E328),IF(ISNONTEXT(F328),F328-E328,F328),E328))</f>
        <v/>
      </c>
      <c r="P328" s="22" t="str">
        <f aca="false">IF(O328="","",TEXT(O328,"[h]:m"))</f>
        <v/>
      </c>
      <c r="Q328" s="22" t="str">
        <f aca="false">IF(O328="","",IF(ISNONTEXT(O328),VALUE(P328),O328))</f>
        <v/>
      </c>
      <c r="R328" s="5" t="str">
        <f aca="false">IF(O328="","",IF(ISNONTEXT(O328),Q328,O328))</f>
        <v/>
      </c>
      <c r="S328" s="23" t="str">
        <f aca="false">IF(O328="","",IF(ISNONTEXT(R328),$AM$2/(R328*24),R328))</f>
        <v/>
      </c>
      <c r="T328" s="24" t="str">
        <f aca="false">IF(R328="","",IF(ISNONTEXT(R328),RANK(R328,R$2:R$9999,1),R328))</f>
        <v/>
      </c>
      <c r="U328" s="21" t="str">
        <f aca="false">IF(OR(F328="",G328=""),"",IF(ISNONTEXT(F328),IF(ISNONTEXT(G328),G328-F328,G328),F328))</f>
        <v/>
      </c>
      <c r="V328" s="22" t="str">
        <f aca="false">IF(U328="","",TEXT(U328,"[h]:m"))</f>
        <v/>
      </c>
      <c r="W328" s="22" t="str">
        <f aca="false">IF(U328="","",IF(ISNONTEXT(U328),VALUE(V328),U328))</f>
        <v/>
      </c>
      <c r="X328" s="5" t="str">
        <f aca="false">IF(U328="","",IF(ISNONTEXT(U328),W328,U328))</f>
        <v/>
      </c>
      <c r="Y328" s="23" t="str">
        <f aca="false">IF(U328="","",IF(ISNONTEXT(X328),$AM$2/(X328*24),X328))</f>
        <v/>
      </c>
      <c r="Z328" s="24" t="str">
        <f aca="false">IF(X328="","",IF(ISNONTEXT(X328),RANK(X328,X$2:X$9999,1),X328))</f>
        <v/>
      </c>
      <c r="AA328" s="21" t="str">
        <f aca="false">IF(OR(G328="",H328=""),"",IF(ISNONTEXT(G328),IF(ISNONTEXT(H328),H328-G328,H328),G328))</f>
        <v/>
      </c>
      <c r="AB328" s="22" t="str">
        <f aca="false">IF(AA328="","",TEXT(AA328,"[h]:m"))</f>
        <v/>
      </c>
      <c r="AC328" s="22" t="str">
        <f aca="false">IF(AA328="","",IF(ISNONTEXT(AA328),VALUE(AB328),AA328))</f>
        <v/>
      </c>
      <c r="AD328" s="5" t="str">
        <f aca="false">IF(AA328="","",IF(ISNONTEXT(AA328),AC328,AA328))</f>
        <v/>
      </c>
      <c r="AE328" s="23" t="str">
        <f aca="false">IF(AA328="","",IF(ISNONTEXT(AD328),$AM$2/(入力者用!AD328*24),AD328))</f>
        <v/>
      </c>
      <c r="AF328" s="24" t="str">
        <f aca="false">IF(AD328="","",IF(ISNONTEXT(AD328),RANK(AD328,AD$2:AD$9999,1),AD328))</f>
        <v/>
      </c>
      <c r="AG328" s="5" t="str">
        <f aca="false">IF(OR(L328="",R328="",X328="",AD328=""),"",IF(AND(ISNONTEXT(L328),ISNONTEXT(R328),ISNONTEXT(X328),ISNONTEXT(AD328)),L328+R328+X328+AD328,"No record"))</f>
        <v/>
      </c>
      <c r="AH328" s="23" t="str">
        <f aca="false">IF(OR(L328="",R328="",X328="",AD328=""),"",IF(AND(ISNONTEXT(L328),ISNONTEXT(R328),ISNONTEXT(X328),ISNONTEXT(AD328)),$AM$6/(AG328*24),"No record"))</f>
        <v/>
      </c>
      <c r="AI328" s="1" t="str">
        <f aca="false">IF(AG328="","",IF(ISNONTEXT(AG328),RANK(AG328,$AG$2:$AG$1000,1),"no rank"))</f>
        <v/>
      </c>
    </row>
    <row r="329" customFormat="false" ht="13.5" hidden="false" customHeight="false" outlineLevel="0" collapsed="false">
      <c r="A329" s="1" t="n">
        <v>328</v>
      </c>
      <c r="I329" s="21" t="str">
        <f aca="false">IF(OR(D329="",E329=""),"",IF(ISNONTEXT(D329),IF(ISNONTEXT(E329),E329-D329,E329),D329))</f>
        <v/>
      </c>
      <c r="J329" s="22" t="str">
        <f aca="false">IF(I329="","",TEXT(I329,"[h]:m"))</f>
        <v/>
      </c>
      <c r="K329" s="22" t="str">
        <f aca="false">IF(I329="","",IF(ISNONTEXT(I329),VALUE(J329),I329))</f>
        <v/>
      </c>
      <c r="L329" s="5" t="str">
        <f aca="false">IF(I329="","",IF(ISNONTEXT(I329),K329,I329))</f>
        <v/>
      </c>
      <c r="M329" s="23" t="str">
        <f aca="false">IF(I329="","",IF(ISNONTEXT(L329),$AM$2/(入力者用!L329*24),L329))</f>
        <v/>
      </c>
      <c r="N329" s="24" t="str">
        <f aca="false">IF(L329="","",IF(ISNONTEXT(L329),RANK(L329,L$2:L$9999,1),L329))</f>
        <v/>
      </c>
      <c r="O329" s="21" t="str">
        <f aca="false">IF(OR(E329="",F329=""),"",IF(ISNONTEXT(E329),IF(ISNONTEXT(F329),F329-E329,F329),E329))</f>
        <v/>
      </c>
      <c r="P329" s="22" t="str">
        <f aca="false">IF(O329="","",TEXT(O329,"[h]:m"))</f>
        <v/>
      </c>
      <c r="Q329" s="22" t="str">
        <f aca="false">IF(O329="","",IF(ISNONTEXT(O329),VALUE(P329),O329))</f>
        <v/>
      </c>
      <c r="R329" s="5" t="str">
        <f aca="false">IF(O329="","",IF(ISNONTEXT(O329),Q329,O329))</f>
        <v/>
      </c>
      <c r="S329" s="23" t="str">
        <f aca="false">IF(O329="","",IF(ISNONTEXT(R329),$AM$2/(R329*24),R329))</f>
        <v/>
      </c>
      <c r="T329" s="24" t="str">
        <f aca="false">IF(R329="","",IF(ISNONTEXT(R329),RANK(R329,R$2:R$9999,1),R329))</f>
        <v/>
      </c>
      <c r="U329" s="21" t="str">
        <f aca="false">IF(OR(F329="",G329=""),"",IF(ISNONTEXT(F329),IF(ISNONTEXT(G329),G329-F329,G329),F329))</f>
        <v/>
      </c>
      <c r="V329" s="22" t="str">
        <f aca="false">IF(U329="","",TEXT(U329,"[h]:m"))</f>
        <v/>
      </c>
      <c r="W329" s="22" t="str">
        <f aca="false">IF(U329="","",IF(ISNONTEXT(U329),VALUE(V329),U329))</f>
        <v/>
      </c>
      <c r="X329" s="5" t="str">
        <f aca="false">IF(U329="","",IF(ISNONTEXT(U329),W329,U329))</f>
        <v/>
      </c>
      <c r="Y329" s="23" t="str">
        <f aca="false">IF(U329="","",IF(ISNONTEXT(X329),$AM$2/(X329*24),X329))</f>
        <v/>
      </c>
      <c r="Z329" s="24" t="str">
        <f aca="false">IF(X329="","",IF(ISNONTEXT(X329),RANK(X329,X$2:X$9999,1),X329))</f>
        <v/>
      </c>
      <c r="AA329" s="21" t="str">
        <f aca="false">IF(OR(G329="",H329=""),"",IF(ISNONTEXT(G329),IF(ISNONTEXT(H329),H329-G329,H329),G329))</f>
        <v/>
      </c>
      <c r="AB329" s="22" t="str">
        <f aca="false">IF(AA329="","",TEXT(AA329,"[h]:m"))</f>
        <v/>
      </c>
      <c r="AC329" s="22" t="str">
        <f aca="false">IF(AA329="","",IF(ISNONTEXT(AA329),VALUE(AB329),AA329))</f>
        <v/>
      </c>
      <c r="AD329" s="5" t="str">
        <f aca="false">IF(AA329="","",IF(ISNONTEXT(AA329),AC329,AA329))</f>
        <v/>
      </c>
      <c r="AE329" s="23" t="str">
        <f aca="false">IF(AA329="","",IF(ISNONTEXT(AD329),$AM$2/(入力者用!AD329*24),AD329))</f>
        <v/>
      </c>
      <c r="AF329" s="24" t="str">
        <f aca="false">IF(AD329="","",IF(ISNONTEXT(AD329),RANK(AD329,AD$2:AD$9999,1),AD329))</f>
        <v/>
      </c>
      <c r="AG329" s="5" t="str">
        <f aca="false">IF(OR(L329="",R329="",X329="",AD329=""),"",IF(AND(ISNONTEXT(L329),ISNONTEXT(R329),ISNONTEXT(X329),ISNONTEXT(AD329)),L329+R329+X329+AD329,"No record"))</f>
        <v/>
      </c>
      <c r="AH329" s="23" t="str">
        <f aca="false">IF(OR(L329="",R329="",X329="",AD329=""),"",IF(AND(ISNONTEXT(L329),ISNONTEXT(R329),ISNONTEXT(X329),ISNONTEXT(AD329)),$AM$6/(AG329*24),"No record"))</f>
        <v/>
      </c>
      <c r="AI329" s="1" t="str">
        <f aca="false">IF(AG329="","",IF(ISNONTEXT(AG329),RANK(AG329,$AG$2:$AG$1000,1),"no rank"))</f>
        <v/>
      </c>
    </row>
    <row r="330" customFormat="false" ht="13.5" hidden="false" customHeight="false" outlineLevel="0" collapsed="false">
      <c r="A330" s="1" t="n">
        <v>329</v>
      </c>
      <c r="I330" s="21" t="str">
        <f aca="false">IF(OR(D330="",E330=""),"",IF(ISNONTEXT(D330),IF(ISNONTEXT(E330),E330-D330,E330),D330))</f>
        <v/>
      </c>
      <c r="J330" s="22" t="str">
        <f aca="false">IF(I330="","",TEXT(I330,"[h]:m"))</f>
        <v/>
      </c>
      <c r="K330" s="22" t="str">
        <f aca="false">IF(I330="","",IF(ISNONTEXT(I330),VALUE(J330),I330))</f>
        <v/>
      </c>
      <c r="L330" s="5" t="str">
        <f aca="false">IF(I330="","",IF(ISNONTEXT(I330),K330,I330))</f>
        <v/>
      </c>
      <c r="M330" s="23" t="str">
        <f aca="false">IF(I330="","",IF(ISNONTEXT(L330),$AM$2/(入力者用!L330*24),L330))</f>
        <v/>
      </c>
      <c r="N330" s="24" t="str">
        <f aca="false">IF(L330="","",IF(ISNONTEXT(L330),RANK(L330,L$2:L$9999,1),L330))</f>
        <v/>
      </c>
      <c r="O330" s="21" t="str">
        <f aca="false">IF(OR(E330="",F330=""),"",IF(ISNONTEXT(E330),IF(ISNONTEXT(F330),F330-E330,F330),E330))</f>
        <v/>
      </c>
      <c r="P330" s="22" t="str">
        <f aca="false">IF(O330="","",TEXT(O330,"[h]:m"))</f>
        <v/>
      </c>
      <c r="Q330" s="22" t="str">
        <f aca="false">IF(O330="","",IF(ISNONTEXT(O330),VALUE(P330),O330))</f>
        <v/>
      </c>
      <c r="R330" s="5" t="str">
        <f aca="false">IF(O330="","",IF(ISNONTEXT(O330),Q330,O330))</f>
        <v/>
      </c>
      <c r="S330" s="23" t="str">
        <f aca="false">IF(O330="","",IF(ISNONTEXT(R330),$AM$2/(R330*24),R330))</f>
        <v/>
      </c>
      <c r="T330" s="24" t="str">
        <f aca="false">IF(R330="","",IF(ISNONTEXT(R330),RANK(R330,R$2:R$9999,1),R330))</f>
        <v/>
      </c>
      <c r="U330" s="21" t="str">
        <f aca="false">IF(OR(F330="",G330=""),"",IF(ISNONTEXT(F330),IF(ISNONTEXT(G330),G330-F330,G330),F330))</f>
        <v/>
      </c>
      <c r="V330" s="22" t="str">
        <f aca="false">IF(U330="","",TEXT(U330,"[h]:m"))</f>
        <v/>
      </c>
      <c r="W330" s="22" t="str">
        <f aca="false">IF(U330="","",IF(ISNONTEXT(U330),VALUE(V330),U330))</f>
        <v/>
      </c>
      <c r="X330" s="5" t="str">
        <f aca="false">IF(U330="","",IF(ISNONTEXT(U330),W330,U330))</f>
        <v/>
      </c>
      <c r="Y330" s="23" t="str">
        <f aca="false">IF(U330="","",IF(ISNONTEXT(X330),$AM$2/(X330*24),X330))</f>
        <v/>
      </c>
      <c r="Z330" s="24" t="str">
        <f aca="false">IF(X330="","",IF(ISNONTEXT(X330),RANK(X330,X$2:X$9999,1),X330))</f>
        <v/>
      </c>
      <c r="AA330" s="21" t="str">
        <f aca="false">IF(OR(G330="",H330=""),"",IF(ISNONTEXT(G330),IF(ISNONTEXT(H330),H330-G330,H330),G330))</f>
        <v/>
      </c>
      <c r="AB330" s="22" t="str">
        <f aca="false">IF(AA330="","",TEXT(AA330,"[h]:m"))</f>
        <v/>
      </c>
      <c r="AC330" s="22" t="str">
        <f aca="false">IF(AA330="","",IF(ISNONTEXT(AA330),VALUE(AB330),AA330))</f>
        <v/>
      </c>
      <c r="AD330" s="5" t="str">
        <f aca="false">IF(AA330="","",IF(ISNONTEXT(AA330),AC330,AA330))</f>
        <v/>
      </c>
      <c r="AE330" s="23" t="str">
        <f aca="false">IF(AA330="","",IF(ISNONTEXT(AD330),$AM$2/(入力者用!AD330*24),AD330))</f>
        <v/>
      </c>
      <c r="AF330" s="24" t="str">
        <f aca="false">IF(AD330="","",IF(ISNONTEXT(AD330),RANK(AD330,AD$2:AD$9999,1),AD330))</f>
        <v/>
      </c>
      <c r="AG330" s="5" t="str">
        <f aca="false">IF(OR(L330="",R330="",X330="",AD330=""),"",IF(AND(ISNONTEXT(L330),ISNONTEXT(R330),ISNONTEXT(X330),ISNONTEXT(AD330)),L330+R330+X330+AD330,"No record"))</f>
        <v/>
      </c>
      <c r="AH330" s="23" t="str">
        <f aca="false">IF(OR(L330="",R330="",X330="",AD330=""),"",IF(AND(ISNONTEXT(L330),ISNONTEXT(R330),ISNONTEXT(X330),ISNONTEXT(AD330)),$AM$6/(AG330*24),"No record"))</f>
        <v/>
      </c>
      <c r="AI330" s="1" t="str">
        <f aca="false">IF(AG330="","",IF(ISNONTEXT(AG330),RANK(AG330,$AG$2:$AG$1000,1),"no rank"))</f>
        <v/>
      </c>
    </row>
    <row r="331" customFormat="false" ht="13.5" hidden="false" customHeight="false" outlineLevel="0" collapsed="false">
      <c r="A331" s="1" t="n">
        <v>330</v>
      </c>
      <c r="I331" s="21" t="str">
        <f aca="false">IF(OR(D331="",E331=""),"",IF(ISNONTEXT(D331),IF(ISNONTEXT(E331),E331-D331,E331),D331))</f>
        <v/>
      </c>
      <c r="J331" s="22" t="str">
        <f aca="false">IF(I331="","",TEXT(I331,"[h]:m"))</f>
        <v/>
      </c>
      <c r="K331" s="22" t="str">
        <f aca="false">IF(I331="","",IF(ISNONTEXT(I331),VALUE(J331),I331))</f>
        <v/>
      </c>
      <c r="L331" s="5" t="str">
        <f aca="false">IF(I331="","",IF(ISNONTEXT(I331),K331,I331))</f>
        <v/>
      </c>
      <c r="M331" s="23" t="str">
        <f aca="false">IF(I331="","",IF(ISNONTEXT(L331),$AM$2/(入力者用!L331*24),L331))</f>
        <v/>
      </c>
      <c r="N331" s="24" t="str">
        <f aca="false">IF(L331="","",IF(ISNONTEXT(L331),RANK(L331,L$2:L$9999,1),L331))</f>
        <v/>
      </c>
      <c r="O331" s="21" t="str">
        <f aca="false">IF(OR(E331="",F331=""),"",IF(ISNONTEXT(E331),IF(ISNONTEXT(F331),F331-E331,F331),E331))</f>
        <v/>
      </c>
      <c r="P331" s="22" t="str">
        <f aca="false">IF(O331="","",TEXT(O331,"[h]:m"))</f>
        <v/>
      </c>
      <c r="Q331" s="22" t="str">
        <f aca="false">IF(O331="","",IF(ISNONTEXT(O331),VALUE(P331),O331))</f>
        <v/>
      </c>
      <c r="R331" s="5" t="str">
        <f aca="false">IF(O331="","",IF(ISNONTEXT(O331),Q331,O331))</f>
        <v/>
      </c>
      <c r="S331" s="23" t="str">
        <f aca="false">IF(O331="","",IF(ISNONTEXT(R331),$AM$2/(R331*24),R331))</f>
        <v/>
      </c>
      <c r="T331" s="24" t="str">
        <f aca="false">IF(R331="","",IF(ISNONTEXT(R331),RANK(R331,R$2:R$9999,1),R331))</f>
        <v/>
      </c>
      <c r="U331" s="21" t="str">
        <f aca="false">IF(OR(F331="",G331=""),"",IF(ISNONTEXT(F331),IF(ISNONTEXT(G331),G331-F331,G331),F331))</f>
        <v/>
      </c>
      <c r="V331" s="22" t="str">
        <f aca="false">IF(U331="","",TEXT(U331,"[h]:m"))</f>
        <v/>
      </c>
      <c r="W331" s="22" t="str">
        <f aca="false">IF(U331="","",IF(ISNONTEXT(U331),VALUE(V331),U331))</f>
        <v/>
      </c>
      <c r="X331" s="5" t="str">
        <f aca="false">IF(U331="","",IF(ISNONTEXT(U331),W331,U331))</f>
        <v/>
      </c>
      <c r="Y331" s="23" t="str">
        <f aca="false">IF(U331="","",IF(ISNONTEXT(X331),$AM$2/(X331*24),X331))</f>
        <v/>
      </c>
      <c r="Z331" s="24" t="str">
        <f aca="false">IF(X331="","",IF(ISNONTEXT(X331),RANK(X331,X$2:X$9999,1),X331))</f>
        <v/>
      </c>
      <c r="AA331" s="21" t="str">
        <f aca="false">IF(OR(G331="",H331=""),"",IF(ISNONTEXT(G331),IF(ISNONTEXT(H331),H331-G331,H331),G331))</f>
        <v/>
      </c>
      <c r="AB331" s="22" t="str">
        <f aca="false">IF(AA331="","",TEXT(AA331,"[h]:m"))</f>
        <v/>
      </c>
      <c r="AC331" s="22" t="str">
        <f aca="false">IF(AA331="","",IF(ISNONTEXT(AA331),VALUE(AB331),AA331))</f>
        <v/>
      </c>
      <c r="AD331" s="5" t="str">
        <f aca="false">IF(AA331="","",IF(ISNONTEXT(AA331),AC331,AA331))</f>
        <v/>
      </c>
      <c r="AE331" s="23" t="str">
        <f aca="false">IF(AA331="","",IF(ISNONTEXT(AD331),$AM$2/(入力者用!AD331*24),AD331))</f>
        <v/>
      </c>
      <c r="AF331" s="24" t="str">
        <f aca="false">IF(AD331="","",IF(ISNONTEXT(AD331),RANK(AD331,AD$2:AD$9999,1),AD331))</f>
        <v/>
      </c>
      <c r="AG331" s="5" t="str">
        <f aca="false">IF(OR(L331="",R331="",X331="",AD331=""),"",IF(AND(ISNONTEXT(L331),ISNONTEXT(R331),ISNONTEXT(X331),ISNONTEXT(AD331)),L331+R331+X331+AD331,"No record"))</f>
        <v/>
      </c>
      <c r="AH331" s="23" t="str">
        <f aca="false">IF(OR(L331="",R331="",X331="",AD331=""),"",IF(AND(ISNONTEXT(L331),ISNONTEXT(R331),ISNONTEXT(X331),ISNONTEXT(AD331)),$AM$6/(AG331*24),"No record"))</f>
        <v/>
      </c>
      <c r="AI331" s="1" t="str">
        <f aca="false">IF(AG331="","",IF(ISNONTEXT(AG331),RANK(AG331,$AG$2:$AG$1000,1),"no rank"))</f>
        <v/>
      </c>
    </row>
    <row r="332" customFormat="false" ht="13.5" hidden="false" customHeight="false" outlineLevel="0" collapsed="false">
      <c r="A332" s="1" t="n">
        <v>331</v>
      </c>
      <c r="I332" s="21" t="str">
        <f aca="false">IF(OR(D332="",E332=""),"",IF(ISNONTEXT(D332),IF(ISNONTEXT(E332),E332-D332,E332),D332))</f>
        <v/>
      </c>
      <c r="J332" s="22" t="str">
        <f aca="false">IF(I332="","",TEXT(I332,"[h]:m"))</f>
        <v/>
      </c>
      <c r="K332" s="22" t="str">
        <f aca="false">IF(I332="","",IF(ISNONTEXT(I332),VALUE(J332),I332))</f>
        <v/>
      </c>
      <c r="L332" s="5" t="str">
        <f aca="false">IF(I332="","",IF(ISNONTEXT(I332),K332,I332))</f>
        <v/>
      </c>
      <c r="M332" s="23" t="str">
        <f aca="false">IF(I332="","",IF(ISNONTEXT(L332),$AM$2/(入力者用!L332*24),L332))</f>
        <v/>
      </c>
      <c r="N332" s="24" t="str">
        <f aca="false">IF(L332="","",IF(ISNONTEXT(L332),RANK(L332,L$2:L$9999,1),L332))</f>
        <v/>
      </c>
      <c r="O332" s="21" t="str">
        <f aca="false">IF(OR(E332="",F332=""),"",IF(ISNONTEXT(E332),IF(ISNONTEXT(F332),F332-E332,F332),E332))</f>
        <v/>
      </c>
      <c r="P332" s="22" t="str">
        <f aca="false">IF(O332="","",TEXT(O332,"[h]:m"))</f>
        <v/>
      </c>
      <c r="Q332" s="22" t="str">
        <f aca="false">IF(O332="","",IF(ISNONTEXT(O332),VALUE(P332),O332))</f>
        <v/>
      </c>
      <c r="R332" s="5" t="str">
        <f aca="false">IF(O332="","",IF(ISNONTEXT(O332),Q332,O332))</f>
        <v/>
      </c>
      <c r="S332" s="23" t="str">
        <f aca="false">IF(O332="","",IF(ISNONTEXT(R332),$AM$2/(R332*24),R332))</f>
        <v/>
      </c>
      <c r="T332" s="24" t="str">
        <f aca="false">IF(R332="","",IF(ISNONTEXT(R332),RANK(R332,R$2:R$9999,1),R332))</f>
        <v/>
      </c>
      <c r="U332" s="21" t="str">
        <f aca="false">IF(OR(F332="",G332=""),"",IF(ISNONTEXT(F332),IF(ISNONTEXT(G332),G332-F332,G332),F332))</f>
        <v/>
      </c>
      <c r="V332" s="22" t="str">
        <f aca="false">IF(U332="","",TEXT(U332,"[h]:m"))</f>
        <v/>
      </c>
      <c r="W332" s="22" t="str">
        <f aca="false">IF(U332="","",IF(ISNONTEXT(U332),VALUE(V332),U332))</f>
        <v/>
      </c>
      <c r="X332" s="5" t="str">
        <f aca="false">IF(U332="","",IF(ISNONTEXT(U332),W332,U332))</f>
        <v/>
      </c>
      <c r="Y332" s="23" t="str">
        <f aca="false">IF(U332="","",IF(ISNONTEXT(X332),$AM$2/(X332*24),X332))</f>
        <v/>
      </c>
      <c r="Z332" s="24" t="str">
        <f aca="false">IF(X332="","",IF(ISNONTEXT(X332),RANK(X332,X$2:X$9999,1),X332))</f>
        <v/>
      </c>
      <c r="AA332" s="21" t="str">
        <f aca="false">IF(OR(G332="",H332=""),"",IF(ISNONTEXT(G332),IF(ISNONTEXT(H332),H332-G332,H332),G332))</f>
        <v/>
      </c>
      <c r="AB332" s="22" t="str">
        <f aca="false">IF(AA332="","",TEXT(AA332,"[h]:m"))</f>
        <v/>
      </c>
      <c r="AC332" s="22" t="str">
        <f aca="false">IF(AA332="","",IF(ISNONTEXT(AA332),VALUE(AB332),AA332))</f>
        <v/>
      </c>
      <c r="AD332" s="5" t="str">
        <f aca="false">IF(AA332="","",IF(ISNONTEXT(AA332),AC332,AA332))</f>
        <v/>
      </c>
      <c r="AE332" s="23" t="str">
        <f aca="false">IF(AA332="","",IF(ISNONTEXT(AD332),$AM$2/(入力者用!AD332*24),AD332))</f>
        <v/>
      </c>
      <c r="AF332" s="24" t="str">
        <f aca="false">IF(AD332="","",IF(ISNONTEXT(AD332),RANK(AD332,AD$2:AD$9999,1),AD332))</f>
        <v/>
      </c>
      <c r="AG332" s="5" t="str">
        <f aca="false">IF(OR(L332="",R332="",X332="",AD332=""),"",IF(AND(ISNONTEXT(L332),ISNONTEXT(R332),ISNONTEXT(X332),ISNONTEXT(AD332)),L332+R332+X332+AD332,"No record"))</f>
        <v/>
      </c>
      <c r="AH332" s="23" t="str">
        <f aca="false">IF(OR(L332="",R332="",X332="",AD332=""),"",IF(AND(ISNONTEXT(L332),ISNONTEXT(R332),ISNONTEXT(X332),ISNONTEXT(AD332)),$AM$6/(AG332*24),"No record"))</f>
        <v/>
      </c>
      <c r="AI332" s="1" t="str">
        <f aca="false">IF(AG332="","",IF(ISNONTEXT(AG332),RANK(AG332,$AG$2:$AG$1000,1),"no rank"))</f>
        <v/>
      </c>
    </row>
    <row r="333" customFormat="false" ht="13.5" hidden="false" customHeight="false" outlineLevel="0" collapsed="false">
      <c r="A333" s="1" t="n">
        <v>332</v>
      </c>
      <c r="I333" s="21" t="str">
        <f aca="false">IF(OR(D333="",E333=""),"",IF(ISNONTEXT(D333),IF(ISNONTEXT(E333),E333-D333,E333),D333))</f>
        <v/>
      </c>
      <c r="J333" s="22" t="str">
        <f aca="false">IF(I333="","",TEXT(I333,"[h]:m"))</f>
        <v/>
      </c>
      <c r="K333" s="22" t="str">
        <f aca="false">IF(I333="","",IF(ISNONTEXT(I333),VALUE(J333),I333))</f>
        <v/>
      </c>
      <c r="L333" s="5" t="str">
        <f aca="false">IF(I333="","",IF(ISNONTEXT(I333),K333,I333))</f>
        <v/>
      </c>
      <c r="M333" s="23" t="str">
        <f aca="false">IF(I333="","",IF(ISNONTEXT(L333),$AM$2/(入力者用!L333*24),L333))</f>
        <v/>
      </c>
      <c r="N333" s="24" t="str">
        <f aca="false">IF(L333="","",IF(ISNONTEXT(L333),RANK(L333,L$2:L$9999,1),L333))</f>
        <v/>
      </c>
      <c r="O333" s="21" t="str">
        <f aca="false">IF(OR(E333="",F333=""),"",IF(ISNONTEXT(E333),IF(ISNONTEXT(F333),F333-E333,F333),E333))</f>
        <v/>
      </c>
      <c r="P333" s="22" t="str">
        <f aca="false">IF(O333="","",TEXT(O333,"[h]:m"))</f>
        <v/>
      </c>
      <c r="Q333" s="22" t="str">
        <f aca="false">IF(O333="","",IF(ISNONTEXT(O333),VALUE(P333),O333))</f>
        <v/>
      </c>
      <c r="R333" s="5" t="str">
        <f aca="false">IF(O333="","",IF(ISNONTEXT(O333),Q333,O333))</f>
        <v/>
      </c>
      <c r="S333" s="23" t="str">
        <f aca="false">IF(O333="","",IF(ISNONTEXT(R333),$AM$2/(R333*24),R333))</f>
        <v/>
      </c>
      <c r="T333" s="24" t="str">
        <f aca="false">IF(R333="","",IF(ISNONTEXT(R333),RANK(R333,R$2:R$9999,1),R333))</f>
        <v/>
      </c>
      <c r="U333" s="21" t="str">
        <f aca="false">IF(OR(F333="",G333=""),"",IF(ISNONTEXT(F333),IF(ISNONTEXT(G333),G333-F333,G333),F333))</f>
        <v/>
      </c>
      <c r="V333" s="22" t="str">
        <f aca="false">IF(U333="","",TEXT(U333,"[h]:m"))</f>
        <v/>
      </c>
      <c r="W333" s="22" t="str">
        <f aca="false">IF(U333="","",IF(ISNONTEXT(U333),VALUE(V333),U333))</f>
        <v/>
      </c>
      <c r="X333" s="5" t="str">
        <f aca="false">IF(U333="","",IF(ISNONTEXT(U333),W333,U333))</f>
        <v/>
      </c>
      <c r="Y333" s="23" t="str">
        <f aca="false">IF(U333="","",IF(ISNONTEXT(X333),$AM$2/(X333*24),X333))</f>
        <v/>
      </c>
      <c r="Z333" s="24" t="str">
        <f aca="false">IF(X333="","",IF(ISNONTEXT(X333),RANK(X333,X$2:X$9999,1),X333))</f>
        <v/>
      </c>
      <c r="AA333" s="21" t="str">
        <f aca="false">IF(OR(G333="",H333=""),"",IF(ISNONTEXT(G333),IF(ISNONTEXT(H333),H333-G333,H333),G333))</f>
        <v/>
      </c>
      <c r="AB333" s="22" t="str">
        <f aca="false">IF(AA333="","",TEXT(AA333,"[h]:m"))</f>
        <v/>
      </c>
      <c r="AC333" s="22" t="str">
        <f aca="false">IF(AA333="","",IF(ISNONTEXT(AA333),VALUE(AB333),AA333))</f>
        <v/>
      </c>
      <c r="AD333" s="5" t="str">
        <f aca="false">IF(AA333="","",IF(ISNONTEXT(AA333),AC333,AA333))</f>
        <v/>
      </c>
      <c r="AE333" s="23" t="str">
        <f aca="false">IF(AA333="","",IF(ISNONTEXT(AD333),$AM$2/(入力者用!AD333*24),AD333))</f>
        <v/>
      </c>
      <c r="AF333" s="24" t="str">
        <f aca="false">IF(AD333="","",IF(ISNONTEXT(AD333),RANK(AD333,AD$2:AD$9999,1),AD333))</f>
        <v/>
      </c>
      <c r="AG333" s="5" t="str">
        <f aca="false">IF(OR(L333="",R333="",X333="",AD333=""),"",IF(AND(ISNONTEXT(L333),ISNONTEXT(R333),ISNONTEXT(X333),ISNONTEXT(AD333)),L333+R333+X333+AD333,"No record"))</f>
        <v/>
      </c>
      <c r="AH333" s="23" t="str">
        <f aca="false">IF(OR(L333="",R333="",X333="",AD333=""),"",IF(AND(ISNONTEXT(L333),ISNONTEXT(R333),ISNONTEXT(X333),ISNONTEXT(AD333)),$AM$6/(AG333*24),"No record"))</f>
        <v/>
      </c>
      <c r="AI333" s="1" t="str">
        <f aca="false">IF(AG333="","",IF(ISNONTEXT(AG333),RANK(AG333,$AG$2:$AG$1000,1),"no rank"))</f>
        <v/>
      </c>
    </row>
    <row r="334" customFormat="false" ht="13.5" hidden="false" customHeight="false" outlineLevel="0" collapsed="false">
      <c r="A334" s="1" t="n">
        <v>333</v>
      </c>
      <c r="I334" s="21" t="str">
        <f aca="false">IF(OR(D334="",E334=""),"",IF(ISNONTEXT(D334),IF(ISNONTEXT(E334),E334-D334,E334),D334))</f>
        <v/>
      </c>
      <c r="J334" s="22" t="str">
        <f aca="false">IF(I334="","",TEXT(I334,"[h]:m"))</f>
        <v/>
      </c>
      <c r="K334" s="22" t="str">
        <f aca="false">IF(I334="","",IF(ISNONTEXT(I334),VALUE(J334),I334))</f>
        <v/>
      </c>
      <c r="L334" s="5" t="str">
        <f aca="false">IF(I334="","",IF(ISNONTEXT(I334),K334,I334))</f>
        <v/>
      </c>
      <c r="M334" s="23" t="str">
        <f aca="false">IF(I334="","",IF(ISNONTEXT(L334),$AM$2/(入力者用!L334*24),L334))</f>
        <v/>
      </c>
      <c r="N334" s="24" t="str">
        <f aca="false">IF(L334="","",IF(ISNONTEXT(L334),RANK(L334,L$2:L$9999,1),L334))</f>
        <v/>
      </c>
      <c r="O334" s="21" t="str">
        <f aca="false">IF(OR(E334="",F334=""),"",IF(ISNONTEXT(E334),IF(ISNONTEXT(F334),F334-E334,F334),E334))</f>
        <v/>
      </c>
      <c r="P334" s="22" t="str">
        <f aca="false">IF(O334="","",TEXT(O334,"[h]:m"))</f>
        <v/>
      </c>
      <c r="Q334" s="22" t="str">
        <f aca="false">IF(O334="","",IF(ISNONTEXT(O334),VALUE(P334),O334))</f>
        <v/>
      </c>
      <c r="R334" s="5" t="str">
        <f aca="false">IF(O334="","",IF(ISNONTEXT(O334),Q334,O334))</f>
        <v/>
      </c>
      <c r="S334" s="23" t="str">
        <f aca="false">IF(O334="","",IF(ISNONTEXT(R334),$AM$2/(R334*24),R334))</f>
        <v/>
      </c>
      <c r="T334" s="24" t="str">
        <f aca="false">IF(R334="","",IF(ISNONTEXT(R334),RANK(R334,R$2:R$9999,1),R334))</f>
        <v/>
      </c>
      <c r="U334" s="21" t="str">
        <f aca="false">IF(OR(F334="",G334=""),"",IF(ISNONTEXT(F334),IF(ISNONTEXT(G334),G334-F334,G334),F334))</f>
        <v/>
      </c>
      <c r="V334" s="22" t="str">
        <f aca="false">IF(U334="","",TEXT(U334,"[h]:m"))</f>
        <v/>
      </c>
      <c r="W334" s="22" t="str">
        <f aca="false">IF(U334="","",IF(ISNONTEXT(U334),VALUE(V334),U334))</f>
        <v/>
      </c>
      <c r="X334" s="5" t="str">
        <f aca="false">IF(U334="","",IF(ISNONTEXT(U334),W334,U334))</f>
        <v/>
      </c>
      <c r="Y334" s="23" t="str">
        <f aca="false">IF(U334="","",IF(ISNONTEXT(X334),$AM$2/(X334*24),X334))</f>
        <v/>
      </c>
      <c r="Z334" s="24" t="str">
        <f aca="false">IF(X334="","",IF(ISNONTEXT(X334),RANK(X334,X$2:X$9999,1),X334))</f>
        <v/>
      </c>
      <c r="AA334" s="21" t="str">
        <f aca="false">IF(OR(G334="",H334=""),"",IF(ISNONTEXT(G334),IF(ISNONTEXT(H334),H334-G334,H334),G334))</f>
        <v/>
      </c>
      <c r="AB334" s="22" t="str">
        <f aca="false">IF(AA334="","",TEXT(AA334,"[h]:m"))</f>
        <v/>
      </c>
      <c r="AC334" s="22" t="str">
        <f aca="false">IF(AA334="","",IF(ISNONTEXT(AA334),VALUE(AB334),AA334))</f>
        <v/>
      </c>
      <c r="AD334" s="5" t="str">
        <f aca="false">IF(AA334="","",IF(ISNONTEXT(AA334),AC334,AA334))</f>
        <v/>
      </c>
      <c r="AE334" s="23" t="str">
        <f aca="false">IF(AA334="","",IF(ISNONTEXT(AD334),$AM$2/(入力者用!AD334*24),AD334))</f>
        <v/>
      </c>
      <c r="AF334" s="24" t="str">
        <f aca="false">IF(AD334="","",IF(ISNONTEXT(AD334),RANK(AD334,AD$2:AD$9999,1),AD334))</f>
        <v/>
      </c>
      <c r="AG334" s="5" t="str">
        <f aca="false">IF(OR(L334="",R334="",X334="",AD334=""),"",IF(AND(ISNONTEXT(L334),ISNONTEXT(R334),ISNONTEXT(X334),ISNONTEXT(AD334)),L334+R334+X334+AD334,"No record"))</f>
        <v/>
      </c>
      <c r="AH334" s="23" t="str">
        <f aca="false">IF(OR(L334="",R334="",X334="",AD334=""),"",IF(AND(ISNONTEXT(L334),ISNONTEXT(R334),ISNONTEXT(X334),ISNONTEXT(AD334)),$AM$6/(AG334*24),"No record"))</f>
        <v/>
      </c>
      <c r="AI334" s="1" t="str">
        <f aca="false">IF(AG334="","",IF(ISNONTEXT(AG334),RANK(AG334,$AG$2:$AG$1000,1),"no rank"))</f>
        <v/>
      </c>
    </row>
    <row r="335" customFormat="false" ht="13.5" hidden="false" customHeight="false" outlineLevel="0" collapsed="false">
      <c r="A335" s="1" t="n">
        <v>334</v>
      </c>
      <c r="I335" s="21" t="str">
        <f aca="false">IF(OR(D335="",E335=""),"",IF(ISNONTEXT(D335),IF(ISNONTEXT(E335),E335-D335,E335),D335))</f>
        <v/>
      </c>
      <c r="J335" s="22" t="str">
        <f aca="false">IF(I335="","",TEXT(I335,"[h]:m"))</f>
        <v/>
      </c>
      <c r="K335" s="22" t="str">
        <f aca="false">IF(I335="","",IF(ISNONTEXT(I335),VALUE(J335),I335))</f>
        <v/>
      </c>
      <c r="L335" s="5" t="str">
        <f aca="false">IF(I335="","",IF(ISNONTEXT(I335),K335,I335))</f>
        <v/>
      </c>
      <c r="M335" s="23" t="str">
        <f aca="false">IF(I335="","",IF(ISNONTEXT(L335),$AM$2/(入力者用!L335*24),L335))</f>
        <v/>
      </c>
      <c r="N335" s="24" t="str">
        <f aca="false">IF(L335="","",IF(ISNONTEXT(L335),RANK(L335,L$2:L$9999,1),L335))</f>
        <v/>
      </c>
      <c r="O335" s="21" t="str">
        <f aca="false">IF(OR(E335="",F335=""),"",IF(ISNONTEXT(E335),IF(ISNONTEXT(F335),F335-E335,F335),E335))</f>
        <v/>
      </c>
      <c r="P335" s="22" t="str">
        <f aca="false">IF(O335="","",TEXT(O335,"[h]:m"))</f>
        <v/>
      </c>
      <c r="Q335" s="22" t="str">
        <f aca="false">IF(O335="","",IF(ISNONTEXT(O335),VALUE(P335),O335))</f>
        <v/>
      </c>
      <c r="R335" s="5" t="str">
        <f aca="false">IF(O335="","",IF(ISNONTEXT(O335),Q335,O335))</f>
        <v/>
      </c>
      <c r="S335" s="23" t="str">
        <f aca="false">IF(O335="","",IF(ISNONTEXT(R335),$AM$2/(R335*24),R335))</f>
        <v/>
      </c>
      <c r="T335" s="24" t="str">
        <f aca="false">IF(R335="","",IF(ISNONTEXT(R335),RANK(R335,R$2:R$9999,1),R335))</f>
        <v/>
      </c>
      <c r="U335" s="21" t="str">
        <f aca="false">IF(OR(F335="",G335=""),"",IF(ISNONTEXT(F335),IF(ISNONTEXT(G335),G335-F335,G335),F335))</f>
        <v/>
      </c>
      <c r="V335" s="22" t="str">
        <f aca="false">IF(U335="","",TEXT(U335,"[h]:m"))</f>
        <v/>
      </c>
      <c r="W335" s="22" t="str">
        <f aca="false">IF(U335="","",IF(ISNONTEXT(U335),VALUE(V335),U335))</f>
        <v/>
      </c>
      <c r="X335" s="5" t="str">
        <f aca="false">IF(U335="","",IF(ISNONTEXT(U335),W335,U335))</f>
        <v/>
      </c>
      <c r="Y335" s="23" t="str">
        <f aca="false">IF(U335="","",IF(ISNONTEXT(X335),$AM$2/(X335*24),X335))</f>
        <v/>
      </c>
      <c r="Z335" s="24" t="str">
        <f aca="false">IF(X335="","",IF(ISNONTEXT(X335),RANK(X335,X$2:X$9999,1),X335))</f>
        <v/>
      </c>
      <c r="AA335" s="21" t="str">
        <f aca="false">IF(OR(G335="",H335=""),"",IF(ISNONTEXT(G335),IF(ISNONTEXT(H335),H335-G335,H335),G335))</f>
        <v/>
      </c>
      <c r="AB335" s="22" t="str">
        <f aca="false">IF(AA335="","",TEXT(AA335,"[h]:m"))</f>
        <v/>
      </c>
      <c r="AC335" s="22" t="str">
        <f aca="false">IF(AA335="","",IF(ISNONTEXT(AA335),VALUE(AB335),AA335))</f>
        <v/>
      </c>
      <c r="AD335" s="5" t="str">
        <f aca="false">IF(AA335="","",IF(ISNONTEXT(AA335),AC335,AA335))</f>
        <v/>
      </c>
      <c r="AE335" s="23" t="str">
        <f aca="false">IF(AA335="","",IF(ISNONTEXT(AD335),$AM$2/(入力者用!AD335*24),AD335))</f>
        <v/>
      </c>
      <c r="AF335" s="24" t="str">
        <f aca="false">IF(AD335="","",IF(ISNONTEXT(AD335),RANK(AD335,AD$2:AD$9999,1),AD335))</f>
        <v/>
      </c>
      <c r="AG335" s="5" t="str">
        <f aca="false">IF(OR(L335="",R335="",X335="",AD335=""),"",IF(AND(ISNONTEXT(L335),ISNONTEXT(R335),ISNONTEXT(X335),ISNONTEXT(AD335)),L335+R335+X335+AD335,"No record"))</f>
        <v/>
      </c>
      <c r="AH335" s="23" t="str">
        <f aca="false">IF(OR(L335="",R335="",X335="",AD335=""),"",IF(AND(ISNONTEXT(L335),ISNONTEXT(R335),ISNONTEXT(X335),ISNONTEXT(AD335)),$AM$6/(AG335*24),"No record"))</f>
        <v/>
      </c>
      <c r="AI335" s="1" t="str">
        <f aca="false">IF(AG335="","",IF(ISNONTEXT(AG335),RANK(AG335,$AG$2:$AG$1000,1),"no rank"))</f>
        <v/>
      </c>
    </row>
    <row r="336" customFormat="false" ht="13.5" hidden="false" customHeight="false" outlineLevel="0" collapsed="false">
      <c r="A336" s="1" t="n">
        <v>335</v>
      </c>
      <c r="I336" s="21" t="str">
        <f aca="false">IF(OR(D336="",E336=""),"",IF(ISNONTEXT(D336),IF(ISNONTEXT(E336),E336-D336,E336),D336))</f>
        <v/>
      </c>
      <c r="J336" s="22" t="str">
        <f aca="false">IF(I336="","",TEXT(I336,"[h]:m"))</f>
        <v/>
      </c>
      <c r="K336" s="22" t="str">
        <f aca="false">IF(I336="","",IF(ISNONTEXT(I336),VALUE(J336),I336))</f>
        <v/>
      </c>
      <c r="L336" s="5" t="str">
        <f aca="false">IF(I336="","",IF(ISNONTEXT(I336),K336,I336))</f>
        <v/>
      </c>
      <c r="M336" s="23" t="str">
        <f aca="false">IF(I336="","",IF(ISNONTEXT(L336),$AM$2/(入力者用!L336*24),L336))</f>
        <v/>
      </c>
      <c r="N336" s="24" t="str">
        <f aca="false">IF(L336="","",IF(ISNONTEXT(L336),RANK(L336,L$2:L$9999,1),L336))</f>
        <v/>
      </c>
      <c r="O336" s="21" t="str">
        <f aca="false">IF(OR(E336="",F336=""),"",IF(ISNONTEXT(E336),IF(ISNONTEXT(F336),F336-E336,F336),E336))</f>
        <v/>
      </c>
      <c r="P336" s="22" t="str">
        <f aca="false">IF(O336="","",TEXT(O336,"[h]:m"))</f>
        <v/>
      </c>
      <c r="Q336" s="22" t="str">
        <f aca="false">IF(O336="","",IF(ISNONTEXT(O336),VALUE(P336),O336))</f>
        <v/>
      </c>
      <c r="R336" s="5" t="str">
        <f aca="false">IF(O336="","",IF(ISNONTEXT(O336),Q336,O336))</f>
        <v/>
      </c>
      <c r="S336" s="23" t="str">
        <f aca="false">IF(O336="","",IF(ISNONTEXT(R336),$AM$2/(R336*24),R336))</f>
        <v/>
      </c>
      <c r="T336" s="24" t="str">
        <f aca="false">IF(R336="","",IF(ISNONTEXT(R336),RANK(R336,R$2:R$9999,1),R336))</f>
        <v/>
      </c>
      <c r="U336" s="21" t="str">
        <f aca="false">IF(OR(F336="",G336=""),"",IF(ISNONTEXT(F336),IF(ISNONTEXT(G336),G336-F336,G336),F336))</f>
        <v/>
      </c>
      <c r="V336" s="22" t="str">
        <f aca="false">IF(U336="","",TEXT(U336,"[h]:m"))</f>
        <v/>
      </c>
      <c r="W336" s="22" t="str">
        <f aca="false">IF(U336="","",IF(ISNONTEXT(U336),VALUE(V336),U336))</f>
        <v/>
      </c>
      <c r="X336" s="5" t="str">
        <f aca="false">IF(U336="","",IF(ISNONTEXT(U336),W336,U336))</f>
        <v/>
      </c>
      <c r="Y336" s="23" t="str">
        <f aca="false">IF(U336="","",IF(ISNONTEXT(X336),$AM$2/(X336*24),X336))</f>
        <v/>
      </c>
      <c r="Z336" s="24" t="str">
        <f aca="false">IF(X336="","",IF(ISNONTEXT(X336),RANK(X336,X$2:X$9999,1),X336))</f>
        <v/>
      </c>
      <c r="AA336" s="21" t="str">
        <f aca="false">IF(OR(G336="",H336=""),"",IF(ISNONTEXT(G336),IF(ISNONTEXT(H336),H336-G336,H336),G336))</f>
        <v/>
      </c>
      <c r="AB336" s="22" t="str">
        <f aca="false">IF(AA336="","",TEXT(AA336,"[h]:m"))</f>
        <v/>
      </c>
      <c r="AC336" s="22" t="str">
        <f aca="false">IF(AA336="","",IF(ISNONTEXT(AA336),VALUE(AB336),AA336))</f>
        <v/>
      </c>
      <c r="AD336" s="5" t="str">
        <f aca="false">IF(AA336="","",IF(ISNONTEXT(AA336),AC336,AA336))</f>
        <v/>
      </c>
      <c r="AE336" s="23" t="str">
        <f aca="false">IF(AA336="","",IF(ISNONTEXT(AD336),$AM$2/(入力者用!AD336*24),AD336))</f>
        <v/>
      </c>
      <c r="AF336" s="24" t="str">
        <f aca="false">IF(AD336="","",IF(ISNONTEXT(AD336),RANK(AD336,AD$2:AD$9999,1),AD336))</f>
        <v/>
      </c>
      <c r="AG336" s="5" t="str">
        <f aca="false">IF(OR(L336="",R336="",X336="",AD336=""),"",IF(AND(ISNONTEXT(L336),ISNONTEXT(R336),ISNONTEXT(X336),ISNONTEXT(AD336)),L336+R336+X336+AD336,"No record"))</f>
        <v/>
      </c>
      <c r="AH336" s="23" t="str">
        <f aca="false">IF(OR(L336="",R336="",X336="",AD336=""),"",IF(AND(ISNONTEXT(L336),ISNONTEXT(R336),ISNONTEXT(X336),ISNONTEXT(AD336)),$AM$6/(AG336*24),"No record"))</f>
        <v/>
      </c>
      <c r="AI336" s="1" t="str">
        <f aca="false">IF(AG336="","",IF(ISNONTEXT(AG336),RANK(AG336,$AG$2:$AG$1000,1),"no rank"))</f>
        <v/>
      </c>
    </row>
    <row r="337" customFormat="false" ht="13.5" hidden="false" customHeight="false" outlineLevel="0" collapsed="false">
      <c r="A337" s="1" t="n">
        <v>336</v>
      </c>
      <c r="I337" s="21" t="str">
        <f aca="false">IF(OR(D337="",E337=""),"",IF(ISNONTEXT(D337),IF(ISNONTEXT(E337),E337-D337,E337),D337))</f>
        <v/>
      </c>
      <c r="J337" s="22" t="str">
        <f aca="false">IF(I337="","",TEXT(I337,"[h]:m"))</f>
        <v/>
      </c>
      <c r="K337" s="22" t="str">
        <f aca="false">IF(I337="","",IF(ISNONTEXT(I337),VALUE(J337),I337))</f>
        <v/>
      </c>
      <c r="L337" s="5" t="str">
        <f aca="false">IF(I337="","",IF(ISNONTEXT(I337),K337,I337))</f>
        <v/>
      </c>
      <c r="M337" s="23" t="str">
        <f aca="false">IF(I337="","",IF(ISNONTEXT(L337),$AM$2/(入力者用!L337*24),L337))</f>
        <v/>
      </c>
      <c r="N337" s="24" t="str">
        <f aca="false">IF(L337="","",IF(ISNONTEXT(L337),RANK(L337,L$2:L$9999,1),L337))</f>
        <v/>
      </c>
      <c r="O337" s="21" t="str">
        <f aca="false">IF(OR(E337="",F337=""),"",IF(ISNONTEXT(E337),IF(ISNONTEXT(F337),F337-E337,F337),E337))</f>
        <v/>
      </c>
      <c r="P337" s="22" t="str">
        <f aca="false">IF(O337="","",TEXT(O337,"[h]:m"))</f>
        <v/>
      </c>
      <c r="Q337" s="22" t="str">
        <f aca="false">IF(O337="","",IF(ISNONTEXT(O337),VALUE(P337),O337))</f>
        <v/>
      </c>
      <c r="R337" s="5" t="str">
        <f aca="false">IF(O337="","",IF(ISNONTEXT(O337),Q337,O337))</f>
        <v/>
      </c>
      <c r="S337" s="23" t="str">
        <f aca="false">IF(O337="","",IF(ISNONTEXT(R337),$AM$2/(R337*24),R337))</f>
        <v/>
      </c>
      <c r="T337" s="24" t="str">
        <f aca="false">IF(R337="","",IF(ISNONTEXT(R337),RANK(R337,R$2:R$9999,1),R337))</f>
        <v/>
      </c>
      <c r="U337" s="21" t="str">
        <f aca="false">IF(OR(F337="",G337=""),"",IF(ISNONTEXT(F337),IF(ISNONTEXT(G337),G337-F337,G337),F337))</f>
        <v/>
      </c>
      <c r="V337" s="22" t="str">
        <f aca="false">IF(U337="","",TEXT(U337,"[h]:m"))</f>
        <v/>
      </c>
      <c r="W337" s="22" t="str">
        <f aca="false">IF(U337="","",IF(ISNONTEXT(U337),VALUE(V337),U337))</f>
        <v/>
      </c>
      <c r="X337" s="5" t="str">
        <f aca="false">IF(U337="","",IF(ISNONTEXT(U337),W337,U337))</f>
        <v/>
      </c>
      <c r="Y337" s="23" t="str">
        <f aca="false">IF(U337="","",IF(ISNONTEXT(X337),$AM$2/(X337*24),X337))</f>
        <v/>
      </c>
      <c r="Z337" s="24" t="str">
        <f aca="false">IF(X337="","",IF(ISNONTEXT(X337),RANK(X337,X$2:X$9999,1),X337))</f>
        <v/>
      </c>
      <c r="AA337" s="21" t="str">
        <f aca="false">IF(OR(G337="",H337=""),"",IF(ISNONTEXT(G337),IF(ISNONTEXT(H337),H337-G337,H337),G337))</f>
        <v/>
      </c>
      <c r="AB337" s="22" t="str">
        <f aca="false">IF(AA337="","",TEXT(AA337,"[h]:m"))</f>
        <v/>
      </c>
      <c r="AC337" s="22" t="str">
        <f aca="false">IF(AA337="","",IF(ISNONTEXT(AA337),VALUE(AB337),AA337))</f>
        <v/>
      </c>
      <c r="AD337" s="5" t="str">
        <f aca="false">IF(AA337="","",IF(ISNONTEXT(AA337),AC337,AA337))</f>
        <v/>
      </c>
      <c r="AE337" s="23" t="str">
        <f aca="false">IF(AA337="","",IF(ISNONTEXT(AD337),$AM$2/(入力者用!AD337*24),AD337))</f>
        <v/>
      </c>
      <c r="AF337" s="24" t="str">
        <f aca="false">IF(AD337="","",IF(ISNONTEXT(AD337),RANK(AD337,AD$2:AD$9999,1),AD337))</f>
        <v/>
      </c>
      <c r="AG337" s="5" t="str">
        <f aca="false">IF(OR(L337="",R337="",X337="",AD337=""),"",IF(AND(ISNONTEXT(L337),ISNONTEXT(R337),ISNONTEXT(X337),ISNONTEXT(AD337)),L337+R337+X337+AD337,"No record"))</f>
        <v/>
      </c>
      <c r="AH337" s="23" t="str">
        <f aca="false">IF(OR(L337="",R337="",X337="",AD337=""),"",IF(AND(ISNONTEXT(L337),ISNONTEXT(R337),ISNONTEXT(X337),ISNONTEXT(AD337)),$AM$6/(AG337*24),"No record"))</f>
        <v/>
      </c>
      <c r="AI337" s="1" t="str">
        <f aca="false">IF(AG337="","",IF(ISNONTEXT(AG337),RANK(AG337,$AG$2:$AG$1000,1),"no rank"))</f>
        <v/>
      </c>
    </row>
    <row r="338" customFormat="false" ht="13.5" hidden="false" customHeight="false" outlineLevel="0" collapsed="false">
      <c r="A338" s="1" t="n">
        <v>337</v>
      </c>
      <c r="I338" s="21" t="str">
        <f aca="false">IF(OR(D338="",E338=""),"",IF(ISNONTEXT(D338),IF(ISNONTEXT(E338),E338-D338,E338),D338))</f>
        <v/>
      </c>
      <c r="J338" s="22" t="str">
        <f aca="false">IF(I338="","",TEXT(I338,"[h]:m"))</f>
        <v/>
      </c>
      <c r="K338" s="22" t="str">
        <f aca="false">IF(I338="","",IF(ISNONTEXT(I338),VALUE(J338),I338))</f>
        <v/>
      </c>
      <c r="L338" s="5" t="str">
        <f aca="false">IF(I338="","",IF(ISNONTEXT(I338),K338,I338))</f>
        <v/>
      </c>
      <c r="M338" s="23" t="str">
        <f aca="false">IF(I338="","",IF(ISNONTEXT(L338),$AM$2/(入力者用!L338*24),L338))</f>
        <v/>
      </c>
      <c r="N338" s="24" t="str">
        <f aca="false">IF(L338="","",IF(ISNONTEXT(L338),RANK(L338,L$2:L$9999,1),L338))</f>
        <v/>
      </c>
      <c r="O338" s="21" t="str">
        <f aca="false">IF(OR(E338="",F338=""),"",IF(ISNONTEXT(E338),IF(ISNONTEXT(F338),F338-E338,F338),E338))</f>
        <v/>
      </c>
      <c r="P338" s="22" t="str">
        <f aca="false">IF(O338="","",TEXT(O338,"[h]:m"))</f>
        <v/>
      </c>
      <c r="Q338" s="22" t="str">
        <f aca="false">IF(O338="","",IF(ISNONTEXT(O338),VALUE(P338),O338))</f>
        <v/>
      </c>
      <c r="R338" s="5" t="str">
        <f aca="false">IF(O338="","",IF(ISNONTEXT(O338),Q338,O338))</f>
        <v/>
      </c>
      <c r="S338" s="23" t="str">
        <f aca="false">IF(O338="","",IF(ISNONTEXT(R338),$AM$2/(R338*24),R338))</f>
        <v/>
      </c>
      <c r="T338" s="24" t="str">
        <f aca="false">IF(R338="","",IF(ISNONTEXT(R338),RANK(R338,R$2:R$9999,1),R338))</f>
        <v/>
      </c>
      <c r="U338" s="21" t="str">
        <f aca="false">IF(OR(F338="",G338=""),"",IF(ISNONTEXT(F338),IF(ISNONTEXT(G338),G338-F338,G338),F338))</f>
        <v/>
      </c>
      <c r="V338" s="22" t="str">
        <f aca="false">IF(U338="","",TEXT(U338,"[h]:m"))</f>
        <v/>
      </c>
      <c r="W338" s="22" t="str">
        <f aca="false">IF(U338="","",IF(ISNONTEXT(U338),VALUE(V338),U338))</f>
        <v/>
      </c>
      <c r="X338" s="5" t="str">
        <f aca="false">IF(U338="","",IF(ISNONTEXT(U338),W338,U338))</f>
        <v/>
      </c>
      <c r="Y338" s="23" t="str">
        <f aca="false">IF(U338="","",IF(ISNONTEXT(X338),$AM$2/(X338*24),X338))</f>
        <v/>
      </c>
      <c r="Z338" s="24" t="str">
        <f aca="false">IF(X338="","",IF(ISNONTEXT(X338),RANK(X338,X$2:X$9999,1),X338))</f>
        <v/>
      </c>
      <c r="AA338" s="21" t="str">
        <f aca="false">IF(OR(G338="",H338=""),"",IF(ISNONTEXT(G338),IF(ISNONTEXT(H338),H338-G338,H338),G338))</f>
        <v/>
      </c>
      <c r="AB338" s="22" t="str">
        <f aca="false">IF(AA338="","",TEXT(AA338,"[h]:m"))</f>
        <v/>
      </c>
      <c r="AC338" s="22" t="str">
        <f aca="false">IF(AA338="","",IF(ISNONTEXT(AA338),VALUE(AB338),AA338))</f>
        <v/>
      </c>
      <c r="AD338" s="5" t="str">
        <f aca="false">IF(AA338="","",IF(ISNONTEXT(AA338),AC338,AA338))</f>
        <v/>
      </c>
      <c r="AE338" s="23" t="str">
        <f aca="false">IF(AA338="","",IF(ISNONTEXT(AD338),$AM$2/(入力者用!AD338*24),AD338))</f>
        <v/>
      </c>
      <c r="AF338" s="24" t="str">
        <f aca="false">IF(AD338="","",IF(ISNONTEXT(AD338),RANK(AD338,AD$2:AD$9999,1),AD338))</f>
        <v/>
      </c>
      <c r="AG338" s="5" t="str">
        <f aca="false">IF(OR(L338="",R338="",X338="",AD338=""),"",IF(AND(ISNONTEXT(L338),ISNONTEXT(R338),ISNONTEXT(X338),ISNONTEXT(AD338)),L338+R338+X338+AD338,"No record"))</f>
        <v/>
      </c>
      <c r="AH338" s="23" t="str">
        <f aca="false">IF(OR(L338="",R338="",X338="",AD338=""),"",IF(AND(ISNONTEXT(L338),ISNONTEXT(R338),ISNONTEXT(X338),ISNONTEXT(AD338)),$AM$6/(AG338*24),"No record"))</f>
        <v/>
      </c>
      <c r="AI338" s="1" t="str">
        <f aca="false">IF(AG338="","",IF(ISNONTEXT(AG338),RANK(AG338,$AG$2:$AG$1000,1),"no rank"))</f>
        <v/>
      </c>
    </row>
    <row r="339" customFormat="false" ht="13.5" hidden="false" customHeight="false" outlineLevel="0" collapsed="false">
      <c r="A339" s="1" t="n">
        <v>338</v>
      </c>
      <c r="I339" s="21" t="str">
        <f aca="false">IF(OR(D339="",E339=""),"",IF(ISNONTEXT(D339),IF(ISNONTEXT(E339),E339-D339,E339),D339))</f>
        <v/>
      </c>
      <c r="J339" s="22" t="str">
        <f aca="false">IF(I339="","",TEXT(I339,"[h]:m"))</f>
        <v/>
      </c>
      <c r="K339" s="22" t="str">
        <f aca="false">IF(I339="","",IF(ISNONTEXT(I339),VALUE(J339),I339))</f>
        <v/>
      </c>
      <c r="L339" s="5" t="str">
        <f aca="false">IF(I339="","",IF(ISNONTEXT(I339),K339,I339))</f>
        <v/>
      </c>
      <c r="M339" s="23" t="str">
        <f aca="false">IF(I339="","",IF(ISNONTEXT(L339),$AM$2/(入力者用!L339*24),L339))</f>
        <v/>
      </c>
      <c r="N339" s="24" t="str">
        <f aca="false">IF(L339="","",IF(ISNONTEXT(L339),RANK(L339,L$2:L$9999,1),L339))</f>
        <v/>
      </c>
      <c r="O339" s="21" t="str">
        <f aca="false">IF(OR(E339="",F339=""),"",IF(ISNONTEXT(E339),IF(ISNONTEXT(F339),F339-E339,F339),E339))</f>
        <v/>
      </c>
      <c r="P339" s="22" t="str">
        <f aca="false">IF(O339="","",TEXT(O339,"[h]:m"))</f>
        <v/>
      </c>
      <c r="Q339" s="22" t="str">
        <f aca="false">IF(O339="","",IF(ISNONTEXT(O339),VALUE(P339),O339))</f>
        <v/>
      </c>
      <c r="R339" s="5" t="str">
        <f aca="false">IF(O339="","",IF(ISNONTEXT(O339),Q339,O339))</f>
        <v/>
      </c>
      <c r="S339" s="23" t="str">
        <f aca="false">IF(O339="","",IF(ISNONTEXT(R339),$AM$2/(R339*24),R339))</f>
        <v/>
      </c>
      <c r="T339" s="24" t="str">
        <f aca="false">IF(R339="","",IF(ISNONTEXT(R339),RANK(R339,R$2:R$9999,1),R339))</f>
        <v/>
      </c>
      <c r="U339" s="21" t="str">
        <f aca="false">IF(OR(F339="",G339=""),"",IF(ISNONTEXT(F339),IF(ISNONTEXT(G339),G339-F339,G339),F339))</f>
        <v/>
      </c>
      <c r="V339" s="22" t="str">
        <f aca="false">IF(U339="","",TEXT(U339,"[h]:m"))</f>
        <v/>
      </c>
      <c r="W339" s="22" t="str">
        <f aca="false">IF(U339="","",IF(ISNONTEXT(U339),VALUE(V339),U339))</f>
        <v/>
      </c>
      <c r="X339" s="5" t="str">
        <f aca="false">IF(U339="","",IF(ISNONTEXT(U339),W339,U339))</f>
        <v/>
      </c>
      <c r="Y339" s="23" t="str">
        <f aca="false">IF(U339="","",IF(ISNONTEXT(X339),$AM$2/(X339*24),X339))</f>
        <v/>
      </c>
      <c r="Z339" s="24" t="str">
        <f aca="false">IF(X339="","",IF(ISNONTEXT(X339),RANK(X339,X$2:X$9999,1),X339))</f>
        <v/>
      </c>
      <c r="AA339" s="21" t="str">
        <f aca="false">IF(OR(G339="",H339=""),"",IF(ISNONTEXT(G339),IF(ISNONTEXT(H339),H339-G339,H339),G339))</f>
        <v/>
      </c>
      <c r="AB339" s="22" t="str">
        <f aca="false">IF(AA339="","",TEXT(AA339,"[h]:m"))</f>
        <v/>
      </c>
      <c r="AC339" s="22" t="str">
        <f aca="false">IF(AA339="","",IF(ISNONTEXT(AA339),VALUE(AB339),AA339))</f>
        <v/>
      </c>
      <c r="AD339" s="5" t="str">
        <f aca="false">IF(AA339="","",IF(ISNONTEXT(AA339),AC339,AA339))</f>
        <v/>
      </c>
      <c r="AE339" s="23" t="str">
        <f aca="false">IF(AA339="","",IF(ISNONTEXT(AD339),$AM$2/(入力者用!AD339*24),AD339))</f>
        <v/>
      </c>
      <c r="AF339" s="24" t="str">
        <f aca="false">IF(AD339="","",IF(ISNONTEXT(AD339),RANK(AD339,AD$2:AD$9999,1),AD339))</f>
        <v/>
      </c>
      <c r="AG339" s="5" t="str">
        <f aca="false">IF(OR(L339="",R339="",X339="",AD339=""),"",IF(AND(ISNONTEXT(L339),ISNONTEXT(R339),ISNONTEXT(X339),ISNONTEXT(AD339)),L339+R339+X339+AD339,"No record"))</f>
        <v/>
      </c>
      <c r="AH339" s="23" t="str">
        <f aca="false">IF(OR(L339="",R339="",X339="",AD339=""),"",IF(AND(ISNONTEXT(L339),ISNONTEXT(R339),ISNONTEXT(X339),ISNONTEXT(AD339)),$AM$6/(AG339*24),"No record"))</f>
        <v/>
      </c>
      <c r="AI339" s="1" t="str">
        <f aca="false">IF(AG339="","",IF(ISNONTEXT(AG339),RANK(AG339,$AG$2:$AG$1000,1),"no rank"))</f>
        <v/>
      </c>
    </row>
    <row r="340" customFormat="false" ht="13.5" hidden="false" customHeight="false" outlineLevel="0" collapsed="false">
      <c r="A340" s="1" t="n">
        <v>339</v>
      </c>
      <c r="I340" s="21" t="str">
        <f aca="false">IF(OR(D340="",E340=""),"",IF(ISNONTEXT(D340),IF(ISNONTEXT(E340),E340-D340,E340),D340))</f>
        <v/>
      </c>
      <c r="J340" s="22" t="str">
        <f aca="false">IF(I340="","",TEXT(I340,"[h]:m"))</f>
        <v/>
      </c>
      <c r="K340" s="22" t="str">
        <f aca="false">IF(I340="","",IF(ISNONTEXT(I340),VALUE(J340),I340))</f>
        <v/>
      </c>
      <c r="L340" s="5" t="str">
        <f aca="false">IF(I340="","",IF(ISNONTEXT(I340),K340,I340))</f>
        <v/>
      </c>
      <c r="M340" s="23" t="str">
        <f aca="false">IF(I340="","",IF(ISNONTEXT(L340),$AM$2/(入力者用!L340*24),L340))</f>
        <v/>
      </c>
      <c r="N340" s="24" t="str">
        <f aca="false">IF(L340="","",IF(ISNONTEXT(L340),RANK(L340,L$2:L$9999,1),L340))</f>
        <v/>
      </c>
      <c r="O340" s="21" t="str">
        <f aca="false">IF(OR(E340="",F340=""),"",IF(ISNONTEXT(E340),IF(ISNONTEXT(F340),F340-E340,F340),E340))</f>
        <v/>
      </c>
      <c r="P340" s="22" t="str">
        <f aca="false">IF(O340="","",TEXT(O340,"[h]:m"))</f>
        <v/>
      </c>
      <c r="Q340" s="22" t="str">
        <f aca="false">IF(O340="","",IF(ISNONTEXT(O340),VALUE(P340),O340))</f>
        <v/>
      </c>
      <c r="R340" s="5" t="str">
        <f aca="false">IF(O340="","",IF(ISNONTEXT(O340),Q340,O340))</f>
        <v/>
      </c>
      <c r="S340" s="23" t="str">
        <f aca="false">IF(O340="","",IF(ISNONTEXT(R340),$AM$2/(R340*24),R340))</f>
        <v/>
      </c>
      <c r="T340" s="24" t="str">
        <f aca="false">IF(R340="","",IF(ISNONTEXT(R340),RANK(R340,R$2:R$9999,1),R340))</f>
        <v/>
      </c>
      <c r="U340" s="21" t="str">
        <f aca="false">IF(OR(F340="",G340=""),"",IF(ISNONTEXT(F340),IF(ISNONTEXT(G340),G340-F340,G340),F340))</f>
        <v/>
      </c>
      <c r="V340" s="22" t="str">
        <f aca="false">IF(U340="","",TEXT(U340,"[h]:m"))</f>
        <v/>
      </c>
      <c r="W340" s="22" t="str">
        <f aca="false">IF(U340="","",IF(ISNONTEXT(U340),VALUE(V340),U340))</f>
        <v/>
      </c>
      <c r="X340" s="5" t="str">
        <f aca="false">IF(U340="","",IF(ISNONTEXT(U340),W340,U340))</f>
        <v/>
      </c>
      <c r="Y340" s="23" t="str">
        <f aca="false">IF(U340="","",IF(ISNONTEXT(X340),$AM$2/(X340*24),X340))</f>
        <v/>
      </c>
      <c r="Z340" s="24" t="str">
        <f aca="false">IF(X340="","",IF(ISNONTEXT(X340),RANK(X340,X$2:X$9999,1),X340))</f>
        <v/>
      </c>
      <c r="AA340" s="21" t="str">
        <f aca="false">IF(OR(G340="",H340=""),"",IF(ISNONTEXT(G340),IF(ISNONTEXT(H340),H340-G340,H340),G340))</f>
        <v/>
      </c>
      <c r="AB340" s="22" t="str">
        <f aca="false">IF(AA340="","",TEXT(AA340,"[h]:m"))</f>
        <v/>
      </c>
      <c r="AC340" s="22" t="str">
        <f aca="false">IF(AA340="","",IF(ISNONTEXT(AA340),VALUE(AB340),AA340))</f>
        <v/>
      </c>
      <c r="AD340" s="5" t="str">
        <f aca="false">IF(AA340="","",IF(ISNONTEXT(AA340),AC340,AA340))</f>
        <v/>
      </c>
      <c r="AE340" s="23" t="str">
        <f aca="false">IF(AA340="","",IF(ISNONTEXT(AD340),$AM$2/(入力者用!AD340*24),AD340))</f>
        <v/>
      </c>
      <c r="AF340" s="24" t="str">
        <f aca="false">IF(AD340="","",IF(ISNONTEXT(AD340),RANK(AD340,AD$2:AD$9999,1),AD340))</f>
        <v/>
      </c>
      <c r="AG340" s="5" t="str">
        <f aca="false">IF(OR(L340="",R340="",X340="",AD340=""),"",IF(AND(ISNONTEXT(L340),ISNONTEXT(R340),ISNONTEXT(X340),ISNONTEXT(AD340)),L340+R340+X340+AD340,"No record"))</f>
        <v/>
      </c>
      <c r="AH340" s="23" t="str">
        <f aca="false">IF(OR(L340="",R340="",X340="",AD340=""),"",IF(AND(ISNONTEXT(L340),ISNONTEXT(R340),ISNONTEXT(X340),ISNONTEXT(AD340)),$AM$6/(AG340*24),"No record"))</f>
        <v/>
      </c>
      <c r="AI340" s="1" t="str">
        <f aca="false">IF(AG340="","",IF(ISNONTEXT(AG340),RANK(AG340,$AG$2:$AG$1000,1),"no rank"))</f>
        <v/>
      </c>
    </row>
    <row r="341" customFormat="false" ht="13.5" hidden="false" customHeight="false" outlineLevel="0" collapsed="false">
      <c r="A341" s="1" t="n">
        <v>340</v>
      </c>
      <c r="I341" s="21" t="str">
        <f aca="false">IF(OR(D341="",E341=""),"",IF(ISNONTEXT(D341),IF(ISNONTEXT(E341),E341-D341,E341),D341))</f>
        <v/>
      </c>
      <c r="J341" s="22" t="str">
        <f aca="false">IF(I341="","",TEXT(I341,"[h]:m"))</f>
        <v/>
      </c>
      <c r="K341" s="22" t="str">
        <f aca="false">IF(I341="","",IF(ISNONTEXT(I341),VALUE(J341),I341))</f>
        <v/>
      </c>
      <c r="L341" s="5" t="str">
        <f aca="false">IF(I341="","",IF(ISNONTEXT(I341),K341,I341))</f>
        <v/>
      </c>
      <c r="M341" s="23" t="str">
        <f aca="false">IF(I341="","",IF(ISNONTEXT(L341),$AM$2/(入力者用!L341*24),L341))</f>
        <v/>
      </c>
      <c r="N341" s="24" t="str">
        <f aca="false">IF(L341="","",IF(ISNONTEXT(L341),RANK(L341,L$2:L$9999,1),L341))</f>
        <v/>
      </c>
      <c r="O341" s="21" t="str">
        <f aca="false">IF(OR(E341="",F341=""),"",IF(ISNONTEXT(E341),IF(ISNONTEXT(F341),F341-E341,F341),E341))</f>
        <v/>
      </c>
      <c r="P341" s="22" t="str">
        <f aca="false">IF(O341="","",TEXT(O341,"[h]:m"))</f>
        <v/>
      </c>
      <c r="Q341" s="22" t="str">
        <f aca="false">IF(O341="","",IF(ISNONTEXT(O341),VALUE(P341),O341))</f>
        <v/>
      </c>
      <c r="R341" s="5" t="str">
        <f aca="false">IF(O341="","",IF(ISNONTEXT(O341),Q341,O341))</f>
        <v/>
      </c>
      <c r="S341" s="23" t="str">
        <f aca="false">IF(O341="","",IF(ISNONTEXT(R341),$AM$2/(R341*24),R341))</f>
        <v/>
      </c>
      <c r="T341" s="24" t="str">
        <f aca="false">IF(R341="","",IF(ISNONTEXT(R341),RANK(R341,R$2:R$9999,1),R341))</f>
        <v/>
      </c>
      <c r="U341" s="21" t="str">
        <f aca="false">IF(OR(F341="",G341=""),"",IF(ISNONTEXT(F341),IF(ISNONTEXT(G341),G341-F341,G341),F341))</f>
        <v/>
      </c>
      <c r="V341" s="22" t="str">
        <f aca="false">IF(U341="","",TEXT(U341,"[h]:m"))</f>
        <v/>
      </c>
      <c r="W341" s="22" t="str">
        <f aca="false">IF(U341="","",IF(ISNONTEXT(U341),VALUE(V341),U341))</f>
        <v/>
      </c>
      <c r="X341" s="5" t="str">
        <f aca="false">IF(U341="","",IF(ISNONTEXT(U341),W341,U341))</f>
        <v/>
      </c>
      <c r="Y341" s="23" t="str">
        <f aca="false">IF(U341="","",IF(ISNONTEXT(X341),$AM$2/(X341*24),X341))</f>
        <v/>
      </c>
      <c r="Z341" s="24" t="str">
        <f aca="false">IF(X341="","",IF(ISNONTEXT(X341),RANK(X341,X$2:X$9999,1),X341))</f>
        <v/>
      </c>
      <c r="AA341" s="21" t="str">
        <f aca="false">IF(OR(G341="",H341=""),"",IF(ISNONTEXT(G341),IF(ISNONTEXT(H341),H341-G341,H341),G341))</f>
        <v/>
      </c>
      <c r="AB341" s="22" t="str">
        <f aca="false">IF(AA341="","",TEXT(AA341,"[h]:m"))</f>
        <v/>
      </c>
      <c r="AC341" s="22" t="str">
        <f aca="false">IF(AA341="","",IF(ISNONTEXT(AA341),VALUE(AB341),AA341))</f>
        <v/>
      </c>
      <c r="AD341" s="5" t="str">
        <f aca="false">IF(AA341="","",IF(ISNONTEXT(AA341),AC341,AA341))</f>
        <v/>
      </c>
      <c r="AE341" s="23" t="str">
        <f aca="false">IF(AA341="","",IF(ISNONTEXT(AD341),$AM$2/(入力者用!AD341*24),AD341))</f>
        <v/>
      </c>
      <c r="AF341" s="24" t="str">
        <f aca="false">IF(AD341="","",IF(ISNONTEXT(AD341),RANK(AD341,AD$2:AD$9999,1),AD341))</f>
        <v/>
      </c>
      <c r="AG341" s="5" t="str">
        <f aca="false">IF(OR(L341="",R341="",X341="",AD341=""),"",IF(AND(ISNONTEXT(L341),ISNONTEXT(R341),ISNONTEXT(X341),ISNONTEXT(AD341)),L341+R341+X341+AD341,"No record"))</f>
        <v/>
      </c>
      <c r="AH341" s="23" t="str">
        <f aca="false">IF(OR(L341="",R341="",X341="",AD341=""),"",IF(AND(ISNONTEXT(L341),ISNONTEXT(R341),ISNONTEXT(X341),ISNONTEXT(AD341)),$AM$6/(AG341*24),"No record"))</f>
        <v/>
      </c>
      <c r="AI341" s="1" t="str">
        <f aca="false">IF(AG341="","",IF(ISNONTEXT(AG341),RANK(AG341,$AG$2:$AG$1000,1),"no rank"))</f>
        <v/>
      </c>
    </row>
    <row r="342" customFormat="false" ht="13.5" hidden="false" customHeight="false" outlineLevel="0" collapsed="false">
      <c r="A342" s="1" t="n">
        <v>341</v>
      </c>
      <c r="I342" s="21" t="str">
        <f aca="false">IF(OR(D342="",E342=""),"",IF(ISNONTEXT(D342),IF(ISNONTEXT(E342),E342-D342,E342),D342))</f>
        <v/>
      </c>
      <c r="J342" s="22" t="str">
        <f aca="false">IF(I342="","",TEXT(I342,"[h]:m"))</f>
        <v/>
      </c>
      <c r="K342" s="22" t="str">
        <f aca="false">IF(I342="","",IF(ISNONTEXT(I342),VALUE(J342),I342))</f>
        <v/>
      </c>
      <c r="L342" s="5" t="str">
        <f aca="false">IF(I342="","",IF(ISNONTEXT(I342),K342,I342))</f>
        <v/>
      </c>
      <c r="M342" s="23" t="str">
        <f aca="false">IF(I342="","",IF(ISNONTEXT(L342),$AM$2/(入力者用!L342*24),L342))</f>
        <v/>
      </c>
      <c r="N342" s="24" t="str">
        <f aca="false">IF(L342="","",IF(ISNONTEXT(L342),RANK(L342,L$2:L$9999,1),L342))</f>
        <v/>
      </c>
      <c r="O342" s="21" t="str">
        <f aca="false">IF(OR(E342="",F342=""),"",IF(ISNONTEXT(E342),IF(ISNONTEXT(F342),F342-E342,F342),E342))</f>
        <v/>
      </c>
      <c r="P342" s="22" t="str">
        <f aca="false">IF(O342="","",TEXT(O342,"[h]:m"))</f>
        <v/>
      </c>
      <c r="Q342" s="22" t="str">
        <f aca="false">IF(O342="","",IF(ISNONTEXT(O342),VALUE(P342),O342))</f>
        <v/>
      </c>
      <c r="R342" s="5" t="str">
        <f aca="false">IF(O342="","",IF(ISNONTEXT(O342),Q342,O342))</f>
        <v/>
      </c>
      <c r="S342" s="23" t="str">
        <f aca="false">IF(O342="","",IF(ISNONTEXT(R342),$AM$2/(R342*24),R342))</f>
        <v/>
      </c>
      <c r="T342" s="24" t="str">
        <f aca="false">IF(R342="","",IF(ISNONTEXT(R342),RANK(R342,R$2:R$9999,1),R342))</f>
        <v/>
      </c>
      <c r="U342" s="21" t="str">
        <f aca="false">IF(OR(F342="",G342=""),"",IF(ISNONTEXT(F342),IF(ISNONTEXT(G342),G342-F342,G342),F342))</f>
        <v/>
      </c>
      <c r="V342" s="22" t="str">
        <f aca="false">IF(U342="","",TEXT(U342,"[h]:m"))</f>
        <v/>
      </c>
      <c r="W342" s="22" t="str">
        <f aca="false">IF(U342="","",IF(ISNONTEXT(U342),VALUE(V342),U342))</f>
        <v/>
      </c>
      <c r="X342" s="5" t="str">
        <f aca="false">IF(U342="","",IF(ISNONTEXT(U342),W342,U342))</f>
        <v/>
      </c>
      <c r="Y342" s="23" t="str">
        <f aca="false">IF(U342="","",IF(ISNONTEXT(X342),$AM$2/(X342*24),X342))</f>
        <v/>
      </c>
      <c r="Z342" s="24" t="str">
        <f aca="false">IF(X342="","",IF(ISNONTEXT(X342),RANK(X342,X$2:X$9999,1),X342))</f>
        <v/>
      </c>
      <c r="AA342" s="21" t="str">
        <f aca="false">IF(OR(G342="",H342=""),"",IF(ISNONTEXT(G342),IF(ISNONTEXT(H342),H342-G342,H342),G342))</f>
        <v/>
      </c>
      <c r="AB342" s="22" t="str">
        <f aca="false">IF(AA342="","",TEXT(AA342,"[h]:m"))</f>
        <v/>
      </c>
      <c r="AC342" s="22" t="str">
        <f aca="false">IF(AA342="","",IF(ISNONTEXT(AA342),VALUE(AB342),AA342))</f>
        <v/>
      </c>
      <c r="AD342" s="5" t="str">
        <f aca="false">IF(AA342="","",IF(ISNONTEXT(AA342),AC342,AA342))</f>
        <v/>
      </c>
      <c r="AE342" s="23" t="str">
        <f aca="false">IF(AA342="","",IF(ISNONTEXT(AD342),$AM$2/(入力者用!AD342*24),AD342))</f>
        <v/>
      </c>
      <c r="AF342" s="24" t="str">
        <f aca="false">IF(AD342="","",IF(ISNONTEXT(AD342),RANK(AD342,AD$2:AD$9999,1),AD342))</f>
        <v/>
      </c>
      <c r="AG342" s="5" t="str">
        <f aca="false">IF(OR(L342="",R342="",X342="",AD342=""),"",IF(AND(ISNONTEXT(L342),ISNONTEXT(R342),ISNONTEXT(X342),ISNONTEXT(AD342)),L342+R342+X342+AD342,"No record"))</f>
        <v/>
      </c>
      <c r="AH342" s="23" t="str">
        <f aca="false">IF(OR(L342="",R342="",X342="",AD342=""),"",IF(AND(ISNONTEXT(L342),ISNONTEXT(R342),ISNONTEXT(X342),ISNONTEXT(AD342)),$AM$6/(AG342*24),"No record"))</f>
        <v/>
      </c>
      <c r="AI342" s="1" t="str">
        <f aca="false">IF(AG342="","",IF(ISNONTEXT(AG342),RANK(AG342,$AG$2:$AG$1000,1),"no rank"))</f>
        <v/>
      </c>
    </row>
    <row r="343" customFormat="false" ht="13.5" hidden="false" customHeight="false" outlineLevel="0" collapsed="false">
      <c r="A343" s="1" t="n">
        <v>342</v>
      </c>
      <c r="I343" s="21" t="str">
        <f aca="false">IF(OR(D343="",E343=""),"",IF(ISNONTEXT(D343),IF(ISNONTEXT(E343),E343-D343,E343),D343))</f>
        <v/>
      </c>
      <c r="J343" s="22" t="str">
        <f aca="false">IF(I343="","",TEXT(I343,"[h]:m"))</f>
        <v/>
      </c>
      <c r="K343" s="22" t="str">
        <f aca="false">IF(I343="","",IF(ISNONTEXT(I343),VALUE(J343),I343))</f>
        <v/>
      </c>
      <c r="L343" s="5" t="str">
        <f aca="false">IF(I343="","",IF(ISNONTEXT(I343),K343,I343))</f>
        <v/>
      </c>
      <c r="M343" s="23" t="str">
        <f aca="false">IF(I343="","",IF(ISNONTEXT(L343),$AM$2/(入力者用!L343*24),L343))</f>
        <v/>
      </c>
      <c r="N343" s="24" t="str">
        <f aca="false">IF(L343="","",IF(ISNONTEXT(L343),RANK(L343,L$2:L$9999,1),L343))</f>
        <v/>
      </c>
      <c r="O343" s="21" t="str">
        <f aca="false">IF(OR(E343="",F343=""),"",IF(ISNONTEXT(E343),IF(ISNONTEXT(F343),F343-E343,F343),E343))</f>
        <v/>
      </c>
      <c r="P343" s="22" t="str">
        <f aca="false">IF(O343="","",TEXT(O343,"[h]:m"))</f>
        <v/>
      </c>
      <c r="Q343" s="22" t="str">
        <f aca="false">IF(O343="","",IF(ISNONTEXT(O343),VALUE(P343),O343))</f>
        <v/>
      </c>
      <c r="R343" s="5" t="str">
        <f aca="false">IF(O343="","",IF(ISNONTEXT(O343),Q343,O343))</f>
        <v/>
      </c>
      <c r="S343" s="23" t="str">
        <f aca="false">IF(O343="","",IF(ISNONTEXT(R343),$AM$2/(R343*24),R343))</f>
        <v/>
      </c>
      <c r="T343" s="24" t="str">
        <f aca="false">IF(R343="","",IF(ISNONTEXT(R343),RANK(R343,R$2:R$9999,1),R343))</f>
        <v/>
      </c>
      <c r="U343" s="21" t="str">
        <f aca="false">IF(OR(F343="",G343=""),"",IF(ISNONTEXT(F343),IF(ISNONTEXT(G343),G343-F343,G343),F343))</f>
        <v/>
      </c>
      <c r="V343" s="22" t="str">
        <f aca="false">IF(U343="","",TEXT(U343,"[h]:m"))</f>
        <v/>
      </c>
      <c r="W343" s="22" t="str">
        <f aca="false">IF(U343="","",IF(ISNONTEXT(U343),VALUE(V343),U343))</f>
        <v/>
      </c>
      <c r="X343" s="5" t="str">
        <f aca="false">IF(U343="","",IF(ISNONTEXT(U343),W343,U343))</f>
        <v/>
      </c>
      <c r="Y343" s="23" t="str">
        <f aca="false">IF(U343="","",IF(ISNONTEXT(X343),$AM$2/(X343*24),X343))</f>
        <v/>
      </c>
      <c r="Z343" s="24" t="str">
        <f aca="false">IF(X343="","",IF(ISNONTEXT(X343),RANK(X343,X$2:X$9999,1),X343))</f>
        <v/>
      </c>
      <c r="AA343" s="21" t="str">
        <f aca="false">IF(OR(G343="",H343=""),"",IF(ISNONTEXT(G343),IF(ISNONTEXT(H343),H343-G343,H343),G343))</f>
        <v/>
      </c>
      <c r="AB343" s="22" t="str">
        <f aca="false">IF(AA343="","",TEXT(AA343,"[h]:m"))</f>
        <v/>
      </c>
      <c r="AC343" s="22" t="str">
        <f aca="false">IF(AA343="","",IF(ISNONTEXT(AA343),VALUE(AB343),AA343))</f>
        <v/>
      </c>
      <c r="AD343" s="5" t="str">
        <f aca="false">IF(AA343="","",IF(ISNONTEXT(AA343),AC343,AA343))</f>
        <v/>
      </c>
      <c r="AE343" s="23" t="str">
        <f aca="false">IF(AA343="","",IF(ISNONTEXT(AD343),$AM$2/(入力者用!AD343*24),AD343))</f>
        <v/>
      </c>
      <c r="AF343" s="24" t="str">
        <f aca="false">IF(AD343="","",IF(ISNONTEXT(AD343),RANK(AD343,AD$2:AD$9999,1),AD343))</f>
        <v/>
      </c>
      <c r="AG343" s="5" t="str">
        <f aca="false">IF(OR(L343="",R343="",X343="",AD343=""),"",IF(AND(ISNONTEXT(L343),ISNONTEXT(R343),ISNONTEXT(X343),ISNONTEXT(AD343)),L343+R343+X343+AD343,"No record"))</f>
        <v/>
      </c>
      <c r="AH343" s="23" t="str">
        <f aca="false">IF(OR(L343="",R343="",X343="",AD343=""),"",IF(AND(ISNONTEXT(L343),ISNONTEXT(R343),ISNONTEXT(X343),ISNONTEXT(AD343)),$AM$6/(AG343*24),"No record"))</f>
        <v/>
      </c>
      <c r="AI343" s="1" t="str">
        <f aca="false">IF(AG343="","",IF(ISNONTEXT(AG343),RANK(AG343,$AG$2:$AG$1000,1),"no rank"))</f>
        <v/>
      </c>
    </row>
    <row r="344" customFormat="false" ht="13.5" hidden="false" customHeight="false" outlineLevel="0" collapsed="false">
      <c r="A344" s="1" t="n">
        <v>343</v>
      </c>
      <c r="I344" s="21" t="str">
        <f aca="false">IF(OR(D344="",E344=""),"",IF(ISNONTEXT(D344),IF(ISNONTEXT(E344),E344-D344,E344),D344))</f>
        <v/>
      </c>
      <c r="J344" s="22" t="str">
        <f aca="false">IF(I344="","",TEXT(I344,"[h]:m"))</f>
        <v/>
      </c>
      <c r="K344" s="22" t="str">
        <f aca="false">IF(I344="","",IF(ISNONTEXT(I344),VALUE(J344),I344))</f>
        <v/>
      </c>
      <c r="L344" s="5" t="str">
        <f aca="false">IF(I344="","",IF(ISNONTEXT(I344),K344,I344))</f>
        <v/>
      </c>
      <c r="M344" s="23" t="str">
        <f aca="false">IF(I344="","",IF(ISNONTEXT(L344),$AM$2/(入力者用!L344*24),L344))</f>
        <v/>
      </c>
      <c r="N344" s="24" t="str">
        <f aca="false">IF(L344="","",IF(ISNONTEXT(L344),RANK(L344,L$2:L$9999,1),L344))</f>
        <v/>
      </c>
      <c r="O344" s="21" t="str">
        <f aca="false">IF(OR(E344="",F344=""),"",IF(ISNONTEXT(E344),IF(ISNONTEXT(F344),F344-E344,F344),E344))</f>
        <v/>
      </c>
      <c r="P344" s="22" t="str">
        <f aca="false">IF(O344="","",TEXT(O344,"[h]:m"))</f>
        <v/>
      </c>
      <c r="Q344" s="22" t="str">
        <f aca="false">IF(O344="","",IF(ISNONTEXT(O344),VALUE(P344),O344))</f>
        <v/>
      </c>
      <c r="R344" s="5" t="str">
        <f aca="false">IF(O344="","",IF(ISNONTEXT(O344),Q344,O344))</f>
        <v/>
      </c>
      <c r="S344" s="23" t="str">
        <f aca="false">IF(O344="","",IF(ISNONTEXT(R344),$AM$2/(R344*24),R344))</f>
        <v/>
      </c>
      <c r="T344" s="24" t="str">
        <f aca="false">IF(R344="","",IF(ISNONTEXT(R344),RANK(R344,R$2:R$9999,1),R344))</f>
        <v/>
      </c>
      <c r="U344" s="21" t="str">
        <f aca="false">IF(OR(F344="",G344=""),"",IF(ISNONTEXT(F344),IF(ISNONTEXT(G344),G344-F344,G344),F344))</f>
        <v/>
      </c>
      <c r="V344" s="22" t="str">
        <f aca="false">IF(U344="","",TEXT(U344,"[h]:m"))</f>
        <v/>
      </c>
      <c r="W344" s="22" t="str">
        <f aca="false">IF(U344="","",IF(ISNONTEXT(U344),VALUE(V344),U344))</f>
        <v/>
      </c>
      <c r="X344" s="5" t="str">
        <f aca="false">IF(U344="","",IF(ISNONTEXT(U344),W344,U344))</f>
        <v/>
      </c>
      <c r="Y344" s="23" t="str">
        <f aca="false">IF(U344="","",IF(ISNONTEXT(X344),$AM$2/(X344*24),X344))</f>
        <v/>
      </c>
      <c r="Z344" s="24" t="str">
        <f aca="false">IF(X344="","",IF(ISNONTEXT(X344),RANK(X344,X$2:X$9999,1),X344))</f>
        <v/>
      </c>
      <c r="AA344" s="21" t="str">
        <f aca="false">IF(OR(G344="",H344=""),"",IF(ISNONTEXT(G344),IF(ISNONTEXT(H344),H344-G344,H344),G344))</f>
        <v/>
      </c>
      <c r="AB344" s="22" t="str">
        <f aca="false">IF(AA344="","",TEXT(AA344,"[h]:m"))</f>
        <v/>
      </c>
      <c r="AC344" s="22" t="str">
        <f aca="false">IF(AA344="","",IF(ISNONTEXT(AA344),VALUE(AB344),AA344))</f>
        <v/>
      </c>
      <c r="AD344" s="5" t="str">
        <f aca="false">IF(AA344="","",IF(ISNONTEXT(AA344),AC344,AA344))</f>
        <v/>
      </c>
      <c r="AE344" s="23" t="str">
        <f aca="false">IF(AA344="","",IF(ISNONTEXT(AD344),$AM$2/(入力者用!AD344*24),AD344))</f>
        <v/>
      </c>
      <c r="AF344" s="24" t="str">
        <f aca="false">IF(AD344="","",IF(ISNONTEXT(AD344),RANK(AD344,AD$2:AD$9999,1),AD344))</f>
        <v/>
      </c>
      <c r="AG344" s="5" t="str">
        <f aca="false">IF(OR(L344="",R344="",X344="",AD344=""),"",IF(AND(ISNONTEXT(L344),ISNONTEXT(R344),ISNONTEXT(X344),ISNONTEXT(AD344)),L344+R344+X344+AD344,"No record"))</f>
        <v/>
      </c>
      <c r="AH344" s="23" t="str">
        <f aca="false">IF(OR(L344="",R344="",X344="",AD344=""),"",IF(AND(ISNONTEXT(L344),ISNONTEXT(R344),ISNONTEXT(X344),ISNONTEXT(AD344)),$AM$6/(AG344*24),"No record"))</f>
        <v/>
      </c>
      <c r="AI344" s="1" t="str">
        <f aca="false">IF(AG344="","",IF(ISNONTEXT(AG344),RANK(AG344,$AG$2:$AG$1000,1),"no rank"))</f>
        <v/>
      </c>
    </row>
    <row r="345" customFormat="false" ht="13.5" hidden="false" customHeight="false" outlineLevel="0" collapsed="false">
      <c r="A345" s="1" t="n">
        <v>344</v>
      </c>
      <c r="I345" s="21" t="str">
        <f aca="false">IF(OR(D345="",E345=""),"",IF(ISNONTEXT(D345),IF(ISNONTEXT(E345),E345-D345,E345),D345))</f>
        <v/>
      </c>
      <c r="J345" s="22" t="str">
        <f aca="false">IF(I345="","",TEXT(I345,"[h]:m"))</f>
        <v/>
      </c>
      <c r="K345" s="22" t="str">
        <f aca="false">IF(I345="","",IF(ISNONTEXT(I345),VALUE(J345),I345))</f>
        <v/>
      </c>
      <c r="L345" s="5" t="str">
        <f aca="false">IF(I345="","",IF(ISNONTEXT(I345),K345,I345))</f>
        <v/>
      </c>
      <c r="M345" s="23" t="str">
        <f aca="false">IF(I345="","",IF(ISNONTEXT(L345),$AM$2/(入力者用!L345*24),L345))</f>
        <v/>
      </c>
      <c r="N345" s="24" t="str">
        <f aca="false">IF(L345="","",IF(ISNONTEXT(L345),RANK(L345,L$2:L$9999,1),L345))</f>
        <v/>
      </c>
      <c r="O345" s="21" t="str">
        <f aca="false">IF(OR(E345="",F345=""),"",IF(ISNONTEXT(E345),IF(ISNONTEXT(F345),F345-E345,F345),E345))</f>
        <v/>
      </c>
      <c r="P345" s="22" t="str">
        <f aca="false">IF(O345="","",TEXT(O345,"[h]:m"))</f>
        <v/>
      </c>
      <c r="Q345" s="22" t="str">
        <f aca="false">IF(O345="","",IF(ISNONTEXT(O345),VALUE(P345),O345))</f>
        <v/>
      </c>
      <c r="R345" s="5" t="str">
        <f aca="false">IF(O345="","",IF(ISNONTEXT(O345),Q345,O345))</f>
        <v/>
      </c>
      <c r="S345" s="23" t="str">
        <f aca="false">IF(O345="","",IF(ISNONTEXT(R345),$AM$2/(R345*24),R345))</f>
        <v/>
      </c>
      <c r="T345" s="24" t="str">
        <f aca="false">IF(R345="","",IF(ISNONTEXT(R345),RANK(R345,R$2:R$9999,1),R345))</f>
        <v/>
      </c>
      <c r="U345" s="21" t="str">
        <f aca="false">IF(OR(F345="",G345=""),"",IF(ISNONTEXT(F345),IF(ISNONTEXT(G345),G345-F345,G345),F345))</f>
        <v/>
      </c>
      <c r="V345" s="22" t="str">
        <f aca="false">IF(U345="","",TEXT(U345,"[h]:m"))</f>
        <v/>
      </c>
      <c r="W345" s="22" t="str">
        <f aca="false">IF(U345="","",IF(ISNONTEXT(U345),VALUE(V345),U345))</f>
        <v/>
      </c>
      <c r="X345" s="5" t="str">
        <f aca="false">IF(U345="","",IF(ISNONTEXT(U345),W345,U345))</f>
        <v/>
      </c>
      <c r="Y345" s="23" t="str">
        <f aca="false">IF(U345="","",IF(ISNONTEXT(X345),$AM$2/(X345*24),X345))</f>
        <v/>
      </c>
      <c r="Z345" s="24" t="str">
        <f aca="false">IF(X345="","",IF(ISNONTEXT(X345),RANK(X345,X$2:X$9999,1),X345))</f>
        <v/>
      </c>
      <c r="AA345" s="21" t="str">
        <f aca="false">IF(OR(G345="",H345=""),"",IF(ISNONTEXT(G345),IF(ISNONTEXT(H345),H345-G345,H345),G345))</f>
        <v/>
      </c>
      <c r="AB345" s="22" t="str">
        <f aca="false">IF(AA345="","",TEXT(AA345,"[h]:m"))</f>
        <v/>
      </c>
      <c r="AC345" s="22" t="str">
        <f aca="false">IF(AA345="","",IF(ISNONTEXT(AA345),VALUE(AB345),AA345))</f>
        <v/>
      </c>
      <c r="AD345" s="5" t="str">
        <f aca="false">IF(AA345="","",IF(ISNONTEXT(AA345),AC345,AA345))</f>
        <v/>
      </c>
      <c r="AE345" s="23" t="str">
        <f aca="false">IF(AA345="","",IF(ISNONTEXT(AD345),$AM$2/(入力者用!AD345*24),AD345))</f>
        <v/>
      </c>
      <c r="AF345" s="24" t="str">
        <f aca="false">IF(AD345="","",IF(ISNONTEXT(AD345),RANK(AD345,AD$2:AD$9999,1),AD345))</f>
        <v/>
      </c>
      <c r="AG345" s="5" t="str">
        <f aca="false">IF(OR(L345="",R345="",X345="",AD345=""),"",IF(AND(ISNONTEXT(L345),ISNONTEXT(R345),ISNONTEXT(X345),ISNONTEXT(AD345)),L345+R345+X345+AD345,"No record"))</f>
        <v/>
      </c>
      <c r="AH345" s="23" t="str">
        <f aca="false">IF(OR(L345="",R345="",X345="",AD345=""),"",IF(AND(ISNONTEXT(L345),ISNONTEXT(R345),ISNONTEXT(X345),ISNONTEXT(AD345)),$AM$6/(AG345*24),"No record"))</f>
        <v/>
      </c>
      <c r="AI345" s="1" t="str">
        <f aca="false">IF(AG345="","",IF(ISNONTEXT(AG345),RANK(AG345,$AG$2:$AG$1000,1),"no rank"))</f>
        <v/>
      </c>
    </row>
    <row r="346" customFormat="false" ht="13.5" hidden="false" customHeight="false" outlineLevel="0" collapsed="false">
      <c r="A346" s="1" t="n">
        <v>345</v>
      </c>
      <c r="I346" s="21" t="str">
        <f aca="false">IF(OR(D346="",E346=""),"",IF(ISNONTEXT(D346),IF(ISNONTEXT(E346),E346-D346,E346),D346))</f>
        <v/>
      </c>
      <c r="J346" s="22" t="str">
        <f aca="false">IF(I346="","",TEXT(I346,"[h]:m"))</f>
        <v/>
      </c>
      <c r="K346" s="22" t="str">
        <f aca="false">IF(I346="","",IF(ISNONTEXT(I346),VALUE(J346),I346))</f>
        <v/>
      </c>
      <c r="L346" s="5" t="str">
        <f aca="false">IF(I346="","",IF(ISNONTEXT(I346),K346,I346))</f>
        <v/>
      </c>
      <c r="M346" s="23" t="str">
        <f aca="false">IF(I346="","",IF(ISNONTEXT(L346),$AM$2/(入力者用!L346*24),L346))</f>
        <v/>
      </c>
      <c r="N346" s="24" t="str">
        <f aca="false">IF(L346="","",IF(ISNONTEXT(L346),RANK(L346,L$2:L$9999,1),L346))</f>
        <v/>
      </c>
      <c r="O346" s="21" t="str">
        <f aca="false">IF(OR(E346="",F346=""),"",IF(ISNONTEXT(E346),IF(ISNONTEXT(F346),F346-E346,F346),E346))</f>
        <v/>
      </c>
      <c r="P346" s="22" t="str">
        <f aca="false">IF(O346="","",TEXT(O346,"[h]:m"))</f>
        <v/>
      </c>
      <c r="Q346" s="22" t="str">
        <f aca="false">IF(O346="","",IF(ISNONTEXT(O346),VALUE(P346),O346))</f>
        <v/>
      </c>
      <c r="R346" s="5" t="str">
        <f aca="false">IF(O346="","",IF(ISNONTEXT(O346),Q346,O346))</f>
        <v/>
      </c>
      <c r="S346" s="23" t="str">
        <f aca="false">IF(O346="","",IF(ISNONTEXT(R346),$AM$2/(R346*24),R346))</f>
        <v/>
      </c>
      <c r="T346" s="24" t="str">
        <f aca="false">IF(R346="","",IF(ISNONTEXT(R346),RANK(R346,R$2:R$9999,1),R346))</f>
        <v/>
      </c>
      <c r="U346" s="21" t="str">
        <f aca="false">IF(OR(F346="",G346=""),"",IF(ISNONTEXT(F346),IF(ISNONTEXT(G346),G346-F346,G346),F346))</f>
        <v/>
      </c>
      <c r="V346" s="22" t="str">
        <f aca="false">IF(U346="","",TEXT(U346,"[h]:m"))</f>
        <v/>
      </c>
      <c r="W346" s="22" t="str">
        <f aca="false">IF(U346="","",IF(ISNONTEXT(U346),VALUE(V346),U346))</f>
        <v/>
      </c>
      <c r="X346" s="5" t="str">
        <f aca="false">IF(U346="","",IF(ISNONTEXT(U346),W346,U346))</f>
        <v/>
      </c>
      <c r="Y346" s="23" t="str">
        <f aca="false">IF(U346="","",IF(ISNONTEXT(X346),$AM$2/(X346*24),X346))</f>
        <v/>
      </c>
      <c r="Z346" s="24" t="str">
        <f aca="false">IF(X346="","",IF(ISNONTEXT(X346),RANK(X346,X$2:X$9999,1),X346))</f>
        <v/>
      </c>
      <c r="AA346" s="21" t="str">
        <f aca="false">IF(OR(G346="",H346=""),"",IF(ISNONTEXT(G346),IF(ISNONTEXT(H346),H346-G346,H346),G346))</f>
        <v/>
      </c>
      <c r="AB346" s="22" t="str">
        <f aca="false">IF(AA346="","",TEXT(AA346,"[h]:m"))</f>
        <v/>
      </c>
      <c r="AC346" s="22" t="str">
        <f aca="false">IF(AA346="","",IF(ISNONTEXT(AA346),VALUE(AB346),AA346))</f>
        <v/>
      </c>
      <c r="AD346" s="5" t="str">
        <f aca="false">IF(AA346="","",IF(ISNONTEXT(AA346),AC346,AA346))</f>
        <v/>
      </c>
      <c r="AE346" s="23" t="str">
        <f aca="false">IF(AA346="","",IF(ISNONTEXT(AD346),$AM$2/(入力者用!AD346*24),AD346))</f>
        <v/>
      </c>
      <c r="AF346" s="24" t="str">
        <f aca="false">IF(AD346="","",IF(ISNONTEXT(AD346),RANK(AD346,AD$2:AD$9999,1),AD346))</f>
        <v/>
      </c>
      <c r="AG346" s="5" t="str">
        <f aca="false">IF(OR(L346="",R346="",X346="",AD346=""),"",IF(AND(ISNONTEXT(L346),ISNONTEXT(R346),ISNONTEXT(X346),ISNONTEXT(AD346)),L346+R346+X346+AD346,"No record"))</f>
        <v/>
      </c>
      <c r="AH346" s="23" t="str">
        <f aca="false">IF(OR(L346="",R346="",X346="",AD346=""),"",IF(AND(ISNONTEXT(L346),ISNONTEXT(R346),ISNONTEXT(X346),ISNONTEXT(AD346)),$AM$6/(AG346*24),"No record"))</f>
        <v/>
      </c>
      <c r="AI346" s="1" t="str">
        <f aca="false">IF(AG346="","",IF(ISNONTEXT(AG346),RANK(AG346,$AG$2:$AG$1000,1),"no rank"))</f>
        <v/>
      </c>
    </row>
    <row r="347" customFormat="false" ht="13.5" hidden="false" customHeight="false" outlineLevel="0" collapsed="false">
      <c r="A347" s="1" t="n">
        <v>346</v>
      </c>
      <c r="I347" s="21" t="str">
        <f aca="false">IF(OR(D347="",E347=""),"",IF(ISNONTEXT(D347),IF(ISNONTEXT(E347),E347-D347,E347),D347))</f>
        <v/>
      </c>
      <c r="J347" s="22" t="str">
        <f aca="false">IF(I347="","",TEXT(I347,"[h]:m"))</f>
        <v/>
      </c>
      <c r="K347" s="22" t="str">
        <f aca="false">IF(I347="","",IF(ISNONTEXT(I347),VALUE(J347),I347))</f>
        <v/>
      </c>
      <c r="L347" s="5" t="str">
        <f aca="false">IF(I347="","",IF(ISNONTEXT(I347),K347,I347))</f>
        <v/>
      </c>
      <c r="M347" s="23" t="str">
        <f aca="false">IF(I347="","",IF(ISNONTEXT(L347),$AM$2/(入力者用!L347*24),L347))</f>
        <v/>
      </c>
      <c r="N347" s="24" t="str">
        <f aca="false">IF(L347="","",IF(ISNONTEXT(L347),RANK(L347,L$2:L$9999,1),L347))</f>
        <v/>
      </c>
      <c r="O347" s="21" t="str">
        <f aca="false">IF(OR(E347="",F347=""),"",IF(ISNONTEXT(E347),IF(ISNONTEXT(F347),F347-E347,F347),E347))</f>
        <v/>
      </c>
      <c r="P347" s="22" t="str">
        <f aca="false">IF(O347="","",TEXT(O347,"[h]:m"))</f>
        <v/>
      </c>
      <c r="Q347" s="22" t="str">
        <f aca="false">IF(O347="","",IF(ISNONTEXT(O347),VALUE(P347),O347))</f>
        <v/>
      </c>
      <c r="R347" s="5" t="str">
        <f aca="false">IF(O347="","",IF(ISNONTEXT(O347),Q347,O347))</f>
        <v/>
      </c>
      <c r="S347" s="23" t="str">
        <f aca="false">IF(O347="","",IF(ISNONTEXT(R347),$AM$2/(R347*24),R347))</f>
        <v/>
      </c>
      <c r="T347" s="24" t="str">
        <f aca="false">IF(R347="","",IF(ISNONTEXT(R347),RANK(R347,R$2:R$9999,1),R347))</f>
        <v/>
      </c>
      <c r="U347" s="21" t="str">
        <f aca="false">IF(OR(F347="",G347=""),"",IF(ISNONTEXT(F347),IF(ISNONTEXT(G347),G347-F347,G347),F347))</f>
        <v/>
      </c>
      <c r="V347" s="22" t="str">
        <f aca="false">IF(U347="","",TEXT(U347,"[h]:m"))</f>
        <v/>
      </c>
      <c r="W347" s="22" t="str">
        <f aca="false">IF(U347="","",IF(ISNONTEXT(U347),VALUE(V347),U347))</f>
        <v/>
      </c>
      <c r="X347" s="5" t="str">
        <f aca="false">IF(U347="","",IF(ISNONTEXT(U347),W347,U347))</f>
        <v/>
      </c>
      <c r="Y347" s="23" t="str">
        <f aca="false">IF(U347="","",IF(ISNONTEXT(X347),$AM$2/(X347*24),X347))</f>
        <v/>
      </c>
      <c r="Z347" s="24" t="str">
        <f aca="false">IF(X347="","",IF(ISNONTEXT(X347),RANK(X347,X$2:X$9999,1),X347))</f>
        <v/>
      </c>
      <c r="AA347" s="21" t="str">
        <f aca="false">IF(OR(G347="",H347=""),"",IF(ISNONTEXT(G347),IF(ISNONTEXT(H347),H347-G347,H347),G347))</f>
        <v/>
      </c>
      <c r="AB347" s="22" t="str">
        <f aca="false">IF(AA347="","",TEXT(AA347,"[h]:m"))</f>
        <v/>
      </c>
      <c r="AC347" s="22" t="str">
        <f aca="false">IF(AA347="","",IF(ISNONTEXT(AA347),VALUE(AB347),AA347))</f>
        <v/>
      </c>
      <c r="AD347" s="5" t="str">
        <f aca="false">IF(AA347="","",IF(ISNONTEXT(AA347),AC347,AA347))</f>
        <v/>
      </c>
      <c r="AE347" s="23" t="str">
        <f aca="false">IF(AA347="","",IF(ISNONTEXT(AD347),$AM$2/(入力者用!AD347*24),AD347))</f>
        <v/>
      </c>
      <c r="AF347" s="24" t="str">
        <f aca="false">IF(AD347="","",IF(ISNONTEXT(AD347),RANK(AD347,AD$2:AD$9999,1),AD347))</f>
        <v/>
      </c>
      <c r="AG347" s="5" t="str">
        <f aca="false">IF(OR(L347="",R347="",X347="",AD347=""),"",IF(AND(ISNONTEXT(L347),ISNONTEXT(R347),ISNONTEXT(X347),ISNONTEXT(AD347)),L347+R347+X347+AD347,"No record"))</f>
        <v/>
      </c>
      <c r="AH347" s="23" t="str">
        <f aca="false">IF(OR(L347="",R347="",X347="",AD347=""),"",IF(AND(ISNONTEXT(L347),ISNONTEXT(R347),ISNONTEXT(X347),ISNONTEXT(AD347)),$AM$6/(AG347*24),"No record"))</f>
        <v/>
      </c>
      <c r="AI347" s="1" t="str">
        <f aca="false">IF(AG347="","",IF(ISNONTEXT(AG347),RANK(AG347,$AG$2:$AG$1000,1),"no rank"))</f>
        <v/>
      </c>
    </row>
    <row r="348" customFormat="false" ht="13.5" hidden="false" customHeight="false" outlineLevel="0" collapsed="false">
      <c r="A348" s="1" t="n">
        <v>347</v>
      </c>
      <c r="I348" s="21" t="str">
        <f aca="false">IF(OR(D348="",E348=""),"",IF(ISNONTEXT(D348),IF(ISNONTEXT(E348),E348-D348,E348),D348))</f>
        <v/>
      </c>
      <c r="J348" s="22" t="str">
        <f aca="false">IF(I348="","",TEXT(I348,"[h]:m"))</f>
        <v/>
      </c>
      <c r="K348" s="22" t="str">
        <f aca="false">IF(I348="","",IF(ISNONTEXT(I348),VALUE(J348),I348))</f>
        <v/>
      </c>
      <c r="L348" s="5" t="str">
        <f aca="false">IF(I348="","",IF(ISNONTEXT(I348),K348,I348))</f>
        <v/>
      </c>
      <c r="M348" s="23" t="str">
        <f aca="false">IF(I348="","",IF(ISNONTEXT(L348),$AM$2/(入力者用!L348*24),L348))</f>
        <v/>
      </c>
      <c r="N348" s="24" t="str">
        <f aca="false">IF(L348="","",IF(ISNONTEXT(L348),RANK(L348,L$2:L$9999,1),L348))</f>
        <v/>
      </c>
      <c r="O348" s="21" t="str">
        <f aca="false">IF(OR(E348="",F348=""),"",IF(ISNONTEXT(E348),IF(ISNONTEXT(F348),F348-E348,F348),E348))</f>
        <v/>
      </c>
      <c r="P348" s="22" t="str">
        <f aca="false">IF(O348="","",TEXT(O348,"[h]:m"))</f>
        <v/>
      </c>
      <c r="Q348" s="22" t="str">
        <f aca="false">IF(O348="","",IF(ISNONTEXT(O348),VALUE(P348),O348))</f>
        <v/>
      </c>
      <c r="R348" s="5" t="str">
        <f aca="false">IF(O348="","",IF(ISNONTEXT(O348),Q348,O348))</f>
        <v/>
      </c>
      <c r="S348" s="23" t="str">
        <f aca="false">IF(O348="","",IF(ISNONTEXT(R348),$AM$2/(R348*24),R348))</f>
        <v/>
      </c>
      <c r="T348" s="24" t="str">
        <f aca="false">IF(R348="","",IF(ISNONTEXT(R348),RANK(R348,R$2:R$9999,1),R348))</f>
        <v/>
      </c>
      <c r="U348" s="21" t="str">
        <f aca="false">IF(OR(F348="",G348=""),"",IF(ISNONTEXT(F348),IF(ISNONTEXT(G348),G348-F348,G348),F348))</f>
        <v/>
      </c>
      <c r="V348" s="22" t="str">
        <f aca="false">IF(U348="","",TEXT(U348,"[h]:m"))</f>
        <v/>
      </c>
      <c r="W348" s="22" t="str">
        <f aca="false">IF(U348="","",IF(ISNONTEXT(U348),VALUE(V348),U348))</f>
        <v/>
      </c>
      <c r="X348" s="5" t="str">
        <f aca="false">IF(U348="","",IF(ISNONTEXT(U348),W348,U348))</f>
        <v/>
      </c>
      <c r="Y348" s="23" t="str">
        <f aca="false">IF(U348="","",IF(ISNONTEXT(X348),$AM$2/(X348*24),X348))</f>
        <v/>
      </c>
      <c r="Z348" s="24" t="str">
        <f aca="false">IF(X348="","",IF(ISNONTEXT(X348),RANK(X348,X$2:X$9999,1),X348))</f>
        <v/>
      </c>
      <c r="AA348" s="21" t="str">
        <f aca="false">IF(OR(G348="",H348=""),"",IF(ISNONTEXT(G348),IF(ISNONTEXT(H348),H348-G348,H348),G348))</f>
        <v/>
      </c>
      <c r="AB348" s="22" t="str">
        <f aca="false">IF(AA348="","",TEXT(AA348,"[h]:m"))</f>
        <v/>
      </c>
      <c r="AC348" s="22" t="str">
        <f aca="false">IF(AA348="","",IF(ISNONTEXT(AA348),VALUE(AB348),AA348))</f>
        <v/>
      </c>
      <c r="AD348" s="5" t="str">
        <f aca="false">IF(AA348="","",IF(ISNONTEXT(AA348),AC348,AA348))</f>
        <v/>
      </c>
      <c r="AE348" s="23" t="str">
        <f aca="false">IF(AA348="","",IF(ISNONTEXT(AD348),$AM$2/(入力者用!AD348*24),AD348))</f>
        <v/>
      </c>
      <c r="AF348" s="24" t="str">
        <f aca="false">IF(AD348="","",IF(ISNONTEXT(AD348),RANK(AD348,AD$2:AD$9999,1),AD348))</f>
        <v/>
      </c>
      <c r="AG348" s="5" t="str">
        <f aca="false">IF(OR(L348="",R348="",X348="",AD348=""),"",IF(AND(ISNONTEXT(L348),ISNONTEXT(R348),ISNONTEXT(X348),ISNONTEXT(AD348)),L348+R348+X348+AD348,"No record"))</f>
        <v/>
      </c>
      <c r="AH348" s="23" t="str">
        <f aca="false">IF(OR(L348="",R348="",X348="",AD348=""),"",IF(AND(ISNONTEXT(L348),ISNONTEXT(R348),ISNONTEXT(X348),ISNONTEXT(AD348)),$AM$6/(AG348*24),"No record"))</f>
        <v/>
      </c>
      <c r="AI348" s="1" t="str">
        <f aca="false">IF(AG348="","",IF(ISNONTEXT(AG348),RANK(AG348,$AG$2:$AG$1000,1),"no rank"))</f>
        <v/>
      </c>
    </row>
    <row r="349" customFormat="false" ht="13.5" hidden="false" customHeight="false" outlineLevel="0" collapsed="false">
      <c r="A349" s="1" t="n">
        <v>348</v>
      </c>
      <c r="I349" s="21" t="str">
        <f aca="false">IF(OR(D349="",E349=""),"",IF(ISNONTEXT(D349),IF(ISNONTEXT(E349),E349-D349,E349),D349))</f>
        <v/>
      </c>
      <c r="J349" s="22" t="str">
        <f aca="false">IF(I349="","",TEXT(I349,"[h]:m"))</f>
        <v/>
      </c>
      <c r="K349" s="22" t="str">
        <f aca="false">IF(I349="","",IF(ISNONTEXT(I349),VALUE(J349),I349))</f>
        <v/>
      </c>
      <c r="L349" s="5" t="str">
        <f aca="false">IF(I349="","",IF(ISNONTEXT(I349),K349,I349))</f>
        <v/>
      </c>
      <c r="M349" s="23" t="str">
        <f aca="false">IF(I349="","",IF(ISNONTEXT(L349),$AM$2/(入力者用!L349*24),L349))</f>
        <v/>
      </c>
      <c r="N349" s="24" t="str">
        <f aca="false">IF(L349="","",IF(ISNONTEXT(L349),RANK(L349,L$2:L$9999,1),L349))</f>
        <v/>
      </c>
      <c r="O349" s="21" t="str">
        <f aca="false">IF(OR(E349="",F349=""),"",IF(ISNONTEXT(E349),IF(ISNONTEXT(F349),F349-E349,F349),E349))</f>
        <v/>
      </c>
      <c r="P349" s="22" t="str">
        <f aca="false">IF(O349="","",TEXT(O349,"[h]:m"))</f>
        <v/>
      </c>
      <c r="Q349" s="22" t="str">
        <f aca="false">IF(O349="","",IF(ISNONTEXT(O349),VALUE(P349),O349))</f>
        <v/>
      </c>
      <c r="R349" s="5" t="str">
        <f aca="false">IF(O349="","",IF(ISNONTEXT(O349),Q349,O349))</f>
        <v/>
      </c>
      <c r="S349" s="23" t="str">
        <f aca="false">IF(O349="","",IF(ISNONTEXT(R349),$AM$2/(R349*24),R349))</f>
        <v/>
      </c>
      <c r="T349" s="24" t="str">
        <f aca="false">IF(R349="","",IF(ISNONTEXT(R349),RANK(R349,R$2:R$9999,1),R349))</f>
        <v/>
      </c>
      <c r="U349" s="21" t="str">
        <f aca="false">IF(OR(F349="",G349=""),"",IF(ISNONTEXT(F349),IF(ISNONTEXT(G349),G349-F349,G349),F349))</f>
        <v/>
      </c>
      <c r="V349" s="22" t="str">
        <f aca="false">IF(U349="","",TEXT(U349,"[h]:m"))</f>
        <v/>
      </c>
      <c r="W349" s="22" t="str">
        <f aca="false">IF(U349="","",IF(ISNONTEXT(U349),VALUE(V349),U349))</f>
        <v/>
      </c>
      <c r="X349" s="5" t="str">
        <f aca="false">IF(U349="","",IF(ISNONTEXT(U349),W349,U349))</f>
        <v/>
      </c>
      <c r="Y349" s="23" t="str">
        <f aca="false">IF(U349="","",IF(ISNONTEXT(X349),$AM$2/(X349*24),X349))</f>
        <v/>
      </c>
      <c r="Z349" s="24" t="str">
        <f aca="false">IF(X349="","",IF(ISNONTEXT(X349),RANK(X349,X$2:X$9999,1),X349))</f>
        <v/>
      </c>
      <c r="AA349" s="21" t="str">
        <f aca="false">IF(OR(G349="",H349=""),"",IF(ISNONTEXT(G349),IF(ISNONTEXT(H349),H349-G349,H349),G349))</f>
        <v/>
      </c>
      <c r="AB349" s="22" t="str">
        <f aca="false">IF(AA349="","",TEXT(AA349,"[h]:m"))</f>
        <v/>
      </c>
      <c r="AC349" s="22" t="str">
        <f aca="false">IF(AA349="","",IF(ISNONTEXT(AA349),VALUE(AB349),AA349))</f>
        <v/>
      </c>
      <c r="AD349" s="5" t="str">
        <f aca="false">IF(AA349="","",IF(ISNONTEXT(AA349),AC349,AA349))</f>
        <v/>
      </c>
      <c r="AE349" s="23" t="str">
        <f aca="false">IF(AA349="","",IF(ISNONTEXT(AD349),$AM$2/(入力者用!AD349*24),AD349))</f>
        <v/>
      </c>
      <c r="AF349" s="24" t="str">
        <f aca="false">IF(AD349="","",IF(ISNONTEXT(AD349),RANK(AD349,AD$2:AD$9999,1),AD349))</f>
        <v/>
      </c>
      <c r="AG349" s="5" t="str">
        <f aca="false">IF(OR(L349="",R349="",X349="",AD349=""),"",IF(AND(ISNONTEXT(L349),ISNONTEXT(R349),ISNONTEXT(X349),ISNONTEXT(AD349)),L349+R349+X349+AD349,"No record"))</f>
        <v/>
      </c>
      <c r="AH349" s="23" t="str">
        <f aca="false">IF(OR(L349="",R349="",X349="",AD349=""),"",IF(AND(ISNONTEXT(L349),ISNONTEXT(R349),ISNONTEXT(X349),ISNONTEXT(AD349)),$AM$6/(AG349*24),"No record"))</f>
        <v/>
      </c>
      <c r="AI349" s="1" t="str">
        <f aca="false">IF(AG349="","",IF(ISNONTEXT(AG349),RANK(AG349,$AG$2:$AG$1000,1),"no rank"))</f>
        <v/>
      </c>
    </row>
    <row r="350" customFormat="false" ht="13.5" hidden="false" customHeight="false" outlineLevel="0" collapsed="false">
      <c r="A350" s="1" t="n">
        <v>349</v>
      </c>
      <c r="I350" s="21" t="str">
        <f aca="false">IF(OR(D350="",E350=""),"",IF(ISNONTEXT(D350),IF(ISNONTEXT(E350),E350-D350,E350),D350))</f>
        <v/>
      </c>
      <c r="J350" s="22" t="str">
        <f aca="false">IF(I350="","",TEXT(I350,"[h]:m"))</f>
        <v/>
      </c>
      <c r="K350" s="22" t="str">
        <f aca="false">IF(I350="","",IF(ISNONTEXT(I350),VALUE(J350),I350))</f>
        <v/>
      </c>
      <c r="L350" s="5" t="str">
        <f aca="false">IF(I350="","",IF(ISNONTEXT(I350),K350,I350))</f>
        <v/>
      </c>
      <c r="M350" s="23" t="str">
        <f aca="false">IF(I350="","",IF(ISNONTEXT(L350),$AM$2/(入力者用!L350*24),L350))</f>
        <v/>
      </c>
      <c r="N350" s="24" t="str">
        <f aca="false">IF(L350="","",IF(ISNONTEXT(L350),RANK(L350,L$2:L$9999,1),L350))</f>
        <v/>
      </c>
      <c r="O350" s="21" t="str">
        <f aca="false">IF(OR(E350="",F350=""),"",IF(ISNONTEXT(E350),IF(ISNONTEXT(F350),F350-E350,F350),E350))</f>
        <v/>
      </c>
      <c r="P350" s="22" t="str">
        <f aca="false">IF(O350="","",TEXT(O350,"[h]:m"))</f>
        <v/>
      </c>
      <c r="Q350" s="22" t="str">
        <f aca="false">IF(O350="","",IF(ISNONTEXT(O350),VALUE(P350),O350))</f>
        <v/>
      </c>
      <c r="R350" s="5" t="str">
        <f aca="false">IF(O350="","",IF(ISNONTEXT(O350),Q350,O350))</f>
        <v/>
      </c>
      <c r="S350" s="23" t="str">
        <f aca="false">IF(O350="","",IF(ISNONTEXT(R350),$AM$2/(R350*24),R350))</f>
        <v/>
      </c>
      <c r="T350" s="24" t="str">
        <f aca="false">IF(R350="","",IF(ISNONTEXT(R350),RANK(R350,R$2:R$9999,1),R350))</f>
        <v/>
      </c>
      <c r="U350" s="21" t="str">
        <f aca="false">IF(OR(F350="",G350=""),"",IF(ISNONTEXT(F350),IF(ISNONTEXT(G350),G350-F350,G350),F350))</f>
        <v/>
      </c>
      <c r="V350" s="22" t="str">
        <f aca="false">IF(U350="","",TEXT(U350,"[h]:m"))</f>
        <v/>
      </c>
      <c r="W350" s="22" t="str">
        <f aca="false">IF(U350="","",IF(ISNONTEXT(U350),VALUE(V350),U350))</f>
        <v/>
      </c>
      <c r="X350" s="5" t="str">
        <f aca="false">IF(U350="","",IF(ISNONTEXT(U350),W350,U350))</f>
        <v/>
      </c>
      <c r="Y350" s="23" t="str">
        <f aca="false">IF(U350="","",IF(ISNONTEXT(X350),$AM$2/(X350*24),X350))</f>
        <v/>
      </c>
      <c r="Z350" s="24" t="str">
        <f aca="false">IF(X350="","",IF(ISNONTEXT(X350),RANK(X350,X$2:X$9999,1),X350))</f>
        <v/>
      </c>
      <c r="AA350" s="21" t="str">
        <f aca="false">IF(OR(G350="",H350=""),"",IF(ISNONTEXT(G350),IF(ISNONTEXT(H350),H350-G350,H350),G350))</f>
        <v/>
      </c>
      <c r="AB350" s="22" t="str">
        <f aca="false">IF(AA350="","",TEXT(AA350,"[h]:m"))</f>
        <v/>
      </c>
      <c r="AC350" s="22" t="str">
        <f aca="false">IF(AA350="","",IF(ISNONTEXT(AA350),VALUE(AB350),AA350))</f>
        <v/>
      </c>
      <c r="AD350" s="5" t="str">
        <f aca="false">IF(AA350="","",IF(ISNONTEXT(AA350),AC350,AA350))</f>
        <v/>
      </c>
      <c r="AE350" s="23" t="str">
        <f aca="false">IF(AA350="","",IF(ISNONTEXT(AD350),$AM$2/(入力者用!AD350*24),AD350))</f>
        <v/>
      </c>
      <c r="AF350" s="24" t="str">
        <f aca="false">IF(AD350="","",IF(ISNONTEXT(AD350),RANK(AD350,AD$2:AD$9999,1),AD350))</f>
        <v/>
      </c>
      <c r="AG350" s="5" t="str">
        <f aca="false">IF(OR(L350="",R350="",X350="",AD350=""),"",IF(AND(ISNONTEXT(L350),ISNONTEXT(R350),ISNONTEXT(X350),ISNONTEXT(AD350)),L350+R350+X350+AD350,"No record"))</f>
        <v/>
      </c>
      <c r="AH350" s="23" t="str">
        <f aca="false">IF(OR(L350="",R350="",X350="",AD350=""),"",IF(AND(ISNONTEXT(L350),ISNONTEXT(R350),ISNONTEXT(X350),ISNONTEXT(AD350)),$AM$6/(AG350*24),"No record"))</f>
        <v/>
      </c>
      <c r="AI350" s="1" t="str">
        <f aca="false">IF(AG350="","",IF(ISNONTEXT(AG350),RANK(AG350,$AG$2:$AG$1000,1),"no rank"))</f>
        <v/>
      </c>
    </row>
    <row r="351" customFormat="false" ht="13.5" hidden="false" customHeight="false" outlineLevel="0" collapsed="false">
      <c r="A351" s="1" t="n">
        <v>350</v>
      </c>
      <c r="I351" s="21" t="str">
        <f aca="false">IF(OR(D351="",E351=""),"",IF(ISNONTEXT(D351),IF(ISNONTEXT(E351),E351-D351,E351),D351))</f>
        <v/>
      </c>
      <c r="J351" s="22" t="str">
        <f aca="false">IF(I351="","",TEXT(I351,"[h]:m"))</f>
        <v/>
      </c>
      <c r="K351" s="22" t="str">
        <f aca="false">IF(I351="","",IF(ISNONTEXT(I351),VALUE(J351),I351))</f>
        <v/>
      </c>
      <c r="L351" s="5" t="str">
        <f aca="false">IF(I351="","",IF(ISNONTEXT(I351),K351,I351))</f>
        <v/>
      </c>
      <c r="M351" s="23" t="str">
        <f aca="false">IF(I351="","",IF(ISNONTEXT(L351),$AM$2/(入力者用!L351*24),L351))</f>
        <v/>
      </c>
      <c r="N351" s="24" t="str">
        <f aca="false">IF(L351="","",IF(ISNONTEXT(L351),RANK(L351,L$2:L$9999,1),L351))</f>
        <v/>
      </c>
      <c r="O351" s="21" t="str">
        <f aca="false">IF(OR(E351="",F351=""),"",IF(ISNONTEXT(E351),IF(ISNONTEXT(F351),F351-E351,F351),E351))</f>
        <v/>
      </c>
      <c r="P351" s="22" t="str">
        <f aca="false">IF(O351="","",TEXT(O351,"[h]:m"))</f>
        <v/>
      </c>
      <c r="Q351" s="22" t="str">
        <f aca="false">IF(O351="","",IF(ISNONTEXT(O351),VALUE(P351),O351))</f>
        <v/>
      </c>
      <c r="R351" s="5" t="str">
        <f aca="false">IF(O351="","",IF(ISNONTEXT(O351),Q351,O351))</f>
        <v/>
      </c>
      <c r="S351" s="23" t="str">
        <f aca="false">IF(O351="","",IF(ISNONTEXT(R351),$AM$2/(R351*24),R351))</f>
        <v/>
      </c>
      <c r="T351" s="24" t="str">
        <f aca="false">IF(R351="","",IF(ISNONTEXT(R351),RANK(R351,R$2:R$9999,1),R351))</f>
        <v/>
      </c>
      <c r="U351" s="21" t="str">
        <f aca="false">IF(OR(F351="",G351=""),"",IF(ISNONTEXT(F351),IF(ISNONTEXT(G351),G351-F351,G351),F351))</f>
        <v/>
      </c>
      <c r="V351" s="22" t="str">
        <f aca="false">IF(U351="","",TEXT(U351,"[h]:m"))</f>
        <v/>
      </c>
      <c r="W351" s="22" t="str">
        <f aca="false">IF(U351="","",IF(ISNONTEXT(U351),VALUE(V351),U351))</f>
        <v/>
      </c>
      <c r="X351" s="5" t="str">
        <f aca="false">IF(U351="","",IF(ISNONTEXT(U351),W351,U351))</f>
        <v/>
      </c>
      <c r="Y351" s="23" t="str">
        <f aca="false">IF(U351="","",IF(ISNONTEXT(X351),$AM$2/(X351*24),X351))</f>
        <v/>
      </c>
      <c r="Z351" s="24" t="str">
        <f aca="false">IF(X351="","",IF(ISNONTEXT(X351),RANK(X351,X$2:X$9999,1),X351))</f>
        <v/>
      </c>
      <c r="AA351" s="21" t="str">
        <f aca="false">IF(OR(G351="",H351=""),"",IF(ISNONTEXT(G351),IF(ISNONTEXT(H351),H351-G351,H351),G351))</f>
        <v/>
      </c>
      <c r="AB351" s="22" t="str">
        <f aca="false">IF(AA351="","",TEXT(AA351,"[h]:m"))</f>
        <v/>
      </c>
      <c r="AC351" s="22" t="str">
        <f aca="false">IF(AA351="","",IF(ISNONTEXT(AA351),VALUE(AB351),AA351))</f>
        <v/>
      </c>
      <c r="AD351" s="5" t="str">
        <f aca="false">IF(AA351="","",IF(ISNONTEXT(AA351),AC351,AA351))</f>
        <v/>
      </c>
      <c r="AE351" s="23" t="str">
        <f aca="false">IF(AA351="","",IF(ISNONTEXT(AD351),$AM$2/(入力者用!AD351*24),AD351))</f>
        <v/>
      </c>
      <c r="AF351" s="24" t="str">
        <f aca="false">IF(AD351="","",IF(ISNONTEXT(AD351),RANK(AD351,AD$2:AD$9999,1),AD351))</f>
        <v/>
      </c>
      <c r="AG351" s="5" t="str">
        <f aca="false">IF(OR(L351="",R351="",X351="",AD351=""),"",IF(AND(ISNONTEXT(L351),ISNONTEXT(R351),ISNONTEXT(X351),ISNONTEXT(AD351)),L351+R351+X351+AD351,"No record"))</f>
        <v/>
      </c>
      <c r="AH351" s="23" t="str">
        <f aca="false">IF(OR(L351="",R351="",X351="",AD351=""),"",IF(AND(ISNONTEXT(L351),ISNONTEXT(R351),ISNONTEXT(X351),ISNONTEXT(AD351)),$AM$6/(AG351*24),"No record"))</f>
        <v/>
      </c>
      <c r="AI351" s="1" t="str">
        <f aca="false">IF(AG351="","",IF(ISNONTEXT(AG351),RANK(AG351,$AG$2:$AG$1000,1),"no rank"))</f>
        <v/>
      </c>
    </row>
    <row r="352" customFormat="false" ht="13.5" hidden="false" customHeight="false" outlineLevel="0" collapsed="false">
      <c r="A352" s="1" t="n">
        <v>351</v>
      </c>
      <c r="I352" s="21" t="str">
        <f aca="false">IF(OR(D352="",E352=""),"",IF(ISNONTEXT(D352),IF(ISNONTEXT(E352),E352-D352,E352),D352))</f>
        <v/>
      </c>
      <c r="J352" s="22" t="str">
        <f aca="false">IF(I352="","",TEXT(I352,"[h]:m"))</f>
        <v/>
      </c>
      <c r="K352" s="22" t="str">
        <f aca="false">IF(I352="","",IF(ISNONTEXT(I352),VALUE(J352),I352))</f>
        <v/>
      </c>
      <c r="L352" s="5" t="str">
        <f aca="false">IF(I352="","",IF(ISNONTEXT(I352),K352,I352))</f>
        <v/>
      </c>
      <c r="M352" s="23" t="str">
        <f aca="false">IF(I352="","",IF(ISNONTEXT(L352),$AM$2/(入力者用!L352*24),L352))</f>
        <v/>
      </c>
      <c r="N352" s="24" t="str">
        <f aca="false">IF(L352="","",IF(ISNONTEXT(L352),RANK(L352,L$2:L$9999,1),L352))</f>
        <v/>
      </c>
      <c r="O352" s="21" t="str">
        <f aca="false">IF(OR(E352="",F352=""),"",IF(ISNONTEXT(E352),IF(ISNONTEXT(F352),F352-E352,F352),E352))</f>
        <v/>
      </c>
      <c r="P352" s="22" t="str">
        <f aca="false">IF(O352="","",TEXT(O352,"[h]:m"))</f>
        <v/>
      </c>
      <c r="Q352" s="22" t="str">
        <f aca="false">IF(O352="","",IF(ISNONTEXT(O352),VALUE(P352),O352))</f>
        <v/>
      </c>
      <c r="R352" s="5" t="str">
        <f aca="false">IF(O352="","",IF(ISNONTEXT(O352),Q352,O352))</f>
        <v/>
      </c>
      <c r="S352" s="23" t="str">
        <f aca="false">IF(O352="","",IF(ISNONTEXT(R352),$AM$2/(R352*24),R352))</f>
        <v/>
      </c>
      <c r="T352" s="24" t="str">
        <f aca="false">IF(R352="","",IF(ISNONTEXT(R352),RANK(R352,R$2:R$9999,1),R352))</f>
        <v/>
      </c>
      <c r="U352" s="21" t="str">
        <f aca="false">IF(OR(F352="",G352=""),"",IF(ISNONTEXT(F352),IF(ISNONTEXT(G352),G352-F352,G352),F352))</f>
        <v/>
      </c>
      <c r="V352" s="22" t="str">
        <f aca="false">IF(U352="","",TEXT(U352,"[h]:m"))</f>
        <v/>
      </c>
      <c r="W352" s="22" t="str">
        <f aca="false">IF(U352="","",IF(ISNONTEXT(U352),VALUE(V352),U352))</f>
        <v/>
      </c>
      <c r="X352" s="5" t="str">
        <f aca="false">IF(U352="","",IF(ISNONTEXT(U352),W352,U352))</f>
        <v/>
      </c>
      <c r="Y352" s="23" t="str">
        <f aca="false">IF(U352="","",IF(ISNONTEXT(X352),$AM$2/(X352*24),X352))</f>
        <v/>
      </c>
      <c r="Z352" s="24" t="str">
        <f aca="false">IF(X352="","",IF(ISNONTEXT(X352),RANK(X352,X$2:X$9999,1),X352))</f>
        <v/>
      </c>
      <c r="AA352" s="21" t="str">
        <f aca="false">IF(OR(G352="",H352=""),"",IF(ISNONTEXT(G352),IF(ISNONTEXT(H352),H352-G352,H352),G352))</f>
        <v/>
      </c>
      <c r="AB352" s="22" t="str">
        <f aca="false">IF(AA352="","",TEXT(AA352,"[h]:m"))</f>
        <v/>
      </c>
      <c r="AC352" s="22" t="str">
        <f aca="false">IF(AA352="","",IF(ISNONTEXT(AA352),VALUE(AB352),AA352))</f>
        <v/>
      </c>
      <c r="AD352" s="5" t="str">
        <f aca="false">IF(AA352="","",IF(ISNONTEXT(AA352),AC352,AA352))</f>
        <v/>
      </c>
      <c r="AE352" s="23" t="str">
        <f aca="false">IF(AA352="","",IF(ISNONTEXT(AD352),$AM$2/(入力者用!AD352*24),AD352))</f>
        <v/>
      </c>
      <c r="AF352" s="24" t="str">
        <f aca="false">IF(AD352="","",IF(ISNONTEXT(AD352),RANK(AD352,AD$2:AD$9999,1),AD352))</f>
        <v/>
      </c>
      <c r="AG352" s="5" t="str">
        <f aca="false">IF(OR(L352="",R352="",X352="",AD352=""),"",IF(AND(ISNONTEXT(L352),ISNONTEXT(R352),ISNONTEXT(X352),ISNONTEXT(AD352)),L352+R352+X352+AD352,"No record"))</f>
        <v/>
      </c>
      <c r="AH352" s="23" t="str">
        <f aca="false">IF(OR(L352="",R352="",X352="",AD352=""),"",IF(AND(ISNONTEXT(L352),ISNONTEXT(R352),ISNONTEXT(X352),ISNONTEXT(AD352)),$AM$6/(AG352*24),"No record"))</f>
        <v/>
      </c>
      <c r="AI352" s="1" t="str">
        <f aca="false">IF(AG352="","",IF(ISNONTEXT(AG352),RANK(AG352,$AG$2:$AG$1000,1),"no rank"))</f>
        <v/>
      </c>
    </row>
    <row r="353" customFormat="false" ht="13.5" hidden="false" customHeight="false" outlineLevel="0" collapsed="false">
      <c r="A353" s="1" t="n">
        <v>352</v>
      </c>
      <c r="I353" s="21" t="str">
        <f aca="false">IF(OR(D353="",E353=""),"",IF(ISNONTEXT(D353),IF(ISNONTEXT(E353),E353-D353,E353),D353))</f>
        <v/>
      </c>
      <c r="J353" s="22" t="str">
        <f aca="false">IF(I353="","",TEXT(I353,"[h]:m"))</f>
        <v/>
      </c>
      <c r="K353" s="22" t="str">
        <f aca="false">IF(I353="","",IF(ISNONTEXT(I353),VALUE(J353),I353))</f>
        <v/>
      </c>
      <c r="L353" s="5" t="str">
        <f aca="false">IF(I353="","",IF(ISNONTEXT(I353),K353,I353))</f>
        <v/>
      </c>
      <c r="M353" s="23" t="str">
        <f aca="false">IF(I353="","",IF(ISNONTEXT(L353),$AM$2/(入力者用!L353*24),L353))</f>
        <v/>
      </c>
      <c r="N353" s="24" t="str">
        <f aca="false">IF(L353="","",IF(ISNONTEXT(L353),RANK(L353,L$2:L$9999,1),L353))</f>
        <v/>
      </c>
      <c r="O353" s="21" t="str">
        <f aca="false">IF(OR(E353="",F353=""),"",IF(ISNONTEXT(E353),IF(ISNONTEXT(F353),F353-E353,F353),E353))</f>
        <v/>
      </c>
      <c r="P353" s="22" t="str">
        <f aca="false">IF(O353="","",TEXT(O353,"[h]:m"))</f>
        <v/>
      </c>
      <c r="Q353" s="22" t="str">
        <f aca="false">IF(O353="","",IF(ISNONTEXT(O353),VALUE(P353),O353))</f>
        <v/>
      </c>
      <c r="R353" s="5" t="str">
        <f aca="false">IF(O353="","",IF(ISNONTEXT(O353),Q353,O353))</f>
        <v/>
      </c>
      <c r="S353" s="23" t="str">
        <f aca="false">IF(O353="","",IF(ISNONTEXT(R353),$AM$2/(R353*24),R353))</f>
        <v/>
      </c>
      <c r="T353" s="24" t="str">
        <f aca="false">IF(R353="","",IF(ISNONTEXT(R353),RANK(R353,R$2:R$9999,1),R353))</f>
        <v/>
      </c>
      <c r="U353" s="21" t="str">
        <f aca="false">IF(OR(F353="",G353=""),"",IF(ISNONTEXT(F353),IF(ISNONTEXT(G353),G353-F353,G353),F353))</f>
        <v/>
      </c>
      <c r="V353" s="22" t="str">
        <f aca="false">IF(U353="","",TEXT(U353,"[h]:m"))</f>
        <v/>
      </c>
      <c r="W353" s="22" t="str">
        <f aca="false">IF(U353="","",IF(ISNONTEXT(U353),VALUE(V353),U353))</f>
        <v/>
      </c>
      <c r="X353" s="5" t="str">
        <f aca="false">IF(U353="","",IF(ISNONTEXT(U353),W353,U353))</f>
        <v/>
      </c>
      <c r="Y353" s="23" t="str">
        <f aca="false">IF(U353="","",IF(ISNONTEXT(X353),$AM$2/(X353*24),X353))</f>
        <v/>
      </c>
      <c r="Z353" s="24" t="str">
        <f aca="false">IF(X353="","",IF(ISNONTEXT(X353),RANK(X353,X$2:X$9999,1),X353))</f>
        <v/>
      </c>
      <c r="AA353" s="21" t="str">
        <f aca="false">IF(OR(G353="",H353=""),"",IF(ISNONTEXT(G353),IF(ISNONTEXT(H353),H353-G353,H353),G353))</f>
        <v/>
      </c>
      <c r="AB353" s="22" t="str">
        <f aca="false">IF(AA353="","",TEXT(AA353,"[h]:m"))</f>
        <v/>
      </c>
      <c r="AC353" s="22" t="str">
        <f aca="false">IF(AA353="","",IF(ISNONTEXT(AA353),VALUE(AB353),AA353))</f>
        <v/>
      </c>
      <c r="AD353" s="5" t="str">
        <f aca="false">IF(AA353="","",IF(ISNONTEXT(AA353),AC353,AA353))</f>
        <v/>
      </c>
      <c r="AE353" s="23" t="str">
        <f aca="false">IF(AA353="","",IF(ISNONTEXT(AD353),$AM$2/(入力者用!AD353*24),AD353))</f>
        <v/>
      </c>
      <c r="AF353" s="24" t="str">
        <f aca="false">IF(AD353="","",IF(ISNONTEXT(AD353),RANK(AD353,AD$2:AD$9999,1),AD353))</f>
        <v/>
      </c>
      <c r="AG353" s="5" t="str">
        <f aca="false">IF(OR(L353="",R353="",X353="",AD353=""),"",IF(AND(ISNONTEXT(L353),ISNONTEXT(R353),ISNONTEXT(X353),ISNONTEXT(AD353)),L353+R353+X353+AD353,"No record"))</f>
        <v/>
      </c>
      <c r="AH353" s="23" t="str">
        <f aca="false">IF(OR(L353="",R353="",X353="",AD353=""),"",IF(AND(ISNONTEXT(L353),ISNONTEXT(R353),ISNONTEXT(X353),ISNONTEXT(AD353)),$AM$6/(AG353*24),"No record"))</f>
        <v/>
      </c>
      <c r="AI353" s="1" t="str">
        <f aca="false">IF(AG353="","",IF(ISNONTEXT(AG353),RANK(AG353,$AG$2:$AG$1000,1),"no rank"))</f>
        <v/>
      </c>
    </row>
    <row r="354" customFormat="false" ht="13.5" hidden="false" customHeight="false" outlineLevel="0" collapsed="false">
      <c r="A354" s="1" t="n">
        <v>353</v>
      </c>
      <c r="I354" s="21" t="str">
        <f aca="false">IF(OR(D354="",E354=""),"",IF(ISNONTEXT(D354),IF(ISNONTEXT(E354),E354-D354,E354),D354))</f>
        <v/>
      </c>
      <c r="J354" s="22" t="str">
        <f aca="false">IF(I354="","",TEXT(I354,"[h]:m"))</f>
        <v/>
      </c>
      <c r="K354" s="22" t="str">
        <f aca="false">IF(I354="","",IF(ISNONTEXT(I354),VALUE(J354),I354))</f>
        <v/>
      </c>
      <c r="L354" s="5" t="str">
        <f aca="false">IF(I354="","",IF(ISNONTEXT(I354),K354,I354))</f>
        <v/>
      </c>
      <c r="M354" s="23" t="str">
        <f aca="false">IF(I354="","",IF(ISNONTEXT(L354),$AM$2/(入力者用!L354*24),L354))</f>
        <v/>
      </c>
      <c r="N354" s="24" t="str">
        <f aca="false">IF(L354="","",IF(ISNONTEXT(L354),RANK(L354,L$2:L$9999,1),L354))</f>
        <v/>
      </c>
      <c r="O354" s="21" t="str">
        <f aca="false">IF(OR(E354="",F354=""),"",IF(ISNONTEXT(E354),IF(ISNONTEXT(F354),F354-E354,F354),E354))</f>
        <v/>
      </c>
      <c r="P354" s="22" t="str">
        <f aca="false">IF(O354="","",TEXT(O354,"[h]:m"))</f>
        <v/>
      </c>
      <c r="Q354" s="22" t="str">
        <f aca="false">IF(O354="","",IF(ISNONTEXT(O354),VALUE(P354),O354))</f>
        <v/>
      </c>
      <c r="R354" s="5" t="str">
        <f aca="false">IF(O354="","",IF(ISNONTEXT(O354),Q354,O354))</f>
        <v/>
      </c>
      <c r="S354" s="23" t="str">
        <f aca="false">IF(O354="","",IF(ISNONTEXT(R354),$AM$2/(R354*24),R354))</f>
        <v/>
      </c>
      <c r="T354" s="24" t="str">
        <f aca="false">IF(R354="","",IF(ISNONTEXT(R354),RANK(R354,R$2:R$9999,1),R354))</f>
        <v/>
      </c>
      <c r="U354" s="21" t="str">
        <f aca="false">IF(OR(F354="",G354=""),"",IF(ISNONTEXT(F354),IF(ISNONTEXT(G354),G354-F354,G354),F354))</f>
        <v/>
      </c>
      <c r="V354" s="22" t="str">
        <f aca="false">IF(U354="","",TEXT(U354,"[h]:m"))</f>
        <v/>
      </c>
      <c r="W354" s="22" t="str">
        <f aca="false">IF(U354="","",IF(ISNONTEXT(U354),VALUE(V354),U354))</f>
        <v/>
      </c>
      <c r="X354" s="5" t="str">
        <f aca="false">IF(U354="","",IF(ISNONTEXT(U354),W354,U354))</f>
        <v/>
      </c>
      <c r="Y354" s="23" t="str">
        <f aca="false">IF(U354="","",IF(ISNONTEXT(X354),$AM$2/(X354*24),X354))</f>
        <v/>
      </c>
      <c r="Z354" s="24" t="str">
        <f aca="false">IF(X354="","",IF(ISNONTEXT(X354),RANK(X354,X$2:X$9999,1),X354))</f>
        <v/>
      </c>
      <c r="AA354" s="21" t="str">
        <f aca="false">IF(OR(G354="",H354=""),"",IF(ISNONTEXT(G354),IF(ISNONTEXT(H354),H354-G354,H354),G354))</f>
        <v/>
      </c>
      <c r="AB354" s="22" t="str">
        <f aca="false">IF(AA354="","",TEXT(AA354,"[h]:m"))</f>
        <v/>
      </c>
      <c r="AC354" s="22" t="str">
        <f aca="false">IF(AA354="","",IF(ISNONTEXT(AA354),VALUE(AB354),AA354))</f>
        <v/>
      </c>
      <c r="AD354" s="5" t="str">
        <f aca="false">IF(AA354="","",IF(ISNONTEXT(AA354),AC354,AA354))</f>
        <v/>
      </c>
      <c r="AE354" s="23" t="str">
        <f aca="false">IF(AA354="","",IF(ISNONTEXT(AD354),$AM$2/(入力者用!AD354*24),AD354))</f>
        <v/>
      </c>
      <c r="AF354" s="24" t="str">
        <f aca="false">IF(AD354="","",IF(ISNONTEXT(AD354),RANK(AD354,AD$2:AD$9999,1),AD354))</f>
        <v/>
      </c>
      <c r="AG354" s="5" t="str">
        <f aca="false">IF(OR(L354="",R354="",X354="",AD354=""),"",IF(AND(ISNONTEXT(L354),ISNONTEXT(R354),ISNONTEXT(X354),ISNONTEXT(AD354)),L354+R354+X354+AD354,"No record"))</f>
        <v/>
      </c>
      <c r="AH354" s="23" t="str">
        <f aca="false">IF(OR(L354="",R354="",X354="",AD354=""),"",IF(AND(ISNONTEXT(L354),ISNONTEXT(R354),ISNONTEXT(X354),ISNONTEXT(AD354)),$AM$6/(AG354*24),"No record"))</f>
        <v/>
      </c>
      <c r="AI354" s="1" t="str">
        <f aca="false">IF(AG354="","",IF(ISNONTEXT(AG354),RANK(AG354,$AG$2:$AG$1000,1),"no rank"))</f>
        <v/>
      </c>
    </row>
    <row r="355" customFormat="false" ht="13.5" hidden="false" customHeight="false" outlineLevel="0" collapsed="false">
      <c r="A355" s="1" t="n">
        <v>354</v>
      </c>
      <c r="I355" s="21" t="str">
        <f aca="false">IF(OR(D355="",E355=""),"",IF(ISNONTEXT(D355),IF(ISNONTEXT(E355),E355-D355,E355),D355))</f>
        <v/>
      </c>
      <c r="J355" s="22" t="str">
        <f aca="false">IF(I355="","",TEXT(I355,"[h]:m"))</f>
        <v/>
      </c>
      <c r="K355" s="22" t="str">
        <f aca="false">IF(I355="","",IF(ISNONTEXT(I355),VALUE(J355),I355))</f>
        <v/>
      </c>
      <c r="L355" s="5" t="str">
        <f aca="false">IF(I355="","",IF(ISNONTEXT(I355),K355,I355))</f>
        <v/>
      </c>
      <c r="M355" s="23" t="str">
        <f aca="false">IF(I355="","",IF(ISNONTEXT(L355),$AM$2/(入力者用!L355*24),L355))</f>
        <v/>
      </c>
      <c r="N355" s="24" t="str">
        <f aca="false">IF(L355="","",IF(ISNONTEXT(L355),RANK(L355,L$2:L$9999,1),L355))</f>
        <v/>
      </c>
      <c r="O355" s="21" t="str">
        <f aca="false">IF(OR(E355="",F355=""),"",IF(ISNONTEXT(E355),IF(ISNONTEXT(F355),F355-E355,F355),E355))</f>
        <v/>
      </c>
      <c r="P355" s="22" t="str">
        <f aca="false">IF(O355="","",TEXT(O355,"[h]:m"))</f>
        <v/>
      </c>
      <c r="Q355" s="22" t="str">
        <f aca="false">IF(O355="","",IF(ISNONTEXT(O355),VALUE(P355),O355))</f>
        <v/>
      </c>
      <c r="R355" s="5" t="str">
        <f aca="false">IF(O355="","",IF(ISNONTEXT(O355),Q355,O355))</f>
        <v/>
      </c>
      <c r="S355" s="23" t="str">
        <f aca="false">IF(O355="","",IF(ISNONTEXT(R355),$AM$2/(R355*24),R355))</f>
        <v/>
      </c>
      <c r="T355" s="24" t="str">
        <f aca="false">IF(R355="","",IF(ISNONTEXT(R355),RANK(R355,R$2:R$9999,1),R355))</f>
        <v/>
      </c>
      <c r="U355" s="21" t="str">
        <f aca="false">IF(OR(F355="",G355=""),"",IF(ISNONTEXT(F355),IF(ISNONTEXT(G355),G355-F355,G355),F355))</f>
        <v/>
      </c>
      <c r="V355" s="22" t="str">
        <f aca="false">IF(U355="","",TEXT(U355,"[h]:m"))</f>
        <v/>
      </c>
      <c r="W355" s="22" t="str">
        <f aca="false">IF(U355="","",IF(ISNONTEXT(U355),VALUE(V355),U355))</f>
        <v/>
      </c>
      <c r="X355" s="5" t="str">
        <f aca="false">IF(U355="","",IF(ISNONTEXT(U355),W355,U355))</f>
        <v/>
      </c>
      <c r="Y355" s="23" t="str">
        <f aca="false">IF(U355="","",IF(ISNONTEXT(X355),$AM$2/(X355*24),X355))</f>
        <v/>
      </c>
      <c r="Z355" s="24" t="str">
        <f aca="false">IF(X355="","",IF(ISNONTEXT(X355),RANK(X355,X$2:X$9999,1),X355))</f>
        <v/>
      </c>
      <c r="AA355" s="21" t="str">
        <f aca="false">IF(OR(G355="",H355=""),"",IF(ISNONTEXT(G355),IF(ISNONTEXT(H355),H355-G355,H355),G355))</f>
        <v/>
      </c>
      <c r="AB355" s="22" t="str">
        <f aca="false">IF(AA355="","",TEXT(AA355,"[h]:m"))</f>
        <v/>
      </c>
      <c r="AC355" s="22" t="str">
        <f aca="false">IF(AA355="","",IF(ISNONTEXT(AA355),VALUE(AB355),AA355))</f>
        <v/>
      </c>
      <c r="AD355" s="5" t="str">
        <f aca="false">IF(AA355="","",IF(ISNONTEXT(AA355),AC355,AA355))</f>
        <v/>
      </c>
      <c r="AE355" s="23" t="str">
        <f aca="false">IF(AA355="","",IF(ISNONTEXT(AD355),$AM$2/(入力者用!AD355*24),AD355))</f>
        <v/>
      </c>
      <c r="AF355" s="24" t="str">
        <f aca="false">IF(AD355="","",IF(ISNONTEXT(AD355),RANK(AD355,AD$2:AD$9999,1),AD355))</f>
        <v/>
      </c>
      <c r="AG355" s="5" t="str">
        <f aca="false">IF(OR(L355="",R355="",X355="",AD355=""),"",IF(AND(ISNONTEXT(L355),ISNONTEXT(R355),ISNONTEXT(X355),ISNONTEXT(AD355)),L355+R355+X355+AD355,"No record"))</f>
        <v/>
      </c>
      <c r="AH355" s="23" t="str">
        <f aca="false">IF(OR(L355="",R355="",X355="",AD355=""),"",IF(AND(ISNONTEXT(L355),ISNONTEXT(R355),ISNONTEXT(X355),ISNONTEXT(AD355)),$AM$6/(AG355*24),"No record"))</f>
        <v/>
      </c>
      <c r="AI355" s="1" t="str">
        <f aca="false">IF(AG355="","",IF(ISNONTEXT(AG355),RANK(AG355,$AG$2:$AG$1000,1),"no rank"))</f>
        <v/>
      </c>
    </row>
    <row r="356" customFormat="false" ht="13.5" hidden="false" customHeight="false" outlineLevel="0" collapsed="false">
      <c r="A356" s="1" t="n">
        <v>355</v>
      </c>
      <c r="I356" s="21" t="str">
        <f aca="false">IF(OR(D356="",E356=""),"",IF(ISNONTEXT(D356),IF(ISNONTEXT(E356),E356-D356,E356),D356))</f>
        <v/>
      </c>
      <c r="J356" s="22" t="str">
        <f aca="false">IF(I356="","",TEXT(I356,"[h]:m"))</f>
        <v/>
      </c>
      <c r="K356" s="22" t="str">
        <f aca="false">IF(I356="","",IF(ISNONTEXT(I356),VALUE(J356),I356))</f>
        <v/>
      </c>
      <c r="L356" s="5" t="str">
        <f aca="false">IF(I356="","",IF(ISNONTEXT(I356),K356,I356))</f>
        <v/>
      </c>
      <c r="M356" s="23" t="str">
        <f aca="false">IF(I356="","",IF(ISNONTEXT(L356),$AM$2/(入力者用!L356*24),L356))</f>
        <v/>
      </c>
      <c r="N356" s="24" t="str">
        <f aca="false">IF(L356="","",IF(ISNONTEXT(L356),RANK(L356,L$2:L$9999,1),L356))</f>
        <v/>
      </c>
      <c r="O356" s="21" t="str">
        <f aca="false">IF(OR(E356="",F356=""),"",IF(ISNONTEXT(E356),IF(ISNONTEXT(F356),F356-E356,F356),E356))</f>
        <v/>
      </c>
      <c r="P356" s="22" t="str">
        <f aca="false">IF(O356="","",TEXT(O356,"[h]:m"))</f>
        <v/>
      </c>
      <c r="Q356" s="22" t="str">
        <f aca="false">IF(O356="","",IF(ISNONTEXT(O356),VALUE(P356),O356))</f>
        <v/>
      </c>
      <c r="R356" s="5" t="str">
        <f aca="false">IF(O356="","",IF(ISNONTEXT(O356),Q356,O356))</f>
        <v/>
      </c>
      <c r="S356" s="23" t="str">
        <f aca="false">IF(O356="","",IF(ISNONTEXT(R356),$AM$2/(R356*24),R356))</f>
        <v/>
      </c>
      <c r="T356" s="24" t="str">
        <f aca="false">IF(R356="","",IF(ISNONTEXT(R356),RANK(R356,R$2:R$9999,1),R356))</f>
        <v/>
      </c>
      <c r="U356" s="21" t="str">
        <f aca="false">IF(OR(F356="",G356=""),"",IF(ISNONTEXT(F356),IF(ISNONTEXT(G356),G356-F356,G356),F356))</f>
        <v/>
      </c>
      <c r="V356" s="22" t="str">
        <f aca="false">IF(U356="","",TEXT(U356,"[h]:m"))</f>
        <v/>
      </c>
      <c r="W356" s="22" t="str">
        <f aca="false">IF(U356="","",IF(ISNONTEXT(U356),VALUE(V356),U356))</f>
        <v/>
      </c>
      <c r="X356" s="5" t="str">
        <f aca="false">IF(U356="","",IF(ISNONTEXT(U356),W356,U356))</f>
        <v/>
      </c>
      <c r="Y356" s="23" t="str">
        <f aca="false">IF(U356="","",IF(ISNONTEXT(X356),$AM$2/(X356*24),X356))</f>
        <v/>
      </c>
      <c r="Z356" s="24" t="str">
        <f aca="false">IF(X356="","",IF(ISNONTEXT(X356),RANK(X356,X$2:X$9999,1),X356))</f>
        <v/>
      </c>
      <c r="AA356" s="21" t="str">
        <f aca="false">IF(OR(G356="",H356=""),"",IF(ISNONTEXT(G356),IF(ISNONTEXT(H356),H356-G356,H356),G356))</f>
        <v/>
      </c>
      <c r="AB356" s="22" t="str">
        <f aca="false">IF(AA356="","",TEXT(AA356,"[h]:m"))</f>
        <v/>
      </c>
      <c r="AC356" s="22" t="str">
        <f aca="false">IF(AA356="","",IF(ISNONTEXT(AA356),VALUE(AB356),AA356))</f>
        <v/>
      </c>
      <c r="AD356" s="5" t="str">
        <f aca="false">IF(AA356="","",IF(ISNONTEXT(AA356),AC356,AA356))</f>
        <v/>
      </c>
      <c r="AE356" s="23" t="str">
        <f aca="false">IF(AA356="","",IF(ISNONTEXT(AD356),$AM$2/(入力者用!AD356*24),AD356))</f>
        <v/>
      </c>
      <c r="AF356" s="24" t="str">
        <f aca="false">IF(AD356="","",IF(ISNONTEXT(AD356),RANK(AD356,AD$2:AD$9999,1),AD356))</f>
        <v/>
      </c>
      <c r="AG356" s="5" t="str">
        <f aca="false">IF(OR(L356="",R356="",X356="",AD356=""),"",IF(AND(ISNONTEXT(L356),ISNONTEXT(R356),ISNONTEXT(X356),ISNONTEXT(AD356)),L356+R356+X356+AD356,"No record"))</f>
        <v/>
      </c>
      <c r="AH356" s="23" t="str">
        <f aca="false">IF(OR(L356="",R356="",X356="",AD356=""),"",IF(AND(ISNONTEXT(L356),ISNONTEXT(R356),ISNONTEXT(X356),ISNONTEXT(AD356)),$AM$6/(AG356*24),"No record"))</f>
        <v/>
      </c>
      <c r="AI356" s="1" t="str">
        <f aca="false">IF(AG356="","",IF(ISNONTEXT(AG356),RANK(AG356,$AG$2:$AG$1000,1),"no rank"))</f>
        <v/>
      </c>
    </row>
    <row r="357" customFormat="false" ht="13.5" hidden="false" customHeight="false" outlineLevel="0" collapsed="false">
      <c r="A357" s="1" t="n">
        <v>356</v>
      </c>
      <c r="I357" s="21" t="str">
        <f aca="false">IF(OR(D357="",E357=""),"",IF(ISNONTEXT(D357),IF(ISNONTEXT(E357),E357-D357,E357),D357))</f>
        <v/>
      </c>
      <c r="J357" s="22" t="str">
        <f aca="false">IF(I357="","",TEXT(I357,"[h]:m"))</f>
        <v/>
      </c>
      <c r="K357" s="22" t="str">
        <f aca="false">IF(I357="","",IF(ISNONTEXT(I357),VALUE(J357),I357))</f>
        <v/>
      </c>
      <c r="L357" s="5" t="str">
        <f aca="false">IF(I357="","",IF(ISNONTEXT(I357),K357,I357))</f>
        <v/>
      </c>
      <c r="M357" s="23" t="str">
        <f aca="false">IF(I357="","",IF(ISNONTEXT(L357),$AM$2/(入力者用!L357*24),L357))</f>
        <v/>
      </c>
      <c r="N357" s="24" t="str">
        <f aca="false">IF(L357="","",IF(ISNONTEXT(L357),RANK(L357,L$2:L$9999,1),L357))</f>
        <v/>
      </c>
      <c r="O357" s="21" t="str">
        <f aca="false">IF(OR(E357="",F357=""),"",IF(ISNONTEXT(E357),IF(ISNONTEXT(F357),F357-E357,F357),E357))</f>
        <v/>
      </c>
      <c r="P357" s="22" t="str">
        <f aca="false">IF(O357="","",TEXT(O357,"[h]:m"))</f>
        <v/>
      </c>
      <c r="Q357" s="22" t="str">
        <f aca="false">IF(O357="","",IF(ISNONTEXT(O357),VALUE(P357),O357))</f>
        <v/>
      </c>
      <c r="R357" s="5" t="str">
        <f aca="false">IF(O357="","",IF(ISNONTEXT(O357),Q357,O357))</f>
        <v/>
      </c>
      <c r="S357" s="23" t="str">
        <f aca="false">IF(O357="","",IF(ISNONTEXT(R357),$AM$2/(R357*24),R357))</f>
        <v/>
      </c>
      <c r="T357" s="24" t="str">
        <f aca="false">IF(R357="","",IF(ISNONTEXT(R357),RANK(R357,R$2:R$9999,1),R357))</f>
        <v/>
      </c>
      <c r="U357" s="21" t="str">
        <f aca="false">IF(OR(F357="",G357=""),"",IF(ISNONTEXT(F357),IF(ISNONTEXT(G357),G357-F357,G357),F357))</f>
        <v/>
      </c>
      <c r="V357" s="22" t="str">
        <f aca="false">IF(U357="","",TEXT(U357,"[h]:m"))</f>
        <v/>
      </c>
      <c r="W357" s="22" t="str">
        <f aca="false">IF(U357="","",IF(ISNONTEXT(U357),VALUE(V357),U357))</f>
        <v/>
      </c>
      <c r="X357" s="5" t="str">
        <f aca="false">IF(U357="","",IF(ISNONTEXT(U357),W357,U357))</f>
        <v/>
      </c>
      <c r="Y357" s="23" t="str">
        <f aca="false">IF(U357="","",IF(ISNONTEXT(X357),$AM$2/(X357*24),X357))</f>
        <v/>
      </c>
      <c r="Z357" s="24" t="str">
        <f aca="false">IF(X357="","",IF(ISNONTEXT(X357),RANK(X357,X$2:X$9999,1),X357))</f>
        <v/>
      </c>
      <c r="AA357" s="21" t="str">
        <f aca="false">IF(OR(G357="",H357=""),"",IF(ISNONTEXT(G357),IF(ISNONTEXT(H357),H357-G357,H357),G357))</f>
        <v/>
      </c>
      <c r="AB357" s="22" t="str">
        <f aca="false">IF(AA357="","",TEXT(AA357,"[h]:m"))</f>
        <v/>
      </c>
      <c r="AC357" s="22" t="str">
        <f aca="false">IF(AA357="","",IF(ISNONTEXT(AA357),VALUE(AB357),AA357))</f>
        <v/>
      </c>
      <c r="AD357" s="5" t="str">
        <f aca="false">IF(AA357="","",IF(ISNONTEXT(AA357),AC357,AA357))</f>
        <v/>
      </c>
      <c r="AE357" s="23" t="str">
        <f aca="false">IF(AA357="","",IF(ISNONTEXT(AD357),$AM$2/(入力者用!AD357*24),AD357))</f>
        <v/>
      </c>
      <c r="AF357" s="24" t="str">
        <f aca="false">IF(AD357="","",IF(ISNONTEXT(AD357),RANK(AD357,AD$2:AD$9999,1),AD357))</f>
        <v/>
      </c>
      <c r="AG357" s="5" t="str">
        <f aca="false">IF(OR(L357="",R357="",X357="",AD357=""),"",IF(AND(ISNONTEXT(L357),ISNONTEXT(R357),ISNONTEXT(X357),ISNONTEXT(AD357)),L357+R357+X357+AD357,"No record"))</f>
        <v/>
      </c>
      <c r="AH357" s="23" t="str">
        <f aca="false">IF(OR(L357="",R357="",X357="",AD357=""),"",IF(AND(ISNONTEXT(L357),ISNONTEXT(R357),ISNONTEXT(X357),ISNONTEXT(AD357)),$AM$6/(AG357*24),"No record"))</f>
        <v/>
      </c>
      <c r="AI357" s="1" t="str">
        <f aca="false">IF(AG357="","",IF(ISNONTEXT(AG357),RANK(AG357,$AG$2:$AG$1000,1),"no rank"))</f>
        <v/>
      </c>
    </row>
    <row r="358" customFormat="false" ht="13.5" hidden="false" customHeight="false" outlineLevel="0" collapsed="false">
      <c r="A358" s="1" t="n">
        <v>357</v>
      </c>
      <c r="I358" s="21" t="str">
        <f aca="false">IF(OR(D358="",E358=""),"",IF(ISNONTEXT(D358),IF(ISNONTEXT(E358),E358-D358,E358),D358))</f>
        <v/>
      </c>
      <c r="J358" s="22" t="str">
        <f aca="false">IF(I358="","",TEXT(I358,"[h]:m"))</f>
        <v/>
      </c>
      <c r="K358" s="22" t="str">
        <f aca="false">IF(I358="","",IF(ISNONTEXT(I358),VALUE(J358),I358))</f>
        <v/>
      </c>
      <c r="L358" s="5" t="str">
        <f aca="false">IF(I358="","",IF(ISNONTEXT(I358),K358,I358))</f>
        <v/>
      </c>
      <c r="M358" s="23" t="str">
        <f aca="false">IF(I358="","",IF(ISNONTEXT(L358),$AM$2/(入力者用!L358*24),L358))</f>
        <v/>
      </c>
      <c r="N358" s="24" t="str">
        <f aca="false">IF(L358="","",IF(ISNONTEXT(L358),RANK(L358,L$2:L$9999,1),L358))</f>
        <v/>
      </c>
      <c r="O358" s="21" t="str">
        <f aca="false">IF(OR(E358="",F358=""),"",IF(ISNONTEXT(E358),IF(ISNONTEXT(F358),F358-E358,F358),E358))</f>
        <v/>
      </c>
      <c r="P358" s="22" t="str">
        <f aca="false">IF(O358="","",TEXT(O358,"[h]:m"))</f>
        <v/>
      </c>
      <c r="Q358" s="22" t="str">
        <f aca="false">IF(O358="","",IF(ISNONTEXT(O358),VALUE(P358),O358))</f>
        <v/>
      </c>
      <c r="R358" s="5" t="str">
        <f aca="false">IF(O358="","",IF(ISNONTEXT(O358),Q358,O358))</f>
        <v/>
      </c>
      <c r="S358" s="23" t="str">
        <f aca="false">IF(O358="","",IF(ISNONTEXT(R358),$AM$2/(R358*24),R358))</f>
        <v/>
      </c>
      <c r="T358" s="24" t="str">
        <f aca="false">IF(R358="","",IF(ISNONTEXT(R358),RANK(R358,R$2:R$9999,1),R358))</f>
        <v/>
      </c>
      <c r="U358" s="21" t="str">
        <f aca="false">IF(OR(F358="",G358=""),"",IF(ISNONTEXT(F358),IF(ISNONTEXT(G358),G358-F358,G358),F358))</f>
        <v/>
      </c>
      <c r="V358" s="22" t="str">
        <f aca="false">IF(U358="","",TEXT(U358,"[h]:m"))</f>
        <v/>
      </c>
      <c r="W358" s="22" t="str">
        <f aca="false">IF(U358="","",IF(ISNONTEXT(U358),VALUE(V358),U358))</f>
        <v/>
      </c>
      <c r="X358" s="5" t="str">
        <f aca="false">IF(U358="","",IF(ISNONTEXT(U358),W358,U358))</f>
        <v/>
      </c>
      <c r="Y358" s="23" t="str">
        <f aca="false">IF(U358="","",IF(ISNONTEXT(X358),$AM$2/(X358*24),X358))</f>
        <v/>
      </c>
      <c r="Z358" s="24" t="str">
        <f aca="false">IF(X358="","",IF(ISNONTEXT(X358),RANK(X358,X$2:X$9999,1),X358))</f>
        <v/>
      </c>
      <c r="AA358" s="21" t="str">
        <f aca="false">IF(OR(G358="",H358=""),"",IF(ISNONTEXT(G358),IF(ISNONTEXT(H358),H358-G358,H358),G358))</f>
        <v/>
      </c>
      <c r="AB358" s="22" t="str">
        <f aca="false">IF(AA358="","",TEXT(AA358,"[h]:m"))</f>
        <v/>
      </c>
      <c r="AC358" s="22" t="str">
        <f aca="false">IF(AA358="","",IF(ISNONTEXT(AA358),VALUE(AB358),AA358))</f>
        <v/>
      </c>
      <c r="AD358" s="5" t="str">
        <f aca="false">IF(AA358="","",IF(ISNONTEXT(AA358),AC358,AA358))</f>
        <v/>
      </c>
      <c r="AE358" s="23" t="str">
        <f aca="false">IF(AA358="","",IF(ISNONTEXT(AD358),$AM$2/(入力者用!AD358*24),AD358))</f>
        <v/>
      </c>
      <c r="AF358" s="24" t="str">
        <f aca="false">IF(AD358="","",IF(ISNONTEXT(AD358),RANK(AD358,AD$2:AD$9999,1),AD358))</f>
        <v/>
      </c>
      <c r="AG358" s="5" t="str">
        <f aca="false">IF(OR(L358="",R358="",X358="",AD358=""),"",IF(AND(ISNONTEXT(L358),ISNONTEXT(R358),ISNONTEXT(X358),ISNONTEXT(AD358)),L358+R358+X358+AD358,"No record"))</f>
        <v/>
      </c>
      <c r="AH358" s="23" t="str">
        <f aca="false">IF(OR(L358="",R358="",X358="",AD358=""),"",IF(AND(ISNONTEXT(L358),ISNONTEXT(R358),ISNONTEXT(X358),ISNONTEXT(AD358)),$AM$6/(AG358*24),"No record"))</f>
        <v/>
      </c>
      <c r="AI358" s="1" t="str">
        <f aca="false">IF(AG358="","",IF(ISNONTEXT(AG358),RANK(AG358,$AG$2:$AG$1000,1),"no rank"))</f>
        <v/>
      </c>
    </row>
    <row r="359" customFormat="false" ht="13.5" hidden="false" customHeight="false" outlineLevel="0" collapsed="false">
      <c r="A359" s="1" t="n">
        <v>358</v>
      </c>
      <c r="I359" s="21" t="str">
        <f aca="false">IF(OR(D359="",E359=""),"",IF(ISNONTEXT(D359),IF(ISNONTEXT(E359),E359-D359,E359),D359))</f>
        <v/>
      </c>
      <c r="J359" s="22" t="str">
        <f aca="false">IF(I359="","",TEXT(I359,"[h]:m"))</f>
        <v/>
      </c>
      <c r="K359" s="22" t="str">
        <f aca="false">IF(I359="","",IF(ISNONTEXT(I359),VALUE(J359),I359))</f>
        <v/>
      </c>
      <c r="L359" s="5" t="str">
        <f aca="false">IF(I359="","",IF(ISNONTEXT(I359),K359,I359))</f>
        <v/>
      </c>
      <c r="M359" s="23" t="str">
        <f aca="false">IF(I359="","",IF(ISNONTEXT(L359),$AM$2/(入力者用!L359*24),L359))</f>
        <v/>
      </c>
      <c r="N359" s="24" t="str">
        <f aca="false">IF(L359="","",IF(ISNONTEXT(L359),RANK(L359,L$2:L$9999,1),L359))</f>
        <v/>
      </c>
      <c r="O359" s="21" t="str">
        <f aca="false">IF(OR(E359="",F359=""),"",IF(ISNONTEXT(E359),IF(ISNONTEXT(F359),F359-E359,F359),E359))</f>
        <v/>
      </c>
      <c r="P359" s="22" t="str">
        <f aca="false">IF(O359="","",TEXT(O359,"[h]:m"))</f>
        <v/>
      </c>
      <c r="Q359" s="22" t="str">
        <f aca="false">IF(O359="","",IF(ISNONTEXT(O359),VALUE(P359),O359))</f>
        <v/>
      </c>
      <c r="R359" s="5" t="str">
        <f aca="false">IF(O359="","",IF(ISNONTEXT(O359),Q359,O359))</f>
        <v/>
      </c>
      <c r="S359" s="23" t="str">
        <f aca="false">IF(O359="","",IF(ISNONTEXT(R359),$AM$2/(R359*24),R359))</f>
        <v/>
      </c>
      <c r="T359" s="24" t="str">
        <f aca="false">IF(R359="","",IF(ISNONTEXT(R359),RANK(R359,R$2:R$9999,1),R359))</f>
        <v/>
      </c>
      <c r="U359" s="21" t="str">
        <f aca="false">IF(OR(F359="",G359=""),"",IF(ISNONTEXT(F359),IF(ISNONTEXT(G359),G359-F359,G359),F359))</f>
        <v/>
      </c>
      <c r="V359" s="22" t="str">
        <f aca="false">IF(U359="","",TEXT(U359,"[h]:m"))</f>
        <v/>
      </c>
      <c r="W359" s="22" t="str">
        <f aca="false">IF(U359="","",IF(ISNONTEXT(U359),VALUE(V359),U359))</f>
        <v/>
      </c>
      <c r="X359" s="5" t="str">
        <f aca="false">IF(U359="","",IF(ISNONTEXT(U359),W359,U359))</f>
        <v/>
      </c>
      <c r="Y359" s="23" t="str">
        <f aca="false">IF(U359="","",IF(ISNONTEXT(X359),$AM$2/(X359*24),X359))</f>
        <v/>
      </c>
      <c r="Z359" s="24" t="str">
        <f aca="false">IF(X359="","",IF(ISNONTEXT(X359),RANK(X359,X$2:X$9999,1),X359))</f>
        <v/>
      </c>
      <c r="AA359" s="21" t="str">
        <f aca="false">IF(OR(G359="",H359=""),"",IF(ISNONTEXT(G359),IF(ISNONTEXT(H359),H359-G359,H359),G359))</f>
        <v/>
      </c>
      <c r="AB359" s="22" t="str">
        <f aca="false">IF(AA359="","",TEXT(AA359,"[h]:m"))</f>
        <v/>
      </c>
      <c r="AC359" s="22" t="str">
        <f aca="false">IF(AA359="","",IF(ISNONTEXT(AA359),VALUE(AB359),AA359))</f>
        <v/>
      </c>
      <c r="AD359" s="5" t="str">
        <f aca="false">IF(AA359="","",IF(ISNONTEXT(AA359),AC359,AA359))</f>
        <v/>
      </c>
      <c r="AE359" s="23" t="str">
        <f aca="false">IF(AA359="","",IF(ISNONTEXT(AD359),$AM$2/(入力者用!AD359*24),AD359))</f>
        <v/>
      </c>
      <c r="AF359" s="24" t="str">
        <f aca="false">IF(AD359="","",IF(ISNONTEXT(AD359),RANK(AD359,AD$2:AD$9999,1),AD359))</f>
        <v/>
      </c>
      <c r="AG359" s="5" t="str">
        <f aca="false">IF(OR(L359="",R359="",X359="",AD359=""),"",IF(AND(ISNONTEXT(L359),ISNONTEXT(R359),ISNONTEXT(X359),ISNONTEXT(AD359)),L359+R359+X359+AD359,"No record"))</f>
        <v/>
      </c>
      <c r="AH359" s="23" t="str">
        <f aca="false">IF(OR(L359="",R359="",X359="",AD359=""),"",IF(AND(ISNONTEXT(L359),ISNONTEXT(R359),ISNONTEXT(X359),ISNONTEXT(AD359)),$AM$6/(AG359*24),"No record"))</f>
        <v/>
      </c>
      <c r="AI359" s="1" t="str">
        <f aca="false">IF(AG359="","",IF(ISNONTEXT(AG359),RANK(AG359,$AG$2:$AG$1000,1),"no rank"))</f>
        <v/>
      </c>
    </row>
    <row r="360" customFormat="false" ht="13.5" hidden="false" customHeight="false" outlineLevel="0" collapsed="false">
      <c r="A360" s="1" t="n">
        <v>359</v>
      </c>
      <c r="I360" s="21" t="str">
        <f aca="false">IF(OR(D360="",E360=""),"",IF(ISNONTEXT(D360),IF(ISNONTEXT(E360),E360-D360,E360),D360))</f>
        <v/>
      </c>
      <c r="J360" s="22" t="str">
        <f aca="false">IF(I360="","",TEXT(I360,"[h]:m"))</f>
        <v/>
      </c>
      <c r="K360" s="22" t="str">
        <f aca="false">IF(I360="","",IF(ISNONTEXT(I360),VALUE(J360),I360))</f>
        <v/>
      </c>
      <c r="L360" s="5" t="str">
        <f aca="false">IF(I360="","",IF(ISNONTEXT(I360),K360,I360))</f>
        <v/>
      </c>
      <c r="M360" s="23" t="str">
        <f aca="false">IF(I360="","",IF(ISNONTEXT(L360),$AM$2/(入力者用!L360*24),L360))</f>
        <v/>
      </c>
      <c r="N360" s="24" t="str">
        <f aca="false">IF(L360="","",IF(ISNONTEXT(L360),RANK(L360,L$2:L$9999,1),L360))</f>
        <v/>
      </c>
      <c r="O360" s="21" t="str">
        <f aca="false">IF(OR(E360="",F360=""),"",IF(ISNONTEXT(E360),IF(ISNONTEXT(F360),F360-E360,F360),E360))</f>
        <v/>
      </c>
      <c r="P360" s="22" t="str">
        <f aca="false">IF(O360="","",TEXT(O360,"[h]:m"))</f>
        <v/>
      </c>
      <c r="Q360" s="22" t="str">
        <f aca="false">IF(O360="","",IF(ISNONTEXT(O360),VALUE(P360),O360))</f>
        <v/>
      </c>
      <c r="R360" s="5" t="str">
        <f aca="false">IF(O360="","",IF(ISNONTEXT(O360),Q360,O360))</f>
        <v/>
      </c>
      <c r="S360" s="23" t="str">
        <f aca="false">IF(O360="","",IF(ISNONTEXT(R360),$AM$2/(R360*24),R360))</f>
        <v/>
      </c>
      <c r="T360" s="24" t="str">
        <f aca="false">IF(R360="","",IF(ISNONTEXT(R360),RANK(R360,R$2:R$9999,1),R360))</f>
        <v/>
      </c>
      <c r="U360" s="21" t="str">
        <f aca="false">IF(OR(F360="",G360=""),"",IF(ISNONTEXT(F360),IF(ISNONTEXT(G360),G360-F360,G360),F360))</f>
        <v/>
      </c>
      <c r="V360" s="22" t="str">
        <f aca="false">IF(U360="","",TEXT(U360,"[h]:m"))</f>
        <v/>
      </c>
      <c r="W360" s="22" t="str">
        <f aca="false">IF(U360="","",IF(ISNONTEXT(U360),VALUE(V360),U360))</f>
        <v/>
      </c>
      <c r="X360" s="5" t="str">
        <f aca="false">IF(U360="","",IF(ISNONTEXT(U360),W360,U360))</f>
        <v/>
      </c>
      <c r="Y360" s="23" t="str">
        <f aca="false">IF(U360="","",IF(ISNONTEXT(X360),$AM$2/(X360*24),X360))</f>
        <v/>
      </c>
      <c r="Z360" s="24" t="str">
        <f aca="false">IF(X360="","",IF(ISNONTEXT(X360),RANK(X360,X$2:X$9999,1),X360))</f>
        <v/>
      </c>
      <c r="AA360" s="21" t="str">
        <f aca="false">IF(OR(G360="",H360=""),"",IF(ISNONTEXT(G360),IF(ISNONTEXT(H360),H360-G360,H360),G360))</f>
        <v/>
      </c>
      <c r="AB360" s="22" t="str">
        <f aca="false">IF(AA360="","",TEXT(AA360,"[h]:m"))</f>
        <v/>
      </c>
      <c r="AC360" s="22" t="str">
        <f aca="false">IF(AA360="","",IF(ISNONTEXT(AA360),VALUE(AB360),AA360))</f>
        <v/>
      </c>
      <c r="AD360" s="5" t="str">
        <f aca="false">IF(AA360="","",IF(ISNONTEXT(AA360),AC360,AA360))</f>
        <v/>
      </c>
      <c r="AE360" s="23" t="str">
        <f aca="false">IF(AA360="","",IF(ISNONTEXT(AD360),$AM$2/(入力者用!AD360*24),AD360))</f>
        <v/>
      </c>
      <c r="AF360" s="24" t="str">
        <f aca="false">IF(AD360="","",IF(ISNONTEXT(AD360),RANK(AD360,AD$2:AD$9999,1),AD360))</f>
        <v/>
      </c>
      <c r="AG360" s="5" t="str">
        <f aca="false">IF(OR(L360="",R360="",X360="",AD360=""),"",IF(AND(ISNONTEXT(L360),ISNONTEXT(R360),ISNONTEXT(X360),ISNONTEXT(AD360)),L360+R360+X360+AD360,"No record"))</f>
        <v/>
      </c>
      <c r="AH360" s="23" t="str">
        <f aca="false">IF(OR(L360="",R360="",X360="",AD360=""),"",IF(AND(ISNONTEXT(L360),ISNONTEXT(R360),ISNONTEXT(X360),ISNONTEXT(AD360)),$AM$6/(AG360*24),"No record"))</f>
        <v/>
      </c>
      <c r="AI360" s="1" t="str">
        <f aca="false">IF(AG360="","",IF(ISNONTEXT(AG360),RANK(AG360,$AG$2:$AG$1000,1),"no rank"))</f>
        <v/>
      </c>
    </row>
    <row r="361" customFormat="false" ht="13.5" hidden="false" customHeight="false" outlineLevel="0" collapsed="false">
      <c r="A361" s="1" t="n">
        <v>360</v>
      </c>
      <c r="I361" s="21" t="str">
        <f aca="false">IF(OR(D361="",E361=""),"",IF(ISNONTEXT(D361),IF(ISNONTEXT(E361),E361-D361,E361),D361))</f>
        <v/>
      </c>
      <c r="J361" s="22" t="str">
        <f aca="false">IF(I361="","",TEXT(I361,"[h]:m"))</f>
        <v/>
      </c>
      <c r="K361" s="22" t="str">
        <f aca="false">IF(I361="","",IF(ISNONTEXT(I361),VALUE(J361),I361))</f>
        <v/>
      </c>
      <c r="L361" s="5" t="str">
        <f aca="false">IF(I361="","",IF(ISNONTEXT(I361),K361,I361))</f>
        <v/>
      </c>
      <c r="M361" s="23" t="str">
        <f aca="false">IF(I361="","",IF(ISNONTEXT(L361),$AM$2/(入力者用!L361*24),L361))</f>
        <v/>
      </c>
      <c r="N361" s="24" t="str">
        <f aca="false">IF(L361="","",IF(ISNONTEXT(L361),RANK(L361,L$2:L$9999,1),L361))</f>
        <v/>
      </c>
      <c r="O361" s="21" t="str">
        <f aca="false">IF(OR(E361="",F361=""),"",IF(ISNONTEXT(E361),IF(ISNONTEXT(F361),F361-E361,F361),E361))</f>
        <v/>
      </c>
      <c r="P361" s="22" t="str">
        <f aca="false">IF(O361="","",TEXT(O361,"[h]:m"))</f>
        <v/>
      </c>
      <c r="Q361" s="22" t="str">
        <f aca="false">IF(O361="","",IF(ISNONTEXT(O361),VALUE(P361),O361))</f>
        <v/>
      </c>
      <c r="R361" s="5" t="str">
        <f aca="false">IF(O361="","",IF(ISNONTEXT(O361),Q361,O361))</f>
        <v/>
      </c>
      <c r="S361" s="23" t="str">
        <f aca="false">IF(O361="","",IF(ISNONTEXT(R361),$AM$2/(R361*24),R361))</f>
        <v/>
      </c>
      <c r="T361" s="24" t="str">
        <f aca="false">IF(R361="","",IF(ISNONTEXT(R361),RANK(R361,R$2:R$9999,1),R361))</f>
        <v/>
      </c>
      <c r="U361" s="21" t="str">
        <f aca="false">IF(OR(F361="",G361=""),"",IF(ISNONTEXT(F361),IF(ISNONTEXT(G361),G361-F361,G361),F361))</f>
        <v/>
      </c>
      <c r="V361" s="22" t="str">
        <f aca="false">IF(U361="","",TEXT(U361,"[h]:m"))</f>
        <v/>
      </c>
      <c r="W361" s="22" t="str">
        <f aca="false">IF(U361="","",IF(ISNONTEXT(U361),VALUE(V361),U361))</f>
        <v/>
      </c>
      <c r="X361" s="5" t="str">
        <f aca="false">IF(U361="","",IF(ISNONTEXT(U361),W361,U361))</f>
        <v/>
      </c>
      <c r="Y361" s="23" t="str">
        <f aca="false">IF(U361="","",IF(ISNONTEXT(X361),$AM$2/(X361*24),X361))</f>
        <v/>
      </c>
      <c r="Z361" s="24" t="str">
        <f aca="false">IF(X361="","",IF(ISNONTEXT(X361),RANK(X361,X$2:X$9999,1),X361))</f>
        <v/>
      </c>
      <c r="AA361" s="21" t="str">
        <f aca="false">IF(OR(G361="",H361=""),"",IF(ISNONTEXT(G361),IF(ISNONTEXT(H361),H361-G361,H361),G361))</f>
        <v/>
      </c>
      <c r="AB361" s="22" t="str">
        <f aca="false">IF(AA361="","",TEXT(AA361,"[h]:m"))</f>
        <v/>
      </c>
      <c r="AC361" s="22" t="str">
        <f aca="false">IF(AA361="","",IF(ISNONTEXT(AA361),VALUE(AB361),AA361))</f>
        <v/>
      </c>
      <c r="AD361" s="5" t="str">
        <f aca="false">IF(AA361="","",IF(ISNONTEXT(AA361),AC361,AA361))</f>
        <v/>
      </c>
      <c r="AE361" s="23" t="str">
        <f aca="false">IF(AA361="","",IF(ISNONTEXT(AD361),$AM$2/(入力者用!AD361*24),AD361))</f>
        <v/>
      </c>
      <c r="AF361" s="24" t="str">
        <f aca="false">IF(AD361="","",IF(ISNONTEXT(AD361),RANK(AD361,AD$2:AD$9999,1),AD361))</f>
        <v/>
      </c>
      <c r="AG361" s="5" t="str">
        <f aca="false">IF(OR(L361="",R361="",X361="",AD361=""),"",IF(AND(ISNONTEXT(L361),ISNONTEXT(R361),ISNONTEXT(X361),ISNONTEXT(AD361)),L361+R361+X361+AD361,"No record"))</f>
        <v/>
      </c>
      <c r="AH361" s="23" t="str">
        <f aca="false">IF(OR(L361="",R361="",X361="",AD361=""),"",IF(AND(ISNONTEXT(L361),ISNONTEXT(R361),ISNONTEXT(X361),ISNONTEXT(AD361)),$AM$6/(AG361*24),"No record"))</f>
        <v/>
      </c>
      <c r="AI361" s="1" t="str">
        <f aca="false">IF(AG361="","",IF(ISNONTEXT(AG361),RANK(AG361,$AG$2:$AG$1000,1),"no rank"))</f>
        <v/>
      </c>
    </row>
    <row r="362" customFormat="false" ht="13.5" hidden="false" customHeight="false" outlineLevel="0" collapsed="false">
      <c r="A362" s="1" t="n">
        <v>361</v>
      </c>
      <c r="I362" s="21" t="str">
        <f aca="false">IF(OR(D362="",E362=""),"",IF(ISNONTEXT(D362),IF(ISNONTEXT(E362),E362-D362,E362),D362))</f>
        <v/>
      </c>
      <c r="J362" s="22" t="str">
        <f aca="false">IF(I362="","",TEXT(I362,"[h]:m"))</f>
        <v/>
      </c>
      <c r="K362" s="22" t="str">
        <f aca="false">IF(I362="","",IF(ISNONTEXT(I362),VALUE(J362),I362))</f>
        <v/>
      </c>
      <c r="L362" s="5" t="str">
        <f aca="false">IF(I362="","",IF(ISNONTEXT(I362),K362,I362))</f>
        <v/>
      </c>
      <c r="M362" s="23" t="str">
        <f aca="false">IF(I362="","",IF(ISNONTEXT(L362),$AM$2/(入力者用!L362*24),L362))</f>
        <v/>
      </c>
      <c r="N362" s="24" t="str">
        <f aca="false">IF(L362="","",IF(ISNONTEXT(L362),RANK(L362,L$2:L$9999,1),L362))</f>
        <v/>
      </c>
      <c r="O362" s="21" t="str">
        <f aca="false">IF(OR(E362="",F362=""),"",IF(ISNONTEXT(E362),IF(ISNONTEXT(F362),F362-E362,F362),E362))</f>
        <v/>
      </c>
      <c r="P362" s="22" t="str">
        <f aca="false">IF(O362="","",TEXT(O362,"[h]:m"))</f>
        <v/>
      </c>
      <c r="Q362" s="22" t="str">
        <f aca="false">IF(O362="","",IF(ISNONTEXT(O362),VALUE(P362),O362))</f>
        <v/>
      </c>
      <c r="R362" s="5" t="str">
        <f aca="false">IF(O362="","",IF(ISNONTEXT(O362),Q362,O362))</f>
        <v/>
      </c>
      <c r="S362" s="23" t="str">
        <f aca="false">IF(O362="","",IF(ISNONTEXT(R362),$AM$2/(R362*24),R362))</f>
        <v/>
      </c>
      <c r="T362" s="24" t="str">
        <f aca="false">IF(R362="","",IF(ISNONTEXT(R362),RANK(R362,R$2:R$9999,1),R362))</f>
        <v/>
      </c>
      <c r="U362" s="21" t="str">
        <f aca="false">IF(OR(F362="",G362=""),"",IF(ISNONTEXT(F362),IF(ISNONTEXT(G362),G362-F362,G362),F362))</f>
        <v/>
      </c>
      <c r="V362" s="22" t="str">
        <f aca="false">IF(U362="","",TEXT(U362,"[h]:m"))</f>
        <v/>
      </c>
      <c r="W362" s="22" t="str">
        <f aca="false">IF(U362="","",IF(ISNONTEXT(U362),VALUE(V362),U362))</f>
        <v/>
      </c>
      <c r="X362" s="5" t="str">
        <f aca="false">IF(U362="","",IF(ISNONTEXT(U362),W362,U362))</f>
        <v/>
      </c>
      <c r="Y362" s="23" t="str">
        <f aca="false">IF(U362="","",IF(ISNONTEXT(X362),$AM$2/(X362*24),X362))</f>
        <v/>
      </c>
      <c r="Z362" s="24" t="str">
        <f aca="false">IF(X362="","",IF(ISNONTEXT(X362),RANK(X362,X$2:X$9999,1),X362))</f>
        <v/>
      </c>
      <c r="AA362" s="21" t="str">
        <f aca="false">IF(OR(G362="",H362=""),"",IF(ISNONTEXT(G362),IF(ISNONTEXT(H362),H362-G362,H362),G362))</f>
        <v/>
      </c>
      <c r="AB362" s="22" t="str">
        <f aca="false">IF(AA362="","",TEXT(AA362,"[h]:m"))</f>
        <v/>
      </c>
      <c r="AC362" s="22" t="str">
        <f aca="false">IF(AA362="","",IF(ISNONTEXT(AA362),VALUE(AB362),AA362))</f>
        <v/>
      </c>
      <c r="AD362" s="5" t="str">
        <f aca="false">IF(AA362="","",IF(ISNONTEXT(AA362),AC362,AA362))</f>
        <v/>
      </c>
      <c r="AE362" s="23" t="str">
        <f aca="false">IF(AA362="","",IF(ISNONTEXT(AD362),$AM$2/(入力者用!AD362*24),AD362))</f>
        <v/>
      </c>
      <c r="AF362" s="24" t="str">
        <f aca="false">IF(AD362="","",IF(ISNONTEXT(AD362),RANK(AD362,AD$2:AD$9999,1),AD362))</f>
        <v/>
      </c>
      <c r="AG362" s="5" t="str">
        <f aca="false">IF(OR(L362="",R362="",X362="",AD362=""),"",IF(AND(ISNONTEXT(L362),ISNONTEXT(R362),ISNONTEXT(X362),ISNONTEXT(AD362)),L362+R362+X362+AD362,"No record"))</f>
        <v/>
      </c>
      <c r="AH362" s="23" t="str">
        <f aca="false">IF(OR(L362="",R362="",X362="",AD362=""),"",IF(AND(ISNONTEXT(L362),ISNONTEXT(R362),ISNONTEXT(X362),ISNONTEXT(AD362)),$AM$6/(AG362*24),"No record"))</f>
        <v/>
      </c>
      <c r="AI362" s="1" t="str">
        <f aca="false">IF(AG362="","",IF(ISNONTEXT(AG362),RANK(AG362,$AG$2:$AG$1000,1),"no rank"))</f>
        <v/>
      </c>
    </row>
    <row r="363" customFormat="false" ht="13.5" hidden="false" customHeight="false" outlineLevel="0" collapsed="false">
      <c r="A363" s="1" t="n">
        <v>362</v>
      </c>
      <c r="I363" s="21" t="str">
        <f aca="false">IF(OR(D363="",E363=""),"",IF(ISNONTEXT(D363),IF(ISNONTEXT(E363),E363-D363,E363),D363))</f>
        <v/>
      </c>
      <c r="J363" s="22" t="str">
        <f aca="false">IF(I363="","",TEXT(I363,"[h]:m"))</f>
        <v/>
      </c>
      <c r="K363" s="22" t="str">
        <f aca="false">IF(I363="","",IF(ISNONTEXT(I363),VALUE(J363),I363))</f>
        <v/>
      </c>
      <c r="L363" s="5" t="str">
        <f aca="false">IF(I363="","",IF(ISNONTEXT(I363),K363,I363))</f>
        <v/>
      </c>
      <c r="M363" s="23" t="str">
        <f aca="false">IF(I363="","",IF(ISNONTEXT(L363),$AM$2/(入力者用!L363*24),L363))</f>
        <v/>
      </c>
      <c r="N363" s="24" t="str">
        <f aca="false">IF(L363="","",IF(ISNONTEXT(L363),RANK(L363,L$2:L$9999,1),L363))</f>
        <v/>
      </c>
      <c r="O363" s="21" t="str">
        <f aca="false">IF(OR(E363="",F363=""),"",IF(ISNONTEXT(E363),IF(ISNONTEXT(F363),F363-E363,F363),E363))</f>
        <v/>
      </c>
      <c r="P363" s="22" t="str">
        <f aca="false">IF(O363="","",TEXT(O363,"[h]:m"))</f>
        <v/>
      </c>
      <c r="Q363" s="22" t="str">
        <f aca="false">IF(O363="","",IF(ISNONTEXT(O363),VALUE(P363),O363))</f>
        <v/>
      </c>
      <c r="R363" s="5" t="str">
        <f aca="false">IF(O363="","",IF(ISNONTEXT(O363),Q363,O363))</f>
        <v/>
      </c>
      <c r="S363" s="23" t="str">
        <f aca="false">IF(O363="","",IF(ISNONTEXT(R363),$AM$2/(R363*24),R363))</f>
        <v/>
      </c>
      <c r="T363" s="24" t="str">
        <f aca="false">IF(R363="","",IF(ISNONTEXT(R363),RANK(R363,R$2:R$9999,1),R363))</f>
        <v/>
      </c>
      <c r="U363" s="21" t="str">
        <f aca="false">IF(OR(F363="",G363=""),"",IF(ISNONTEXT(F363),IF(ISNONTEXT(G363),G363-F363,G363),F363))</f>
        <v/>
      </c>
      <c r="V363" s="22" t="str">
        <f aca="false">IF(U363="","",TEXT(U363,"[h]:m"))</f>
        <v/>
      </c>
      <c r="W363" s="22" t="str">
        <f aca="false">IF(U363="","",IF(ISNONTEXT(U363),VALUE(V363),U363))</f>
        <v/>
      </c>
      <c r="X363" s="5" t="str">
        <f aca="false">IF(U363="","",IF(ISNONTEXT(U363),W363,U363))</f>
        <v/>
      </c>
      <c r="Y363" s="23" t="str">
        <f aca="false">IF(U363="","",IF(ISNONTEXT(X363),$AM$2/(X363*24),X363))</f>
        <v/>
      </c>
      <c r="Z363" s="24" t="str">
        <f aca="false">IF(X363="","",IF(ISNONTEXT(X363),RANK(X363,X$2:X$9999,1),X363))</f>
        <v/>
      </c>
      <c r="AA363" s="21" t="str">
        <f aca="false">IF(OR(G363="",H363=""),"",IF(ISNONTEXT(G363),IF(ISNONTEXT(H363),H363-G363,H363),G363))</f>
        <v/>
      </c>
      <c r="AB363" s="22" t="str">
        <f aca="false">IF(AA363="","",TEXT(AA363,"[h]:m"))</f>
        <v/>
      </c>
      <c r="AC363" s="22" t="str">
        <f aca="false">IF(AA363="","",IF(ISNONTEXT(AA363),VALUE(AB363),AA363))</f>
        <v/>
      </c>
      <c r="AD363" s="5" t="str">
        <f aca="false">IF(AA363="","",IF(ISNONTEXT(AA363),AC363,AA363))</f>
        <v/>
      </c>
      <c r="AE363" s="23" t="str">
        <f aca="false">IF(AA363="","",IF(ISNONTEXT(AD363),$AM$2/(入力者用!AD363*24),AD363))</f>
        <v/>
      </c>
      <c r="AF363" s="24" t="str">
        <f aca="false">IF(AD363="","",IF(ISNONTEXT(AD363),RANK(AD363,AD$2:AD$9999,1),AD363))</f>
        <v/>
      </c>
      <c r="AG363" s="5" t="str">
        <f aca="false">IF(OR(L363="",R363="",X363="",AD363=""),"",IF(AND(ISNONTEXT(L363),ISNONTEXT(R363),ISNONTEXT(X363),ISNONTEXT(AD363)),L363+R363+X363+AD363,"No record"))</f>
        <v/>
      </c>
      <c r="AH363" s="23" t="str">
        <f aca="false">IF(OR(L363="",R363="",X363="",AD363=""),"",IF(AND(ISNONTEXT(L363),ISNONTEXT(R363),ISNONTEXT(X363),ISNONTEXT(AD363)),$AM$6/(AG363*24),"No record"))</f>
        <v/>
      </c>
      <c r="AI363" s="1" t="str">
        <f aca="false">IF(AG363="","",IF(ISNONTEXT(AG363),RANK(AG363,$AG$2:$AG$1000,1),"no rank"))</f>
        <v/>
      </c>
    </row>
    <row r="364" customFormat="false" ht="13.5" hidden="false" customHeight="false" outlineLevel="0" collapsed="false">
      <c r="A364" s="1" t="n">
        <v>363</v>
      </c>
      <c r="I364" s="21" t="str">
        <f aca="false">IF(OR(D364="",E364=""),"",IF(ISNONTEXT(D364),IF(ISNONTEXT(E364),E364-D364,E364),D364))</f>
        <v/>
      </c>
      <c r="J364" s="22" t="str">
        <f aca="false">IF(I364="","",TEXT(I364,"[h]:m"))</f>
        <v/>
      </c>
      <c r="K364" s="22" t="str">
        <f aca="false">IF(I364="","",IF(ISNONTEXT(I364),VALUE(J364),I364))</f>
        <v/>
      </c>
      <c r="L364" s="5" t="str">
        <f aca="false">IF(I364="","",IF(ISNONTEXT(I364),K364,I364))</f>
        <v/>
      </c>
      <c r="M364" s="23" t="str">
        <f aca="false">IF(I364="","",IF(ISNONTEXT(L364),$AM$2/(入力者用!L364*24),L364))</f>
        <v/>
      </c>
      <c r="N364" s="24" t="str">
        <f aca="false">IF(L364="","",IF(ISNONTEXT(L364),RANK(L364,L$2:L$9999,1),L364))</f>
        <v/>
      </c>
      <c r="O364" s="21" t="str">
        <f aca="false">IF(OR(E364="",F364=""),"",IF(ISNONTEXT(E364),IF(ISNONTEXT(F364),F364-E364,F364),E364))</f>
        <v/>
      </c>
      <c r="P364" s="22" t="str">
        <f aca="false">IF(O364="","",TEXT(O364,"[h]:m"))</f>
        <v/>
      </c>
      <c r="Q364" s="22" t="str">
        <f aca="false">IF(O364="","",IF(ISNONTEXT(O364),VALUE(P364),O364))</f>
        <v/>
      </c>
      <c r="R364" s="5" t="str">
        <f aca="false">IF(O364="","",IF(ISNONTEXT(O364),Q364,O364))</f>
        <v/>
      </c>
      <c r="S364" s="23" t="str">
        <f aca="false">IF(O364="","",IF(ISNONTEXT(R364),$AM$2/(R364*24),R364))</f>
        <v/>
      </c>
      <c r="T364" s="24" t="str">
        <f aca="false">IF(R364="","",IF(ISNONTEXT(R364),RANK(R364,R$2:R$9999,1),R364))</f>
        <v/>
      </c>
      <c r="U364" s="21" t="str">
        <f aca="false">IF(OR(F364="",G364=""),"",IF(ISNONTEXT(F364),IF(ISNONTEXT(G364),G364-F364,G364),F364))</f>
        <v/>
      </c>
      <c r="V364" s="22" t="str">
        <f aca="false">IF(U364="","",TEXT(U364,"[h]:m"))</f>
        <v/>
      </c>
      <c r="W364" s="22" t="str">
        <f aca="false">IF(U364="","",IF(ISNONTEXT(U364),VALUE(V364),U364))</f>
        <v/>
      </c>
      <c r="X364" s="5" t="str">
        <f aca="false">IF(U364="","",IF(ISNONTEXT(U364),W364,U364))</f>
        <v/>
      </c>
      <c r="Y364" s="23" t="str">
        <f aca="false">IF(U364="","",IF(ISNONTEXT(X364),$AM$2/(X364*24),X364))</f>
        <v/>
      </c>
      <c r="Z364" s="24" t="str">
        <f aca="false">IF(X364="","",IF(ISNONTEXT(X364),RANK(X364,X$2:X$9999,1),X364))</f>
        <v/>
      </c>
      <c r="AA364" s="21" t="str">
        <f aca="false">IF(OR(G364="",H364=""),"",IF(ISNONTEXT(G364),IF(ISNONTEXT(H364),H364-G364,H364),G364))</f>
        <v/>
      </c>
      <c r="AB364" s="22" t="str">
        <f aca="false">IF(AA364="","",TEXT(AA364,"[h]:m"))</f>
        <v/>
      </c>
      <c r="AC364" s="22" t="str">
        <f aca="false">IF(AA364="","",IF(ISNONTEXT(AA364),VALUE(AB364),AA364))</f>
        <v/>
      </c>
      <c r="AD364" s="5" t="str">
        <f aca="false">IF(AA364="","",IF(ISNONTEXT(AA364),AC364,AA364))</f>
        <v/>
      </c>
      <c r="AE364" s="23" t="str">
        <f aca="false">IF(AA364="","",IF(ISNONTEXT(AD364),$AM$2/(入力者用!AD364*24),AD364))</f>
        <v/>
      </c>
      <c r="AF364" s="24" t="str">
        <f aca="false">IF(AD364="","",IF(ISNONTEXT(AD364),RANK(AD364,AD$2:AD$9999,1),AD364))</f>
        <v/>
      </c>
      <c r="AG364" s="5" t="str">
        <f aca="false">IF(OR(L364="",R364="",X364="",AD364=""),"",IF(AND(ISNONTEXT(L364),ISNONTEXT(R364),ISNONTEXT(X364),ISNONTEXT(AD364)),L364+R364+X364+AD364,"No record"))</f>
        <v/>
      </c>
      <c r="AH364" s="23" t="str">
        <f aca="false">IF(OR(L364="",R364="",X364="",AD364=""),"",IF(AND(ISNONTEXT(L364),ISNONTEXT(R364),ISNONTEXT(X364),ISNONTEXT(AD364)),$AM$6/(AG364*24),"No record"))</f>
        <v/>
      </c>
      <c r="AI364" s="1" t="str">
        <f aca="false">IF(AG364="","",IF(ISNONTEXT(AG364),RANK(AG364,$AG$2:$AG$1000,1),"no rank"))</f>
        <v/>
      </c>
    </row>
    <row r="365" customFormat="false" ht="13.5" hidden="false" customHeight="false" outlineLevel="0" collapsed="false">
      <c r="A365" s="1" t="n">
        <v>364</v>
      </c>
      <c r="I365" s="21" t="str">
        <f aca="false">IF(OR(D365="",E365=""),"",IF(ISNONTEXT(D365),IF(ISNONTEXT(E365),E365-D365,E365),D365))</f>
        <v/>
      </c>
      <c r="J365" s="22" t="str">
        <f aca="false">IF(I365="","",TEXT(I365,"[h]:m"))</f>
        <v/>
      </c>
      <c r="K365" s="22" t="str">
        <f aca="false">IF(I365="","",IF(ISNONTEXT(I365),VALUE(J365),I365))</f>
        <v/>
      </c>
      <c r="L365" s="5" t="str">
        <f aca="false">IF(I365="","",IF(ISNONTEXT(I365),K365,I365))</f>
        <v/>
      </c>
      <c r="M365" s="23" t="str">
        <f aca="false">IF(I365="","",IF(ISNONTEXT(L365),$AM$2/(入力者用!L365*24),L365))</f>
        <v/>
      </c>
      <c r="N365" s="24" t="str">
        <f aca="false">IF(L365="","",IF(ISNONTEXT(L365),RANK(L365,L$2:L$9999,1),L365))</f>
        <v/>
      </c>
      <c r="O365" s="21" t="str">
        <f aca="false">IF(OR(E365="",F365=""),"",IF(ISNONTEXT(E365),IF(ISNONTEXT(F365),F365-E365,F365),E365))</f>
        <v/>
      </c>
      <c r="P365" s="22" t="str">
        <f aca="false">IF(O365="","",TEXT(O365,"[h]:m"))</f>
        <v/>
      </c>
      <c r="Q365" s="22" t="str">
        <f aca="false">IF(O365="","",IF(ISNONTEXT(O365),VALUE(P365),O365))</f>
        <v/>
      </c>
      <c r="R365" s="5" t="str">
        <f aca="false">IF(O365="","",IF(ISNONTEXT(O365),Q365,O365))</f>
        <v/>
      </c>
      <c r="S365" s="23" t="str">
        <f aca="false">IF(O365="","",IF(ISNONTEXT(R365),$AM$2/(R365*24),R365))</f>
        <v/>
      </c>
      <c r="T365" s="24" t="str">
        <f aca="false">IF(R365="","",IF(ISNONTEXT(R365),RANK(R365,R$2:R$9999,1),R365))</f>
        <v/>
      </c>
      <c r="U365" s="21" t="str">
        <f aca="false">IF(OR(F365="",G365=""),"",IF(ISNONTEXT(F365),IF(ISNONTEXT(G365),G365-F365,G365),F365))</f>
        <v/>
      </c>
      <c r="V365" s="22" t="str">
        <f aca="false">IF(U365="","",TEXT(U365,"[h]:m"))</f>
        <v/>
      </c>
      <c r="W365" s="22" t="str">
        <f aca="false">IF(U365="","",IF(ISNONTEXT(U365),VALUE(V365),U365))</f>
        <v/>
      </c>
      <c r="X365" s="5" t="str">
        <f aca="false">IF(U365="","",IF(ISNONTEXT(U365),W365,U365))</f>
        <v/>
      </c>
      <c r="Y365" s="23" t="str">
        <f aca="false">IF(U365="","",IF(ISNONTEXT(X365),$AM$2/(X365*24),X365))</f>
        <v/>
      </c>
      <c r="Z365" s="24" t="str">
        <f aca="false">IF(X365="","",IF(ISNONTEXT(X365),RANK(X365,X$2:X$9999,1),X365))</f>
        <v/>
      </c>
      <c r="AA365" s="21" t="str">
        <f aca="false">IF(OR(G365="",H365=""),"",IF(ISNONTEXT(G365),IF(ISNONTEXT(H365),H365-G365,H365),G365))</f>
        <v/>
      </c>
      <c r="AB365" s="22" t="str">
        <f aca="false">IF(AA365="","",TEXT(AA365,"[h]:m"))</f>
        <v/>
      </c>
      <c r="AC365" s="22" t="str">
        <f aca="false">IF(AA365="","",IF(ISNONTEXT(AA365),VALUE(AB365),AA365))</f>
        <v/>
      </c>
      <c r="AD365" s="5" t="str">
        <f aca="false">IF(AA365="","",IF(ISNONTEXT(AA365),AC365,AA365))</f>
        <v/>
      </c>
      <c r="AE365" s="23" t="str">
        <f aca="false">IF(AA365="","",IF(ISNONTEXT(AD365),$AM$2/(入力者用!AD365*24),AD365))</f>
        <v/>
      </c>
      <c r="AF365" s="24" t="str">
        <f aca="false">IF(AD365="","",IF(ISNONTEXT(AD365),RANK(AD365,AD$2:AD$9999,1),AD365))</f>
        <v/>
      </c>
      <c r="AG365" s="5" t="str">
        <f aca="false">IF(OR(L365="",R365="",X365="",AD365=""),"",IF(AND(ISNONTEXT(L365),ISNONTEXT(R365),ISNONTEXT(X365),ISNONTEXT(AD365)),L365+R365+X365+AD365,"No record"))</f>
        <v/>
      </c>
      <c r="AH365" s="23" t="str">
        <f aca="false">IF(OR(L365="",R365="",X365="",AD365=""),"",IF(AND(ISNONTEXT(L365),ISNONTEXT(R365),ISNONTEXT(X365),ISNONTEXT(AD365)),$AM$6/(AG365*24),"No record"))</f>
        <v/>
      </c>
      <c r="AI365" s="1" t="str">
        <f aca="false">IF(AG365="","",IF(ISNONTEXT(AG365),RANK(AG365,$AG$2:$AG$1000,1),"no rank"))</f>
        <v/>
      </c>
    </row>
    <row r="366" customFormat="false" ht="13.5" hidden="false" customHeight="false" outlineLevel="0" collapsed="false">
      <c r="A366" s="1" t="n">
        <v>365</v>
      </c>
      <c r="I366" s="21" t="str">
        <f aca="false">IF(OR(D366="",E366=""),"",IF(ISNONTEXT(D366),IF(ISNONTEXT(E366),E366-D366,E366),D366))</f>
        <v/>
      </c>
      <c r="J366" s="22" t="str">
        <f aca="false">IF(I366="","",TEXT(I366,"[h]:m"))</f>
        <v/>
      </c>
      <c r="K366" s="22" t="str">
        <f aca="false">IF(I366="","",IF(ISNONTEXT(I366),VALUE(J366),I366))</f>
        <v/>
      </c>
      <c r="L366" s="5" t="str">
        <f aca="false">IF(I366="","",IF(ISNONTEXT(I366),K366,I366))</f>
        <v/>
      </c>
      <c r="M366" s="23" t="str">
        <f aca="false">IF(I366="","",IF(ISNONTEXT(L366),$AM$2/(入力者用!L366*24),L366))</f>
        <v/>
      </c>
      <c r="N366" s="24" t="str">
        <f aca="false">IF(L366="","",IF(ISNONTEXT(L366),RANK(L366,L$2:L$9999,1),L366))</f>
        <v/>
      </c>
      <c r="O366" s="21" t="str">
        <f aca="false">IF(OR(E366="",F366=""),"",IF(ISNONTEXT(E366),IF(ISNONTEXT(F366),F366-E366,F366),E366))</f>
        <v/>
      </c>
      <c r="P366" s="22" t="str">
        <f aca="false">IF(O366="","",TEXT(O366,"[h]:m"))</f>
        <v/>
      </c>
      <c r="Q366" s="22" t="str">
        <f aca="false">IF(O366="","",IF(ISNONTEXT(O366),VALUE(P366),O366))</f>
        <v/>
      </c>
      <c r="R366" s="5" t="str">
        <f aca="false">IF(O366="","",IF(ISNONTEXT(O366),Q366,O366))</f>
        <v/>
      </c>
      <c r="S366" s="23" t="str">
        <f aca="false">IF(O366="","",IF(ISNONTEXT(R366),$AM$2/(R366*24),R366))</f>
        <v/>
      </c>
      <c r="T366" s="24" t="str">
        <f aca="false">IF(R366="","",IF(ISNONTEXT(R366),RANK(R366,R$2:R$9999,1),R366))</f>
        <v/>
      </c>
      <c r="U366" s="21" t="str">
        <f aca="false">IF(OR(F366="",G366=""),"",IF(ISNONTEXT(F366),IF(ISNONTEXT(G366),G366-F366,G366),F366))</f>
        <v/>
      </c>
      <c r="V366" s="22" t="str">
        <f aca="false">IF(U366="","",TEXT(U366,"[h]:m"))</f>
        <v/>
      </c>
      <c r="W366" s="22" t="str">
        <f aca="false">IF(U366="","",IF(ISNONTEXT(U366),VALUE(V366),U366))</f>
        <v/>
      </c>
      <c r="X366" s="5" t="str">
        <f aca="false">IF(U366="","",IF(ISNONTEXT(U366),W366,U366))</f>
        <v/>
      </c>
      <c r="Y366" s="23" t="str">
        <f aca="false">IF(U366="","",IF(ISNONTEXT(X366),$AM$2/(X366*24),X366))</f>
        <v/>
      </c>
      <c r="Z366" s="24" t="str">
        <f aca="false">IF(X366="","",IF(ISNONTEXT(X366),RANK(X366,X$2:X$9999,1),X366))</f>
        <v/>
      </c>
      <c r="AA366" s="21" t="str">
        <f aca="false">IF(OR(G366="",H366=""),"",IF(ISNONTEXT(G366),IF(ISNONTEXT(H366),H366-G366,H366),G366))</f>
        <v/>
      </c>
      <c r="AB366" s="22" t="str">
        <f aca="false">IF(AA366="","",TEXT(AA366,"[h]:m"))</f>
        <v/>
      </c>
      <c r="AC366" s="22" t="str">
        <f aca="false">IF(AA366="","",IF(ISNONTEXT(AA366),VALUE(AB366),AA366))</f>
        <v/>
      </c>
      <c r="AD366" s="5" t="str">
        <f aca="false">IF(AA366="","",IF(ISNONTEXT(AA366),AC366,AA366))</f>
        <v/>
      </c>
      <c r="AE366" s="23" t="str">
        <f aca="false">IF(AA366="","",IF(ISNONTEXT(AD366),$AM$2/(入力者用!AD366*24),AD366))</f>
        <v/>
      </c>
      <c r="AF366" s="24" t="str">
        <f aca="false">IF(AD366="","",IF(ISNONTEXT(AD366),RANK(AD366,AD$2:AD$9999,1),AD366))</f>
        <v/>
      </c>
      <c r="AG366" s="5" t="str">
        <f aca="false">IF(OR(L366="",R366="",X366="",AD366=""),"",IF(AND(ISNONTEXT(L366),ISNONTEXT(R366),ISNONTEXT(X366),ISNONTEXT(AD366)),L366+R366+X366+AD366,"No record"))</f>
        <v/>
      </c>
      <c r="AH366" s="23" t="str">
        <f aca="false">IF(OR(L366="",R366="",X366="",AD366=""),"",IF(AND(ISNONTEXT(L366),ISNONTEXT(R366),ISNONTEXT(X366),ISNONTEXT(AD366)),$AM$6/(AG366*24),"No record"))</f>
        <v/>
      </c>
      <c r="AI366" s="1" t="str">
        <f aca="false">IF(AG366="","",IF(ISNONTEXT(AG366),RANK(AG366,$AG$2:$AG$1000,1),"no rank"))</f>
        <v/>
      </c>
    </row>
    <row r="367" customFormat="false" ht="13.5" hidden="false" customHeight="false" outlineLevel="0" collapsed="false">
      <c r="A367" s="1" t="n">
        <v>366</v>
      </c>
      <c r="I367" s="21" t="str">
        <f aca="false">IF(OR(D367="",E367=""),"",IF(ISNONTEXT(D367),IF(ISNONTEXT(E367),E367-D367,E367),D367))</f>
        <v/>
      </c>
      <c r="J367" s="22" t="str">
        <f aca="false">IF(I367="","",TEXT(I367,"[h]:m"))</f>
        <v/>
      </c>
      <c r="K367" s="22" t="str">
        <f aca="false">IF(I367="","",IF(ISNONTEXT(I367),VALUE(J367),I367))</f>
        <v/>
      </c>
      <c r="L367" s="5" t="str">
        <f aca="false">IF(I367="","",IF(ISNONTEXT(I367),K367,I367))</f>
        <v/>
      </c>
      <c r="M367" s="23" t="str">
        <f aca="false">IF(I367="","",IF(ISNONTEXT(L367),$AM$2/(入力者用!L367*24),L367))</f>
        <v/>
      </c>
      <c r="N367" s="24" t="str">
        <f aca="false">IF(L367="","",IF(ISNONTEXT(L367),RANK(L367,L$2:L$9999,1),L367))</f>
        <v/>
      </c>
      <c r="O367" s="21" t="str">
        <f aca="false">IF(OR(E367="",F367=""),"",IF(ISNONTEXT(E367),IF(ISNONTEXT(F367),F367-E367,F367),E367))</f>
        <v/>
      </c>
      <c r="P367" s="22" t="str">
        <f aca="false">IF(O367="","",TEXT(O367,"[h]:m"))</f>
        <v/>
      </c>
      <c r="Q367" s="22" t="str">
        <f aca="false">IF(O367="","",IF(ISNONTEXT(O367),VALUE(P367),O367))</f>
        <v/>
      </c>
      <c r="R367" s="5" t="str">
        <f aca="false">IF(O367="","",IF(ISNONTEXT(O367),Q367,O367))</f>
        <v/>
      </c>
      <c r="S367" s="23" t="str">
        <f aca="false">IF(O367="","",IF(ISNONTEXT(R367),$AM$2/(R367*24),R367))</f>
        <v/>
      </c>
      <c r="T367" s="24" t="str">
        <f aca="false">IF(R367="","",IF(ISNONTEXT(R367),RANK(R367,R$2:R$9999,1),R367))</f>
        <v/>
      </c>
      <c r="U367" s="21" t="str">
        <f aca="false">IF(OR(F367="",G367=""),"",IF(ISNONTEXT(F367),IF(ISNONTEXT(G367),G367-F367,G367),F367))</f>
        <v/>
      </c>
      <c r="V367" s="22" t="str">
        <f aca="false">IF(U367="","",TEXT(U367,"[h]:m"))</f>
        <v/>
      </c>
      <c r="W367" s="22" t="str">
        <f aca="false">IF(U367="","",IF(ISNONTEXT(U367),VALUE(V367),U367))</f>
        <v/>
      </c>
      <c r="X367" s="5" t="str">
        <f aca="false">IF(U367="","",IF(ISNONTEXT(U367),W367,U367))</f>
        <v/>
      </c>
      <c r="Y367" s="23" t="str">
        <f aca="false">IF(U367="","",IF(ISNONTEXT(X367),$AM$2/(X367*24),X367))</f>
        <v/>
      </c>
      <c r="Z367" s="24" t="str">
        <f aca="false">IF(X367="","",IF(ISNONTEXT(X367),RANK(X367,X$2:X$9999,1),X367))</f>
        <v/>
      </c>
      <c r="AA367" s="21" t="str">
        <f aca="false">IF(OR(G367="",H367=""),"",IF(ISNONTEXT(G367),IF(ISNONTEXT(H367),H367-G367,H367),G367))</f>
        <v/>
      </c>
      <c r="AB367" s="22" t="str">
        <f aca="false">IF(AA367="","",TEXT(AA367,"[h]:m"))</f>
        <v/>
      </c>
      <c r="AC367" s="22" t="str">
        <f aca="false">IF(AA367="","",IF(ISNONTEXT(AA367),VALUE(AB367),AA367))</f>
        <v/>
      </c>
      <c r="AD367" s="5" t="str">
        <f aca="false">IF(AA367="","",IF(ISNONTEXT(AA367),AC367,AA367))</f>
        <v/>
      </c>
      <c r="AE367" s="23" t="str">
        <f aca="false">IF(AA367="","",IF(ISNONTEXT(AD367),$AM$2/(入力者用!AD367*24),AD367))</f>
        <v/>
      </c>
      <c r="AF367" s="24" t="str">
        <f aca="false">IF(AD367="","",IF(ISNONTEXT(AD367),RANK(AD367,AD$2:AD$9999,1),AD367))</f>
        <v/>
      </c>
      <c r="AG367" s="5" t="str">
        <f aca="false">IF(OR(L367="",R367="",X367="",AD367=""),"",IF(AND(ISNONTEXT(L367),ISNONTEXT(R367),ISNONTEXT(X367),ISNONTEXT(AD367)),L367+R367+X367+AD367,"No record"))</f>
        <v/>
      </c>
      <c r="AH367" s="23" t="str">
        <f aca="false">IF(OR(L367="",R367="",X367="",AD367=""),"",IF(AND(ISNONTEXT(L367),ISNONTEXT(R367),ISNONTEXT(X367),ISNONTEXT(AD367)),$AM$6/(AG367*24),"No record"))</f>
        <v/>
      </c>
      <c r="AI367" s="1" t="str">
        <f aca="false">IF(AG367="","",IF(ISNONTEXT(AG367),RANK(AG367,$AG$2:$AG$1000,1),"no rank"))</f>
        <v/>
      </c>
    </row>
    <row r="368" customFormat="false" ht="13.5" hidden="false" customHeight="false" outlineLevel="0" collapsed="false">
      <c r="A368" s="1" t="n">
        <v>367</v>
      </c>
      <c r="I368" s="21" t="str">
        <f aca="false">IF(OR(D368="",E368=""),"",IF(ISNONTEXT(D368),IF(ISNONTEXT(E368),E368-D368,E368),D368))</f>
        <v/>
      </c>
      <c r="J368" s="22" t="str">
        <f aca="false">IF(I368="","",TEXT(I368,"[h]:m"))</f>
        <v/>
      </c>
      <c r="K368" s="22" t="str">
        <f aca="false">IF(I368="","",IF(ISNONTEXT(I368),VALUE(J368),I368))</f>
        <v/>
      </c>
      <c r="L368" s="5" t="str">
        <f aca="false">IF(I368="","",IF(ISNONTEXT(I368),K368,I368))</f>
        <v/>
      </c>
      <c r="M368" s="23" t="str">
        <f aca="false">IF(I368="","",IF(ISNONTEXT(L368),$AM$2/(入力者用!L368*24),L368))</f>
        <v/>
      </c>
      <c r="N368" s="24" t="str">
        <f aca="false">IF(L368="","",IF(ISNONTEXT(L368),RANK(L368,L$2:L$9999,1),L368))</f>
        <v/>
      </c>
      <c r="O368" s="21" t="str">
        <f aca="false">IF(OR(E368="",F368=""),"",IF(ISNONTEXT(E368),IF(ISNONTEXT(F368),F368-E368,F368),E368))</f>
        <v/>
      </c>
      <c r="P368" s="22" t="str">
        <f aca="false">IF(O368="","",TEXT(O368,"[h]:m"))</f>
        <v/>
      </c>
      <c r="Q368" s="22" t="str">
        <f aca="false">IF(O368="","",IF(ISNONTEXT(O368),VALUE(P368),O368))</f>
        <v/>
      </c>
      <c r="R368" s="5" t="str">
        <f aca="false">IF(O368="","",IF(ISNONTEXT(O368),Q368,O368))</f>
        <v/>
      </c>
      <c r="S368" s="23" t="str">
        <f aca="false">IF(O368="","",IF(ISNONTEXT(R368),$AM$2/(R368*24),R368))</f>
        <v/>
      </c>
      <c r="T368" s="24" t="str">
        <f aca="false">IF(R368="","",IF(ISNONTEXT(R368),RANK(R368,R$2:R$9999,1),R368))</f>
        <v/>
      </c>
      <c r="U368" s="21" t="str">
        <f aca="false">IF(OR(F368="",G368=""),"",IF(ISNONTEXT(F368),IF(ISNONTEXT(G368),G368-F368,G368),F368))</f>
        <v/>
      </c>
      <c r="V368" s="22" t="str">
        <f aca="false">IF(U368="","",TEXT(U368,"[h]:m"))</f>
        <v/>
      </c>
      <c r="W368" s="22" t="str">
        <f aca="false">IF(U368="","",IF(ISNONTEXT(U368),VALUE(V368),U368))</f>
        <v/>
      </c>
      <c r="X368" s="5" t="str">
        <f aca="false">IF(U368="","",IF(ISNONTEXT(U368),W368,U368))</f>
        <v/>
      </c>
      <c r="Y368" s="23" t="str">
        <f aca="false">IF(U368="","",IF(ISNONTEXT(X368),$AM$2/(X368*24),X368))</f>
        <v/>
      </c>
      <c r="Z368" s="24" t="str">
        <f aca="false">IF(X368="","",IF(ISNONTEXT(X368),RANK(X368,X$2:X$9999,1),X368))</f>
        <v/>
      </c>
      <c r="AA368" s="21" t="str">
        <f aca="false">IF(OR(G368="",H368=""),"",IF(ISNONTEXT(G368),IF(ISNONTEXT(H368),H368-G368,H368),G368))</f>
        <v/>
      </c>
      <c r="AB368" s="22" t="str">
        <f aca="false">IF(AA368="","",TEXT(AA368,"[h]:m"))</f>
        <v/>
      </c>
      <c r="AC368" s="22" t="str">
        <f aca="false">IF(AA368="","",IF(ISNONTEXT(AA368),VALUE(AB368),AA368))</f>
        <v/>
      </c>
      <c r="AD368" s="5" t="str">
        <f aca="false">IF(AA368="","",IF(ISNONTEXT(AA368),AC368,AA368))</f>
        <v/>
      </c>
      <c r="AE368" s="23" t="str">
        <f aca="false">IF(AA368="","",IF(ISNONTEXT(AD368),$AM$2/(入力者用!AD368*24),AD368))</f>
        <v/>
      </c>
      <c r="AF368" s="24" t="str">
        <f aca="false">IF(AD368="","",IF(ISNONTEXT(AD368),RANK(AD368,AD$2:AD$9999,1),AD368))</f>
        <v/>
      </c>
      <c r="AG368" s="5" t="str">
        <f aca="false">IF(OR(L368="",R368="",X368="",AD368=""),"",IF(AND(ISNONTEXT(L368),ISNONTEXT(R368),ISNONTEXT(X368),ISNONTEXT(AD368)),L368+R368+X368+AD368,"No record"))</f>
        <v/>
      </c>
      <c r="AH368" s="23" t="str">
        <f aca="false">IF(OR(L368="",R368="",X368="",AD368=""),"",IF(AND(ISNONTEXT(L368),ISNONTEXT(R368),ISNONTEXT(X368),ISNONTEXT(AD368)),$AM$6/(AG368*24),"No record"))</f>
        <v/>
      </c>
      <c r="AI368" s="1" t="str">
        <f aca="false">IF(AG368="","",IF(ISNONTEXT(AG368),RANK(AG368,$AG$2:$AG$1000,1),"no rank"))</f>
        <v/>
      </c>
    </row>
    <row r="369" customFormat="false" ht="13.5" hidden="false" customHeight="false" outlineLevel="0" collapsed="false">
      <c r="A369" s="1" t="n">
        <v>368</v>
      </c>
      <c r="I369" s="21" t="str">
        <f aca="false">IF(OR(D369="",E369=""),"",IF(ISNONTEXT(D369),IF(ISNONTEXT(E369),E369-D369,E369),D369))</f>
        <v/>
      </c>
      <c r="J369" s="22" t="str">
        <f aca="false">IF(I369="","",TEXT(I369,"[h]:m"))</f>
        <v/>
      </c>
      <c r="K369" s="22" t="str">
        <f aca="false">IF(I369="","",IF(ISNONTEXT(I369),VALUE(J369),I369))</f>
        <v/>
      </c>
      <c r="L369" s="5" t="str">
        <f aca="false">IF(I369="","",IF(ISNONTEXT(I369),K369,I369))</f>
        <v/>
      </c>
      <c r="M369" s="23" t="str">
        <f aca="false">IF(I369="","",IF(ISNONTEXT(L369),$AM$2/(入力者用!L369*24),L369))</f>
        <v/>
      </c>
      <c r="N369" s="24" t="str">
        <f aca="false">IF(L369="","",IF(ISNONTEXT(L369),RANK(L369,L$2:L$9999,1),L369))</f>
        <v/>
      </c>
      <c r="O369" s="21" t="str">
        <f aca="false">IF(OR(E369="",F369=""),"",IF(ISNONTEXT(E369),IF(ISNONTEXT(F369),F369-E369,F369),E369))</f>
        <v/>
      </c>
      <c r="P369" s="22" t="str">
        <f aca="false">IF(O369="","",TEXT(O369,"[h]:m"))</f>
        <v/>
      </c>
      <c r="Q369" s="22" t="str">
        <f aca="false">IF(O369="","",IF(ISNONTEXT(O369),VALUE(P369),O369))</f>
        <v/>
      </c>
      <c r="R369" s="5" t="str">
        <f aca="false">IF(O369="","",IF(ISNONTEXT(O369),Q369,O369))</f>
        <v/>
      </c>
      <c r="S369" s="23" t="str">
        <f aca="false">IF(O369="","",IF(ISNONTEXT(R369),$AM$2/(R369*24),R369))</f>
        <v/>
      </c>
      <c r="T369" s="24" t="str">
        <f aca="false">IF(R369="","",IF(ISNONTEXT(R369),RANK(R369,R$2:R$9999,1),R369))</f>
        <v/>
      </c>
      <c r="U369" s="21" t="str">
        <f aca="false">IF(OR(F369="",G369=""),"",IF(ISNONTEXT(F369),IF(ISNONTEXT(G369),G369-F369,G369),F369))</f>
        <v/>
      </c>
      <c r="V369" s="22" t="str">
        <f aca="false">IF(U369="","",TEXT(U369,"[h]:m"))</f>
        <v/>
      </c>
      <c r="W369" s="22" t="str">
        <f aca="false">IF(U369="","",IF(ISNONTEXT(U369),VALUE(V369),U369))</f>
        <v/>
      </c>
      <c r="X369" s="5" t="str">
        <f aca="false">IF(U369="","",IF(ISNONTEXT(U369),W369,U369))</f>
        <v/>
      </c>
      <c r="Y369" s="23" t="str">
        <f aca="false">IF(U369="","",IF(ISNONTEXT(X369),$AM$2/(X369*24),X369))</f>
        <v/>
      </c>
      <c r="Z369" s="24" t="str">
        <f aca="false">IF(X369="","",IF(ISNONTEXT(X369),RANK(X369,X$2:X$9999,1),X369))</f>
        <v/>
      </c>
      <c r="AA369" s="21" t="str">
        <f aca="false">IF(OR(G369="",H369=""),"",IF(ISNONTEXT(G369),IF(ISNONTEXT(H369),H369-G369,H369),G369))</f>
        <v/>
      </c>
      <c r="AB369" s="22" t="str">
        <f aca="false">IF(AA369="","",TEXT(AA369,"[h]:m"))</f>
        <v/>
      </c>
      <c r="AC369" s="22" t="str">
        <f aca="false">IF(AA369="","",IF(ISNONTEXT(AA369),VALUE(AB369),AA369))</f>
        <v/>
      </c>
      <c r="AD369" s="5" t="str">
        <f aca="false">IF(AA369="","",IF(ISNONTEXT(AA369),AC369,AA369))</f>
        <v/>
      </c>
      <c r="AE369" s="23" t="str">
        <f aca="false">IF(AA369="","",IF(ISNONTEXT(AD369),$AM$2/(入力者用!AD369*24),AD369))</f>
        <v/>
      </c>
      <c r="AF369" s="24" t="str">
        <f aca="false">IF(AD369="","",IF(ISNONTEXT(AD369),RANK(AD369,AD$2:AD$9999,1),AD369))</f>
        <v/>
      </c>
      <c r="AG369" s="5" t="str">
        <f aca="false">IF(OR(L369="",R369="",X369="",AD369=""),"",IF(AND(ISNONTEXT(L369),ISNONTEXT(R369),ISNONTEXT(X369),ISNONTEXT(AD369)),L369+R369+X369+AD369,"No record"))</f>
        <v/>
      </c>
      <c r="AH369" s="23" t="str">
        <f aca="false">IF(OR(L369="",R369="",X369="",AD369=""),"",IF(AND(ISNONTEXT(L369),ISNONTEXT(R369),ISNONTEXT(X369),ISNONTEXT(AD369)),$AM$6/(AG369*24),"No record"))</f>
        <v/>
      </c>
      <c r="AI369" s="1" t="str">
        <f aca="false">IF(AG369="","",IF(ISNONTEXT(AG369),RANK(AG369,$AG$2:$AG$1000,1),"no rank"))</f>
        <v/>
      </c>
    </row>
    <row r="370" customFormat="false" ht="13.5" hidden="false" customHeight="false" outlineLevel="0" collapsed="false">
      <c r="A370" s="1" t="n">
        <v>369</v>
      </c>
      <c r="I370" s="21" t="str">
        <f aca="false">IF(OR(D370="",E370=""),"",IF(ISNONTEXT(D370),IF(ISNONTEXT(E370),E370-D370,E370),D370))</f>
        <v/>
      </c>
      <c r="J370" s="22" t="str">
        <f aca="false">IF(I370="","",TEXT(I370,"[h]:m"))</f>
        <v/>
      </c>
      <c r="K370" s="22" t="str">
        <f aca="false">IF(I370="","",IF(ISNONTEXT(I370),VALUE(J370),I370))</f>
        <v/>
      </c>
      <c r="L370" s="5" t="str">
        <f aca="false">IF(I370="","",IF(ISNONTEXT(I370),K370,I370))</f>
        <v/>
      </c>
      <c r="M370" s="23" t="str">
        <f aca="false">IF(I370="","",IF(ISNONTEXT(L370),$AM$2/(入力者用!L370*24),L370))</f>
        <v/>
      </c>
      <c r="N370" s="24" t="str">
        <f aca="false">IF(L370="","",IF(ISNONTEXT(L370),RANK(L370,L$2:L$9999,1),L370))</f>
        <v/>
      </c>
      <c r="O370" s="21" t="str">
        <f aca="false">IF(OR(E370="",F370=""),"",IF(ISNONTEXT(E370),IF(ISNONTEXT(F370),F370-E370,F370),E370))</f>
        <v/>
      </c>
      <c r="P370" s="22" t="str">
        <f aca="false">IF(O370="","",TEXT(O370,"[h]:m"))</f>
        <v/>
      </c>
      <c r="Q370" s="22" t="str">
        <f aca="false">IF(O370="","",IF(ISNONTEXT(O370),VALUE(P370),O370))</f>
        <v/>
      </c>
      <c r="R370" s="5" t="str">
        <f aca="false">IF(O370="","",IF(ISNONTEXT(O370),Q370,O370))</f>
        <v/>
      </c>
      <c r="S370" s="23" t="str">
        <f aca="false">IF(O370="","",IF(ISNONTEXT(R370),$AM$2/(R370*24),R370))</f>
        <v/>
      </c>
      <c r="T370" s="24" t="str">
        <f aca="false">IF(R370="","",IF(ISNONTEXT(R370),RANK(R370,R$2:R$9999,1),R370))</f>
        <v/>
      </c>
      <c r="U370" s="21" t="str">
        <f aca="false">IF(OR(F370="",G370=""),"",IF(ISNONTEXT(F370),IF(ISNONTEXT(G370),G370-F370,G370),F370))</f>
        <v/>
      </c>
      <c r="V370" s="22" t="str">
        <f aca="false">IF(U370="","",TEXT(U370,"[h]:m"))</f>
        <v/>
      </c>
      <c r="W370" s="22" t="str">
        <f aca="false">IF(U370="","",IF(ISNONTEXT(U370),VALUE(V370),U370))</f>
        <v/>
      </c>
      <c r="X370" s="5" t="str">
        <f aca="false">IF(U370="","",IF(ISNONTEXT(U370),W370,U370))</f>
        <v/>
      </c>
      <c r="Y370" s="23" t="str">
        <f aca="false">IF(U370="","",IF(ISNONTEXT(X370),$AM$2/(X370*24),X370))</f>
        <v/>
      </c>
      <c r="Z370" s="24" t="str">
        <f aca="false">IF(X370="","",IF(ISNONTEXT(X370),RANK(X370,X$2:X$9999,1),X370))</f>
        <v/>
      </c>
      <c r="AA370" s="21" t="str">
        <f aca="false">IF(OR(G370="",H370=""),"",IF(ISNONTEXT(G370),IF(ISNONTEXT(H370),H370-G370,H370),G370))</f>
        <v/>
      </c>
      <c r="AB370" s="22" t="str">
        <f aca="false">IF(AA370="","",TEXT(AA370,"[h]:m"))</f>
        <v/>
      </c>
      <c r="AC370" s="22" t="str">
        <f aca="false">IF(AA370="","",IF(ISNONTEXT(AA370),VALUE(AB370),AA370))</f>
        <v/>
      </c>
      <c r="AD370" s="5" t="str">
        <f aca="false">IF(AA370="","",IF(ISNONTEXT(AA370),AC370,AA370))</f>
        <v/>
      </c>
      <c r="AE370" s="23" t="str">
        <f aca="false">IF(AA370="","",IF(ISNONTEXT(AD370),$AM$2/(入力者用!AD370*24),AD370))</f>
        <v/>
      </c>
      <c r="AF370" s="24" t="str">
        <f aca="false">IF(AD370="","",IF(ISNONTEXT(AD370),RANK(AD370,AD$2:AD$9999,1),AD370))</f>
        <v/>
      </c>
      <c r="AG370" s="5" t="str">
        <f aca="false">IF(OR(L370="",R370="",X370="",AD370=""),"",IF(AND(ISNONTEXT(L370),ISNONTEXT(R370),ISNONTEXT(X370),ISNONTEXT(AD370)),L370+R370+X370+AD370,"No record"))</f>
        <v/>
      </c>
      <c r="AH370" s="23" t="str">
        <f aca="false">IF(OR(L370="",R370="",X370="",AD370=""),"",IF(AND(ISNONTEXT(L370),ISNONTEXT(R370),ISNONTEXT(X370),ISNONTEXT(AD370)),$AM$6/(AG370*24),"No record"))</f>
        <v/>
      </c>
      <c r="AI370" s="1" t="str">
        <f aca="false">IF(AG370="","",IF(ISNONTEXT(AG370),RANK(AG370,$AG$2:$AG$1000,1),"no rank"))</f>
        <v/>
      </c>
    </row>
    <row r="371" customFormat="false" ht="13.5" hidden="false" customHeight="false" outlineLevel="0" collapsed="false">
      <c r="A371" s="1" t="n">
        <v>370</v>
      </c>
      <c r="I371" s="21" t="str">
        <f aca="false">IF(OR(D371="",E371=""),"",IF(ISNONTEXT(D371),IF(ISNONTEXT(E371),E371-D371,E371),D371))</f>
        <v/>
      </c>
      <c r="J371" s="22" t="str">
        <f aca="false">IF(I371="","",TEXT(I371,"[h]:m"))</f>
        <v/>
      </c>
      <c r="K371" s="22" t="str">
        <f aca="false">IF(I371="","",IF(ISNONTEXT(I371),VALUE(J371),I371))</f>
        <v/>
      </c>
      <c r="L371" s="5" t="str">
        <f aca="false">IF(I371="","",IF(ISNONTEXT(I371),K371,I371))</f>
        <v/>
      </c>
      <c r="M371" s="23" t="str">
        <f aca="false">IF(I371="","",IF(ISNONTEXT(L371),$AM$2/(入力者用!L371*24),L371))</f>
        <v/>
      </c>
      <c r="N371" s="24" t="str">
        <f aca="false">IF(L371="","",IF(ISNONTEXT(L371),RANK(L371,L$2:L$9999,1),L371))</f>
        <v/>
      </c>
      <c r="O371" s="21" t="str">
        <f aca="false">IF(OR(E371="",F371=""),"",IF(ISNONTEXT(E371),IF(ISNONTEXT(F371),F371-E371,F371),E371))</f>
        <v/>
      </c>
      <c r="P371" s="22" t="str">
        <f aca="false">IF(O371="","",TEXT(O371,"[h]:m"))</f>
        <v/>
      </c>
      <c r="Q371" s="22" t="str">
        <f aca="false">IF(O371="","",IF(ISNONTEXT(O371),VALUE(P371),O371))</f>
        <v/>
      </c>
      <c r="R371" s="5" t="str">
        <f aca="false">IF(O371="","",IF(ISNONTEXT(O371),Q371,O371))</f>
        <v/>
      </c>
      <c r="S371" s="23" t="str">
        <f aca="false">IF(O371="","",IF(ISNONTEXT(R371),$AM$2/(R371*24),R371))</f>
        <v/>
      </c>
      <c r="T371" s="24" t="str">
        <f aca="false">IF(R371="","",IF(ISNONTEXT(R371),RANK(R371,R$2:R$9999,1),R371))</f>
        <v/>
      </c>
      <c r="U371" s="21" t="str">
        <f aca="false">IF(OR(F371="",G371=""),"",IF(ISNONTEXT(F371),IF(ISNONTEXT(G371),G371-F371,G371),F371))</f>
        <v/>
      </c>
      <c r="V371" s="22" t="str">
        <f aca="false">IF(U371="","",TEXT(U371,"[h]:m"))</f>
        <v/>
      </c>
      <c r="W371" s="22" t="str">
        <f aca="false">IF(U371="","",IF(ISNONTEXT(U371),VALUE(V371),U371))</f>
        <v/>
      </c>
      <c r="X371" s="5" t="str">
        <f aca="false">IF(U371="","",IF(ISNONTEXT(U371),W371,U371))</f>
        <v/>
      </c>
      <c r="Y371" s="23" t="str">
        <f aca="false">IF(U371="","",IF(ISNONTEXT(X371),$AM$2/(X371*24),X371))</f>
        <v/>
      </c>
      <c r="Z371" s="24" t="str">
        <f aca="false">IF(X371="","",IF(ISNONTEXT(X371),RANK(X371,X$2:X$9999,1),X371))</f>
        <v/>
      </c>
      <c r="AA371" s="21" t="str">
        <f aca="false">IF(OR(G371="",H371=""),"",IF(ISNONTEXT(G371),IF(ISNONTEXT(H371),H371-G371,H371),G371))</f>
        <v/>
      </c>
      <c r="AB371" s="22" t="str">
        <f aca="false">IF(AA371="","",TEXT(AA371,"[h]:m"))</f>
        <v/>
      </c>
      <c r="AC371" s="22" t="str">
        <f aca="false">IF(AA371="","",IF(ISNONTEXT(AA371),VALUE(AB371),AA371))</f>
        <v/>
      </c>
      <c r="AD371" s="5" t="str">
        <f aca="false">IF(AA371="","",IF(ISNONTEXT(AA371),AC371,AA371))</f>
        <v/>
      </c>
      <c r="AE371" s="23" t="str">
        <f aca="false">IF(AA371="","",IF(ISNONTEXT(AD371),$AM$2/(入力者用!AD371*24),AD371))</f>
        <v/>
      </c>
      <c r="AF371" s="24" t="str">
        <f aca="false">IF(AD371="","",IF(ISNONTEXT(AD371),RANK(AD371,AD$2:AD$9999,1),AD371))</f>
        <v/>
      </c>
      <c r="AG371" s="5" t="str">
        <f aca="false">IF(OR(L371="",R371="",X371="",AD371=""),"",IF(AND(ISNONTEXT(L371),ISNONTEXT(R371),ISNONTEXT(X371),ISNONTEXT(AD371)),L371+R371+X371+AD371,"No record"))</f>
        <v/>
      </c>
      <c r="AH371" s="23" t="str">
        <f aca="false">IF(OR(L371="",R371="",X371="",AD371=""),"",IF(AND(ISNONTEXT(L371),ISNONTEXT(R371),ISNONTEXT(X371),ISNONTEXT(AD371)),$AM$6/(AG371*24),"No record"))</f>
        <v/>
      </c>
      <c r="AI371" s="1" t="str">
        <f aca="false">IF(AG371="","",IF(ISNONTEXT(AG371),RANK(AG371,$AG$2:$AG$1000,1),"no rank"))</f>
        <v/>
      </c>
    </row>
    <row r="372" customFormat="false" ht="13.5" hidden="false" customHeight="false" outlineLevel="0" collapsed="false">
      <c r="A372" s="1" t="n">
        <v>371</v>
      </c>
      <c r="I372" s="21" t="str">
        <f aca="false">IF(OR(D372="",E372=""),"",IF(ISNONTEXT(D372),IF(ISNONTEXT(E372),E372-D372,E372),D372))</f>
        <v/>
      </c>
      <c r="J372" s="22" t="str">
        <f aca="false">IF(I372="","",TEXT(I372,"[h]:m"))</f>
        <v/>
      </c>
      <c r="K372" s="22" t="str">
        <f aca="false">IF(I372="","",IF(ISNONTEXT(I372),VALUE(J372),I372))</f>
        <v/>
      </c>
      <c r="L372" s="5" t="str">
        <f aca="false">IF(I372="","",IF(ISNONTEXT(I372),K372,I372))</f>
        <v/>
      </c>
      <c r="M372" s="23" t="str">
        <f aca="false">IF(I372="","",IF(ISNONTEXT(L372),$AM$2/(入力者用!L372*24),L372))</f>
        <v/>
      </c>
      <c r="N372" s="24" t="str">
        <f aca="false">IF(L372="","",IF(ISNONTEXT(L372),RANK(L372,L$2:L$9999,1),L372))</f>
        <v/>
      </c>
      <c r="O372" s="21" t="str">
        <f aca="false">IF(OR(E372="",F372=""),"",IF(ISNONTEXT(E372),IF(ISNONTEXT(F372),F372-E372,F372),E372))</f>
        <v/>
      </c>
      <c r="P372" s="22" t="str">
        <f aca="false">IF(O372="","",TEXT(O372,"[h]:m"))</f>
        <v/>
      </c>
      <c r="Q372" s="22" t="str">
        <f aca="false">IF(O372="","",IF(ISNONTEXT(O372),VALUE(P372),O372))</f>
        <v/>
      </c>
      <c r="R372" s="5" t="str">
        <f aca="false">IF(O372="","",IF(ISNONTEXT(O372),Q372,O372))</f>
        <v/>
      </c>
      <c r="S372" s="23" t="str">
        <f aca="false">IF(O372="","",IF(ISNONTEXT(R372),$AM$2/(R372*24),R372))</f>
        <v/>
      </c>
      <c r="T372" s="24" t="str">
        <f aca="false">IF(R372="","",IF(ISNONTEXT(R372),RANK(R372,R$2:R$9999,1),R372))</f>
        <v/>
      </c>
      <c r="U372" s="21" t="str">
        <f aca="false">IF(OR(F372="",G372=""),"",IF(ISNONTEXT(F372),IF(ISNONTEXT(G372),G372-F372,G372),F372))</f>
        <v/>
      </c>
      <c r="V372" s="22" t="str">
        <f aca="false">IF(U372="","",TEXT(U372,"[h]:m"))</f>
        <v/>
      </c>
      <c r="W372" s="22" t="str">
        <f aca="false">IF(U372="","",IF(ISNONTEXT(U372),VALUE(V372),U372))</f>
        <v/>
      </c>
      <c r="X372" s="5" t="str">
        <f aca="false">IF(U372="","",IF(ISNONTEXT(U372),W372,U372))</f>
        <v/>
      </c>
      <c r="Y372" s="23" t="str">
        <f aca="false">IF(U372="","",IF(ISNONTEXT(X372),$AM$2/(X372*24),X372))</f>
        <v/>
      </c>
      <c r="Z372" s="24" t="str">
        <f aca="false">IF(X372="","",IF(ISNONTEXT(X372),RANK(X372,X$2:X$9999,1),X372))</f>
        <v/>
      </c>
      <c r="AA372" s="21" t="str">
        <f aca="false">IF(OR(G372="",H372=""),"",IF(ISNONTEXT(G372),IF(ISNONTEXT(H372),H372-G372,H372),G372))</f>
        <v/>
      </c>
      <c r="AB372" s="22" t="str">
        <f aca="false">IF(AA372="","",TEXT(AA372,"[h]:m"))</f>
        <v/>
      </c>
      <c r="AC372" s="22" t="str">
        <f aca="false">IF(AA372="","",IF(ISNONTEXT(AA372),VALUE(AB372),AA372))</f>
        <v/>
      </c>
      <c r="AD372" s="5" t="str">
        <f aca="false">IF(AA372="","",IF(ISNONTEXT(AA372),AC372,AA372))</f>
        <v/>
      </c>
      <c r="AE372" s="23" t="str">
        <f aca="false">IF(AA372="","",IF(ISNONTEXT(AD372),$AM$2/(入力者用!AD372*24),AD372))</f>
        <v/>
      </c>
      <c r="AF372" s="24" t="str">
        <f aca="false">IF(AD372="","",IF(ISNONTEXT(AD372),RANK(AD372,AD$2:AD$9999,1),AD372))</f>
        <v/>
      </c>
      <c r="AG372" s="5" t="str">
        <f aca="false">IF(OR(L372="",R372="",X372="",AD372=""),"",IF(AND(ISNONTEXT(L372),ISNONTEXT(R372),ISNONTEXT(X372),ISNONTEXT(AD372)),L372+R372+X372+AD372,"No record"))</f>
        <v/>
      </c>
      <c r="AH372" s="23" t="str">
        <f aca="false">IF(OR(L372="",R372="",X372="",AD372=""),"",IF(AND(ISNONTEXT(L372),ISNONTEXT(R372),ISNONTEXT(X372),ISNONTEXT(AD372)),$AM$6/(AG372*24),"No record"))</f>
        <v/>
      </c>
      <c r="AI372" s="1" t="str">
        <f aca="false">IF(AG372="","",IF(ISNONTEXT(AG372),RANK(AG372,$AG$2:$AG$1000,1),"no rank"))</f>
        <v/>
      </c>
    </row>
    <row r="373" customFormat="false" ht="13.5" hidden="false" customHeight="false" outlineLevel="0" collapsed="false">
      <c r="A373" s="1" t="n">
        <v>372</v>
      </c>
      <c r="I373" s="21" t="str">
        <f aca="false">IF(OR(D373="",E373=""),"",IF(ISNONTEXT(D373),IF(ISNONTEXT(E373),E373-D373,E373),D373))</f>
        <v/>
      </c>
      <c r="J373" s="22" t="str">
        <f aca="false">IF(I373="","",TEXT(I373,"[h]:m"))</f>
        <v/>
      </c>
      <c r="K373" s="22" t="str">
        <f aca="false">IF(I373="","",IF(ISNONTEXT(I373),VALUE(J373),I373))</f>
        <v/>
      </c>
      <c r="L373" s="5" t="str">
        <f aca="false">IF(I373="","",IF(ISNONTEXT(I373),K373,I373))</f>
        <v/>
      </c>
      <c r="M373" s="23" t="str">
        <f aca="false">IF(I373="","",IF(ISNONTEXT(L373),$AM$2/(入力者用!L373*24),L373))</f>
        <v/>
      </c>
      <c r="N373" s="24" t="str">
        <f aca="false">IF(L373="","",IF(ISNONTEXT(L373),RANK(L373,L$2:L$9999,1),L373))</f>
        <v/>
      </c>
      <c r="O373" s="21" t="str">
        <f aca="false">IF(OR(E373="",F373=""),"",IF(ISNONTEXT(E373),IF(ISNONTEXT(F373),F373-E373,F373),E373))</f>
        <v/>
      </c>
      <c r="P373" s="22" t="str">
        <f aca="false">IF(O373="","",TEXT(O373,"[h]:m"))</f>
        <v/>
      </c>
      <c r="Q373" s="22" t="str">
        <f aca="false">IF(O373="","",IF(ISNONTEXT(O373),VALUE(P373),O373))</f>
        <v/>
      </c>
      <c r="R373" s="5" t="str">
        <f aca="false">IF(O373="","",IF(ISNONTEXT(O373),Q373,O373))</f>
        <v/>
      </c>
      <c r="S373" s="23" t="str">
        <f aca="false">IF(O373="","",IF(ISNONTEXT(R373),$AM$2/(R373*24),R373))</f>
        <v/>
      </c>
      <c r="T373" s="24" t="str">
        <f aca="false">IF(R373="","",IF(ISNONTEXT(R373),RANK(R373,R$2:R$9999,1),R373))</f>
        <v/>
      </c>
      <c r="U373" s="21" t="str">
        <f aca="false">IF(OR(F373="",G373=""),"",IF(ISNONTEXT(F373),IF(ISNONTEXT(G373),G373-F373,G373),F373))</f>
        <v/>
      </c>
      <c r="V373" s="22" t="str">
        <f aca="false">IF(U373="","",TEXT(U373,"[h]:m"))</f>
        <v/>
      </c>
      <c r="W373" s="22" t="str">
        <f aca="false">IF(U373="","",IF(ISNONTEXT(U373),VALUE(V373),U373))</f>
        <v/>
      </c>
      <c r="X373" s="5" t="str">
        <f aca="false">IF(U373="","",IF(ISNONTEXT(U373),W373,U373))</f>
        <v/>
      </c>
      <c r="Y373" s="23" t="str">
        <f aca="false">IF(U373="","",IF(ISNONTEXT(X373),$AM$2/(X373*24),X373))</f>
        <v/>
      </c>
      <c r="Z373" s="24" t="str">
        <f aca="false">IF(X373="","",IF(ISNONTEXT(X373),RANK(X373,X$2:X$9999,1),X373))</f>
        <v/>
      </c>
      <c r="AA373" s="21" t="str">
        <f aca="false">IF(OR(G373="",H373=""),"",IF(ISNONTEXT(G373),IF(ISNONTEXT(H373),H373-G373,H373),G373))</f>
        <v/>
      </c>
      <c r="AB373" s="22" t="str">
        <f aca="false">IF(AA373="","",TEXT(AA373,"[h]:m"))</f>
        <v/>
      </c>
      <c r="AC373" s="22" t="str">
        <f aca="false">IF(AA373="","",IF(ISNONTEXT(AA373),VALUE(AB373),AA373))</f>
        <v/>
      </c>
      <c r="AD373" s="5" t="str">
        <f aca="false">IF(AA373="","",IF(ISNONTEXT(AA373),AC373,AA373))</f>
        <v/>
      </c>
      <c r="AE373" s="23" t="str">
        <f aca="false">IF(AA373="","",IF(ISNONTEXT(AD373),$AM$2/(入力者用!AD373*24),AD373))</f>
        <v/>
      </c>
      <c r="AF373" s="24" t="str">
        <f aca="false">IF(AD373="","",IF(ISNONTEXT(AD373),RANK(AD373,AD$2:AD$9999,1),AD373))</f>
        <v/>
      </c>
      <c r="AG373" s="5" t="str">
        <f aca="false">IF(OR(L373="",R373="",X373="",AD373=""),"",IF(AND(ISNONTEXT(L373),ISNONTEXT(R373),ISNONTEXT(X373),ISNONTEXT(AD373)),L373+R373+X373+AD373,"No record"))</f>
        <v/>
      </c>
      <c r="AH373" s="23" t="str">
        <f aca="false">IF(OR(L373="",R373="",X373="",AD373=""),"",IF(AND(ISNONTEXT(L373),ISNONTEXT(R373),ISNONTEXT(X373),ISNONTEXT(AD373)),$AM$6/(AG373*24),"No record"))</f>
        <v/>
      </c>
      <c r="AI373" s="1" t="str">
        <f aca="false">IF(AG373="","",IF(ISNONTEXT(AG373),RANK(AG373,$AG$2:$AG$1000,1),"no rank"))</f>
        <v/>
      </c>
    </row>
    <row r="374" customFormat="false" ht="13.5" hidden="false" customHeight="false" outlineLevel="0" collapsed="false">
      <c r="A374" s="1" t="n">
        <v>373</v>
      </c>
      <c r="I374" s="21" t="str">
        <f aca="false">IF(OR(D374="",E374=""),"",IF(ISNONTEXT(D374),IF(ISNONTEXT(E374),E374-D374,E374),D374))</f>
        <v/>
      </c>
      <c r="J374" s="22" t="str">
        <f aca="false">IF(I374="","",TEXT(I374,"[h]:m"))</f>
        <v/>
      </c>
      <c r="K374" s="22" t="str">
        <f aca="false">IF(I374="","",IF(ISNONTEXT(I374),VALUE(J374),I374))</f>
        <v/>
      </c>
      <c r="L374" s="5" t="str">
        <f aca="false">IF(I374="","",IF(ISNONTEXT(I374),K374,I374))</f>
        <v/>
      </c>
      <c r="M374" s="23" t="str">
        <f aca="false">IF(I374="","",IF(ISNONTEXT(L374),$AM$2/(入力者用!L374*24),L374))</f>
        <v/>
      </c>
      <c r="N374" s="24" t="str">
        <f aca="false">IF(L374="","",IF(ISNONTEXT(L374),RANK(L374,L$2:L$9999,1),L374))</f>
        <v/>
      </c>
      <c r="O374" s="21" t="str">
        <f aca="false">IF(OR(E374="",F374=""),"",IF(ISNONTEXT(E374),IF(ISNONTEXT(F374),F374-E374,F374),E374))</f>
        <v/>
      </c>
      <c r="P374" s="22" t="str">
        <f aca="false">IF(O374="","",TEXT(O374,"[h]:m"))</f>
        <v/>
      </c>
      <c r="Q374" s="22" t="str">
        <f aca="false">IF(O374="","",IF(ISNONTEXT(O374),VALUE(P374),O374))</f>
        <v/>
      </c>
      <c r="R374" s="5" t="str">
        <f aca="false">IF(O374="","",IF(ISNONTEXT(O374),Q374,O374))</f>
        <v/>
      </c>
      <c r="S374" s="23" t="str">
        <f aca="false">IF(O374="","",IF(ISNONTEXT(R374),$AM$2/(R374*24),R374))</f>
        <v/>
      </c>
      <c r="T374" s="24" t="str">
        <f aca="false">IF(R374="","",IF(ISNONTEXT(R374),RANK(R374,R$2:R$9999,1),R374))</f>
        <v/>
      </c>
      <c r="U374" s="21" t="str">
        <f aca="false">IF(OR(F374="",G374=""),"",IF(ISNONTEXT(F374),IF(ISNONTEXT(G374),G374-F374,G374),F374))</f>
        <v/>
      </c>
      <c r="V374" s="22" t="str">
        <f aca="false">IF(U374="","",TEXT(U374,"[h]:m"))</f>
        <v/>
      </c>
      <c r="W374" s="22" t="str">
        <f aca="false">IF(U374="","",IF(ISNONTEXT(U374),VALUE(V374),U374))</f>
        <v/>
      </c>
      <c r="X374" s="5" t="str">
        <f aca="false">IF(U374="","",IF(ISNONTEXT(U374),W374,U374))</f>
        <v/>
      </c>
      <c r="Y374" s="23" t="str">
        <f aca="false">IF(U374="","",IF(ISNONTEXT(X374),$AM$2/(X374*24),X374))</f>
        <v/>
      </c>
      <c r="Z374" s="24" t="str">
        <f aca="false">IF(X374="","",IF(ISNONTEXT(X374),RANK(X374,X$2:X$9999,1),X374))</f>
        <v/>
      </c>
      <c r="AA374" s="21" t="str">
        <f aca="false">IF(OR(G374="",H374=""),"",IF(ISNONTEXT(G374),IF(ISNONTEXT(H374),H374-G374,H374),G374))</f>
        <v/>
      </c>
      <c r="AB374" s="22" t="str">
        <f aca="false">IF(AA374="","",TEXT(AA374,"[h]:m"))</f>
        <v/>
      </c>
      <c r="AC374" s="22" t="str">
        <f aca="false">IF(AA374="","",IF(ISNONTEXT(AA374),VALUE(AB374),AA374))</f>
        <v/>
      </c>
      <c r="AD374" s="5" t="str">
        <f aca="false">IF(AA374="","",IF(ISNONTEXT(AA374),AC374,AA374))</f>
        <v/>
      </c>
      <c r="AE374" s="23" t="str">
        <f aca="false">IF(AA374="","",IF(ISNONTEXT(AD374),$AM$2/(入力者用!AD374*24),AD374))</f>
        <v/>
      </c>
      <c r="AF374" s="24" t="str">
        <f aca="false">IF(AD374="","",IF(ISNONTEXT(AD374),RANK(AD374,AD$2:AD$9999,1),AD374))</f>
        <v/>
      </c>
      <c r="AG374" s="5" t="str">
        <f aca="false">IF(OR(L374="",R374="",X374="",AD374=""),"",IF(AND(ISNONTEXT(L374),ISNONTEXT(R374),ISNONTEXT(X374),ISNONTEXT(AD374)),L374+R374+X374+AD374,"No record"))</f>
        <v/>
      </c>
      <c r="AH374" s="23" t="str">
        <f aca="false">IF(OR(L374="",R374="",X374="",AD374=""),"",IF(AND(ISNONTEXT(L374),ISNONTEXT(R374),ISNONTEXT(X374),ISNONTEXT(AD374)),$AM$6/(AG374*24),"No record"))</f>
        <v/>
      </c>
      <c r="AI374" s="1" t="str">
        <f aca="false">IF(AG374="","",IF(ISNONTEXT(AG374),RANK(AG374,$AG$2:$AG$1000,1),"no rank"))</f>
        <v/>
      </c>
    </row>
    <row r="375" customFormat="false" ht="13.5" hidden="false" customHeight="false" outlineLevel="0" collapsed="false">
      <c r="A375" s="1" t="n">
        <v>374</v>
      </c>
      <c r="I375" s="21" t="str">
        <f aca="false">IF(OR(D375="",E375=""),"",IF(ISNONTEXT(D375),IF(ISNONTEXT(E375),E375-D375,E375),D375))</f>
        <v/>
      </c>
      <c r="J375" s="22" t="str">
        <f aca="false">IF(I375="","",TEXT(I375,"[h]:m"))</f>
        <v/>
      </c>
      <c r="K375" s="22" t="str">
        <f aca="false">IF(I375="","",IF(ISNONTEXT(I375),VALUE(J375),I375))</f>
        <v/>
      </c>
      <c r="L375" s="5" t="str">
        <f aca="false">IF(I375="","",IF(ISNONTEXT(I375),K375,I375))</f>
        <v/>
      </c>
      <c r="M375" s="23" t="str">
        <f aca="false">IF(I375="","",IF(ISNONTEXT(L375),$AM$2/(入力者用!L375*24),L375))</f>
        <v/>
      </c>
      <c r="N375" s="24" t="str">
        <f aca="false">IF(L375="","",IF(ISNONTEXT(L375),RANK(L375,L$2:L$9999,1),L375))</f>
        <v/>
      </c>
      <c r="O375" s="21" t="str">
        <f aca="false">IF(OR(E375="",F375=""),"",IF(ISNONTEXT(E375),IF(ISNONTEXT(F375),F375-E375,F375),E375))</f>
        <v/>
      </c>
      <c r="P375" s="22" t="str">
        <f aca="false">IF(O375="","",TEXT(O375,"[h]:m"))</f>
        <v/>
      </c>
      <c r="Q375" s="22" t="str">
        <f aca="false">IF(O375="","",IF(ISNONTEXT(O375),VALUE(P375),O375))</f>
        <v/>
      </c>
      <c r="R375" s="5" t="str">
        <f aca="false">IF(O375="","",IF(ISNONTEXT(O375),Q375,O375))</f>
        <v/>
      </c>
      <c r="S375" s="23" t="str">
        <f aca="false">IF(O375="","",IF(ISNONTEXT(R375),$AM$2/(R375*24),R375))</f>
        <v/>
      </c>
      <c r="T375" s="24" t="str">
        <f aca="false">IF(R375="","",IF(ISNONTEXT(R375),RANK(R375,R$2:R$9999,1),R375))</f>
        <v/>
      </c>
      <c r="U375" s="21" t="str">
        <f aca="false">IF(OR(F375="",G375=""),"",IF(ISNONTEXT(F375),IF(ISNONTEXT(G375),G375-F375,G375),F375))</f>
        <v/>
      </c>
      <c r="V375" s="22" t="str">
        <f aca="false">IF(U375="","",TEXT(U375,"[h]:m"))</f>
        <v/>
      </c>
      <c r="W375" s="22" t="str">
        <f aca="false">IF(U375="","",IF(ISNONTEXT(U375),VALUE(V375),U375))</f>
        <v/>
      </c>
      <c r="X375" s="5" t="str">
        <f aca="false">IF(U375="","",IF(ISNONTEXT(U375),W375,U375))</f>
        <v/>
      </c>
      <c r="Y375" s="23" t="str">
        <f aca="false">IF(U375="","",IF(ISNONTEXT(X375),$AM$2/(X375*24),X375))</f>
        <v/>
      </c>
      <c r="Z375" s="24" t="str">
        <f aca="false">IF(X375="","",IF(ISNONTEXT(X375),RANK(X375,X$2:X$9999,1),X375))</f>
        <v/>
      </c>
      <c r="AA375" s="21" t="str">
        <f aca="false">IF(OR(G375="",H375=""),"",IF(ISNONTEXT(G375),IF(ISNONTEXT(H375),H375-G375,H375),G375))</f>
        <v/>
      </c>
      <c r="AB375" s="22" t="str">
        <f aca="false">IF(AA375="","",TEXT(AA375,"[h]:m"))</f>
        <v/>
      </c>
      <c r="AC375" s="22" t="str">
        <f aca="false">IF(AA375="","",IF(ISNONTEXT(AA375),VALUE(AB375),AA375))</f>
        <v/>
      </c>
      <c r="AD375" s="5" t="str">
        <f aca="false">IF(AA375="","",IF(ISNONTEXT(AA375),AC375,AA375))</f>
        <v/>
      </c>
      <c r="AE375" s="23" t="str">
        <f aca="false">IF(AA375="","",IF(ISNONTEXT(AD375),$AM$2/(入力者用!AD375*24),AD375))</f>
        <v/>
      </c>
      <c r="AF375" s="24" t="str">
        <f aca="false">IF(AD375="","",IF(ISNONTEXT(AD375),RANK(AD375,AD$2:AD$9999,1),AD375))</f>
        <v/>
      </c>
      <c r="AG375" s="5" t="str">
        <f aca="false">IF(OR(L375="",R375="",X375="",AD375=""),"",IF(AND(ISNONTEXT(L375),ISNONTEXT(R375),ISNONTEXT(X375),ISNONTEXT(AD375)),L375+R375+X375+AD375,"No record"))</f>
        <v/>
      </c>
      <c r="AH375" s="23" t="str">
        <f aca="false">IF(OR(L375="",R375="",X375="",AD375=""),"",IF(AND(ISNONTEXT(L375),ISNONTEXT(R375),ISNONTEXT(X375),ISNONTEXT(AD375)),$AM$6/(AG375*24),"No record"))</f>
        <v/>
      </c>
      <c r="AI375" s="1" t="str">
        <f aca="false">IF(AG375="","",IF(ISNONTEXT(AG375),RANK(AG375,$AG$2:$AG$1000,1),"no rank"))</f>
        <v/>
      </c>
    </row>
    <row r="376" customFormat="false" ht="13.5" hidden="false" customHeight="false" outlineLevel="0" collapsed="false">
      <c r="A376" s="1" t="n">
        <v>375</v>
      </c>
      <c r="I376" s="21" t="str">
        <f aca="false">IF(OR(D376="",E376=""),"",IF(ISNONTEXT(D376),IF(ISNONTEXT(E376),E376-D376,E376),D376))</f>
        <v/>
      </c>
      <c r="J376" s="22" t="str">
        <f aca="false">IF(I376="","",TEXT(I376,"[h]:m"))</f>
        <v/>
      </c>
      <c r="K376" s="22" t="str">
        <f aca="false">IF(I376="","",IF(ISNONTEXT(I376),VALUE(J376),I376))</f>
        <v/>
      </c>
      <c r="L376" s="5" t="str">
        <f aca="false">IF(I376="","",IF(ISNONTEXT(I376),K376,I376))</f>
        <v/>
      </c>
      <c r="M376" s="23" t="str">
        <f aca="false">IF(I376="","",IF(ISNONTEXT(L376),$AM$2/(入力者用!L376*24),L376))</f>
        <v/>
      </c>
      <c r="N376" s="24" t="str">
        <f aca="false">IF(L376="","",IF(ISNONTEXT(L376),RANK(L376,L$2:L$9999,1),L376))</f>
        <v/>
      </c>
      <c r="O376" s="21" t="str">
        <f aca="false">IF(OR(E376="",F376=""),"",IF(ISNONTEXT(E376),IF(ISNONTEXT(F376),F376-E376,F376),E376))</f>
        <v/>
      </c>
      <c r="P376" s="22" t="str">
        <f aca="false">IF(O376="","",TEXT(O376,"[h]:m"))</f>
        <v/>
      </c>
      <c r="Q376" s="22" t="str">
        <f aca="false">IF(O376="","",IF(ISNONTEXT(O376),VALUE(P376),O376))</f>
        <v/>
      </c>
      <c r="R376" s="5" t="str">
        <f aca="false">IF(O376="","",IF(ISNONTEXT(O376),Q376,O376))</f>
        <v/>
      </c>
      <c r="S376" s="23" t="str">
        <f aca="false">IF(O376="","",IF(ISNONTEXT(R376),$AM$2/(R376*24),R376))</f>
        <v/>
      </c>
      <c r="T376" s="24" t="str">
        <f aca="false">IF(R376="","",IF(ISNONTEXT(R376),RANK(R376,R$2:R$9999,1),R376))</f>
        <v/>
      </c>
      <c r="U376" s="21" t="str">
        <f aca="false">IF(OR(F376="",G376=""),"",IF(ISNONTEXT(F376),IF(ISNONTEXT(G376),G376-F376,G376),F376))</f>
        <v/>
      </c>
      <c r="V376" s="22" t="str">
        <f aca="false">IF(U376="","",TEXT(U376,"[h]:m"))</f>
        <v/>
      </c>
      <c r="W376" s="22" t="str">
        <f aca="false">IF(U376="","",IF(ISNONTEXT(U376),VALUE(V376),U376))</f>
        <v/>
      </c>
      <c r="X376" s="5" t="str">
        <f aca="false">IF(U376="","",IF(ISNONTEXT(U376),W376,U376))</f>
        <v/>
      </c>
      <c r="Y376" s="23" t="str">
        <f aca="false">IF(U376="","",IF(ISNONTEXT(X376),$AM$2/(X376*24),X376))</f>
        <v/>
      </c>
      <c r="Z376" s="24" t="str">
        <f aca="false">IF(X376="","",IF(ISNONTEXT(X376),RANK(X376,X$2:X$9999,1),X376))</f>
        <v/>
      </c>
      <c r="AA376" s="21" t="str">
        <f aca="false">IF(OR(G376="",H376=""),"",IF(ISNONTEXT(G376),IF(ISNONTEXT(H376),H376-G376,H376),G376))</f>
        <v/>
      </c>
      <c r="AB376" s="22" t="str">
        <f aca="false">IF(AA376="","",TEXT(AA376,"[h]:m"))</f>
        <v/>
      </c>
      <c r="AC376" s="22" t="str">
        <f aca="false">IF(AA376="","",IF(ISNONTEXT(AA376),VALUE(AB376),AA376))</f>
        <v/>
      </c>
      <c r="AD376" s="5" t="str">
        <f aca="false">IF(AA376="","",IF(ISNONTEXT(AA376),AC376,AA376))</f>
        <v/>
      </c>
      <c r="AE376" s="23" t="str">
        <f aca="false">IF(AA376="","",IF(ISNONTEXT(AD376),$AM$2/(入力者用!AD376*24),AD376))</f>
        <v/>
      </c>
      <c r="AF376" s="24" t="str">
        <f aca="false">IF(AD376="","",IF(ISNONTEXT(AD376),RANK(AD376,AD$2:AD$9999,1),AD376))</f>
        <v/>
      </c>
      <c r="AG376" s="5" t="str">
        <f aca="false">IF(OR(L376="",R376="",X376="",AD376=""),"",IF(AND(ISNONTEXT(L376),ISNONTEXT(R376),ISNONTEXT(X376),ISNONTEXT(AD376)),L376+R376+X376+AD376,"No record"))</f>
        <v/>
      </c>
      <c r="AH376" s="23" t="str">
        <f aca="false">IF(OR(L376="",R376="",X376="",AD376=""),"",IF(AND(ISNONTEXT(L376),ISNONTEXT(R376),ISNONTEXT(X376),ISNONTEXT(AD376)),$AM$6/(AG376*24),"No record"))</f>
        <v/>
      </c>
      <c r="AI376" s="1" t="str">
        <f aca="false">IF(AG376="","",IF(ISNONTEXT(AG376),RANK(AG376,$AG$2:$AG$1000,1),"no rank"))</f>
        <v/>
      </c>
    </row>
    <row r="377" customFormat="false" ht="13.5" hidden="false" customHeight="false" outlineLevel="0" collapsed="false">
      <c r="A377" s="1" t="n">
        <v>376</v>
      </c>
      <c r="I377" s="21" t="str">
        <f aca="false">IF(OR(D377="",E377=""),"",IF(ISNONTEXT(D377),IF(ISNONTEXT(E377),E377-D377,E377),D377))</f>
        <v/>
      </c>
      <c r="J377" s="22" t="str">
        <f aca="false">IF(I377="","",TEXT(I377,"[h]:m"))</f>
        <v/>
      </c>
      <c r="K377" s="22" t="str">
        <f aca="false">IF(I377="","",IF(ISNONTEXT(I377),VALUE(J377),I377))</f>
        <v/>
      </c>
      <c r="L377" s="5" t="str">
        <f aca="false">IF(I377="","",IF(ISNONTEXT(I377),K377,I377))</f>
        <v/>
      </c>
      <c r="M377" s="23" t="str">
        <f aca="false">IF(I377="","",IF(ISNONTEXT(L377),$AM$2/(入力者用!L377*24),L377))</f>
        <v/>
      </c>
      <c r="N377" s="24" t="str">
        <f aca="false">IF(L377="","",IF(ISNONTEXT(L377),RANK(L377,L$2:L$9999,1),L377))</f>
        <v/>
      </c>
      <c r="O377" s="21" t="str">
        <f aca="false">IF(OR(E377="",F377=""),"",IF(ISNONTEXT(E377),IF(ISNONTEXT(F377),F377-E377,F377),E377))</f>
        <v/>
      </c>
      <c r="P377" s="22" t="str">
        <f aca="false">IF(O377="","",TEXT(O377,"[h]:m"))</f>
        <v/>
      </c>
      <c r="Q377" s="22" t="str">
        <f aca="false">IF(O377="","",IF(ISNONTEXT(O377),VALUE(P377),O377))</f>
        <v/>
      </c>
      <c r="R377" s="5" t="str">
        <f aca="false">IF(O377="","",IF(ISNONTEXT(O377),Q377,O377))</f>
        <v/>
      </c>
      <c r="S377" s="23" t="str">
        <f aca="false">IF(O377="","",IF(ISNONTEXT(R377),$AM$2/(R377*24),R377))</f>
        <v/>
      </c>
      <c r="T377" s="24" t="str">
        <f aca="false">IF(R377="","",IF(ISNONTEXT(R377),RANK(R377,R$2:R$9999,1),R377))</f>
        <v/>
      </c>
      <c r="U377" s="21" t="str">
        <f aca="false">IF(OR(F377="",G377=""),"",IF(ISNONTEXT(F377),IF(ISNONTEXT(G377),G377-F377,G377),F377))</f>
        <v/>
      </c>
      <c r="V377" s="22" t="str">
        <f aca="false">IF(U377="","",TEXT(U377,"[h]:m"))</f>
        <v/>
      </c>
      <c r="W377" s="22" t="str">
        <f aca="false">IF(U377="","",IF(ISNONTEXT(U377),VALUE(V377),U377))</f>
        <v/>
      </c>
      <c r="X377" s="5" t="str">
        <f aca="false">IF(U377="","",IF(ISNONTEXT(U377),W377,U377))</f>
        <v/>
      </c>
      <c r="Y377" s="23" t="str">
        <f aca="false">IF(U377="","",IF(ISNONTEXT(X377),$AM$2/(X377*24),X377))</f>
        <v/>
      </c>
      <c r="Z377" s="24" t="str">
        <f aca="false">IF(X377="","",IF(ISNONTEXT(X377),RANK(X377,X$2:X$9999,1),X377))</f>
        <v/>
      </c>
      <c r="AA377" s="21" t="str">
        <f aca="false">IF(OR(G377="",H377=""),"",IF(ISNONTEXT(G377),IF(ISNONTEXT(H377),H377-G377,H377),G377))</f>
        <v/>
      </c>
      <c r="AB377" s="22" t="str">
        <f aca="false">IF(AA377="","",TEXT(AA377,"[h]:m"))</f>
        <v/>
      </c>
      <c r="AC377" s="22" t="str">
        <f aca="false">IF(AA377="","",IF(ISNONTEXT(AA377),VALUE(AB377),AA377))</f>
        <v/>
      </c>
      <c r="AD377" s="5" t="str">
        <f aca="false">IF(AA377="","",IF(ISNONTEXT(AA377),AC377,AA377))</f>
        <v/>
      </c>
      <c r="AE377" s="23" t="str">
        <f aca="false">IF(AA377="","",IF(ISNONTEXT(AD377),$AM$2/(入力者用!AD377*24),AD377))</f>
        <v/>
      </c>
      <c r="AF377" s="24" t="str">
        <f aca="false">IF(AD377="","",IF(ISNONTEXT(AD377),RANK(AD377,AD$2:AD$9999,1),AD377))</f>
        <v/>
      </c>
      <c r="AG377" s="5" t="str">
        <f aca="false">IF(OR(L377="",R377="",X377="",AD377=""),"",IF(AND(ISNONTEXT(L377),ISNONTEXT(R377),ISNONTEXT(X377),ISNONTEXT(AD377)),L377+R377+X377+AD377,"No record"))</f>
        <v/>
      </c>
      <c r="AH377" s="23" t="str">
        <f aca="false">IF(OR(L377="",R377="",X377="",AD377=""),"",IF(AND(ISNONTEXT(L377),ISNONTEXT(R377),ISNONTEXT(X377),ISNONTEXT(AD377)),$AM$6/(AG377*24),"No record"))</f>
        <v/>
      </c>
      <c r="AI377" s="1" t="str">
        <f aca="false">IF(AG377="","",IF(ISNONTEXT(AG377),RANK(AG377,$AG$2:$AG$1000,1),"no rank"))</f>
        <v/>
      </c>
    </row>
    <row r="378" customFormat="false" ht="13.5" hidden="false" customHeight="false" outlineLevel="0" collapsed="false">
      <c r="A378" s="1" t="n">
        <v>377</v>
      </c>
      <c r="I378" s="21" t="str">
        <f aca="false">IF(OR(D378="",E378=""),"",IF(ISNONTEXT(D378),IF(ISNONTEXT(E378),E378-D378,E378),D378))</f>
        <v/>
      </c>
      <c r="J378" s="22" t="str">
        <f aca="false">IF(I378="","",TEXT(I378,"[h]:m"))</f>
        <v/>
      </c>
      <c r="K378" s="22" t="str">
        <f aca="false">IF(I378="","",IF(ISNONTEXT(I378),VALUE(J378),I378))</f>
        <v/>
      </c>
      <c r="L378" s="5" t="str">
        <f aca="false">IF(I378="","",IF(ISNONTEXT(I378),K378,I378))</f>
        <v/>
      </c>
      <c r="M378" s="23" t="str">
        <f aca="false">IF(I378="","",IF(ISNONTEXT(L378),$AM$2/(入力者用!L378*24),L378))</f>
        <v/>
      </c>
      <c r="N378" s="24" t="str">
        <f aca="false">IF(L378="","",IF(ISNONTEXT(L378),RANK(L378,L$2:L$9999,1),L378))</f>
        <v/>
      </c>
      <c r="O378" s="21" t="str">
        <f aca="false">IF(OR(E378="",F378=""),"",IF(ISNONTEXT(E378),IF(ISNONTEXT(F378),F378-E378,F378),E378))</f>
        <v/>
      </c>
      <c r="P378" s="22" t="str">
        <f aca="false">IF(O378="","",TEXT(O378,"[h]:m"))</f>
        <v/>
      </c>
      <c r="Q378" s="22" t="str">
        <f aca="false">IF(O378="","",IF(ISNONTEXT(O378),VALUE(P378),O378))</f>
        <v/>
      </c>
      <c r="R378" s="5" t="str">
        <f aca="false">IF(O378="","",IF(ISNONTEXT(O378),Q378,O378))</f>
        <v/>
      </c>
      <c r="S378" s="23" t="str">
        <f aca="false">IF(O378="","",IF(ISNONTEXT(R378),$AM$2/(R378*24),R378))</f>
        <v/>
      </c>
      <c r="T378" s="24" t="str">
        <f aca="false">IF(R378="","",IF(ISNONTEXT(R378),RANK(R378,R$2:R$9999,1),R378))</f>
        <v/>
      </c>
      <c r="U378" s="21" t="str">
        <f aca="false">IF(OR(F378="",G378=""),"",IF(ISNONTEXT(F378),IF(ISNONTEXT(G378),G378-F378,G378),F378))</f>
        <v/>
      </c>
      <c r="V378" s="22" t="str">
        <f aca="false">IF(U378="","",TEXT(U378,"[h]:m"))</f>
        <v/>
      </c>
      <c r="W378" s="22" t="str">
        <f aca="false">IF(U378="","",IF(ISNONTEXT(U378),VALUE(V378),U378))</f>
        <v/>
      </c>
      <c r="X378" s="5" t="str">
        <f aca="false">IF(U378="","",IF(ISNONTEXT(U378),W378,U378))</f>
        <v/>
      </c>
      <c r="Y378" s="23" t="str">
        <f aca="false">IF(U378="","",IF(ISNONTEXT(X378),$AM$2/(X378*24),X378))</f>
        <v/>
      </c>
      <c r="Z378" s="24" t="str">
        <f aca="false">IF(X378="","",IF(ISNONTEXT(X378),RANK(X378,X$2:X$9999,1),X378))</f>
        <v/>
      </c>
      <c r="AA378" s="21" t="str">
        <f aca="false">IF(OR(G378="",H378=""),"",IF(ISNONTEXT(G378),IF(ISNONTEXT(H378),H378-G378,H378),G378))</f>
        <v/>
      </c>
      <c r="AB378" s="22" t="str">
        <f aca="false">IF(AA378="","",TEXT(AA378,"[h]:m"))</f>
        <v/>
      </c>
      <c r="AC378" s="22" t="str">
        <f aca="false">IF(AA378="","",IF(ISNONTEXT(AA378),VALUE(AB378),AA378))</f>
        <v/>
      </c>
      <c r="AD378" s="5" t="str">
        <f aca="false">IF(AA378="","",IF(ISNONTEXT(AA378),AC378,AA378))</f>
        <v/>
      </c>
      <c r="AE378" s="23" t="str">
        <f aca="false">IF(AA378="","",IF(ISNONTEXT(AD378),$AM$2/(入力者用!AD378*24),AD378))</f>
        <v/>
      </c>
      <c r="AF378" s="24" t="str">
        <f aca="false">IF(AD378="","",IF(ISNONTEXT(AD378),RANK(AD378,AD$2:AD$9999,1),AD378))</f>
        <v/>
      </c>
      <c r="AG378" s="5" t="str">
        <f aca="false">IF(OR(L378="",R378="",X378="",AD378=""),"",IF(AND(ISNONTEXT(L378),ISNONTEXT(R378),ISNONTEXT(X378),ISNONTEXT(AD378)),L378+R378+X378+AD378,"No record"))</f>
        <v/>
      </c>
      <c r="AH378" s="23" t="str">
        <f aca="false">IF(OR(L378="",R378="",X378="",AD378=""),"",IF(AND(ISNONTEXT(L378),ISNONTEXT(R378),ISNONTEXT(X378),ISNONTEXT(AD378)),$AM$6/(AG378*24),"No record"))</f>
        <v/>
      </c>
      <c r="AI378" s="1" t="str">
        <f aca="false">IF(AG378="","",IF(ISNONTEXT(AG378),RANK(AG378,$AG$2:$AG$1000,1),"no rank"))</f>
        <v/>
      </c>
    </row>
    <row r="379" customFormat="false" ht="13.5" hidden="false" customHeight="false" outlineLevel="0" collapsed="false">
      <c r="A379" s="1" t="n">
        <v>378</v>
      </c>
      <c r="I379" s="21" t="str">
        <f aca="false">IF(OR(D379="",E379=""),"",IF(ISNONTEXT(D379),IF(ISNONTEXT(E379),E379-D379,E379),D379))</f>
        <v/>
      </c>
      <c r="J379" s="22" t="str">
        <f aca="false">IF(I379="","",TEXT(I379,"[h]:m"))</f>
        <v/>
      </c>
      <c r="K379" s="22" t="str">
        <f aca="false">IF(I379="","",IF(ISNONTEXT(I379),VALUE(J379),I379))</f>
        <v/>
      </c>
      <c r="L379" s="5" t="str">
        <f aca="false">IF(I379="","",IF(ISNONTEXT(I379),K379,I379))</f>
        <v/>
      </c>
      <c r="M379" s="23" t="str">
        <f aca="false">IF(I379="","",IF(ISNONTEXT(L379),$AM$2/(入力者用!L379*24),L379))</f>
        <v/>
      </c>
      <c r="N379" s="24" t="str">
        <f aca="false">IF(L379="","",IF(ISNONTEXT(L379),RANK(L379,L$2:L$9999,1),L379))</f>
        <v/>
      </c>
      <c r="O379" s="21" t="str">
        <f aca="false">IF(OR(E379="",F379=""),"",IF(ISNONTEXT(E379),IF(ISNONTEXT(F379),F379-E379,F379),E379))</f>
        <v/>
      </c>
      <c r="P379" s="22" t="str">
        <f aca="false">IF(O379="","",TEXT(O379,"[h]:m"))</f>
        <v/>
      </c>
      <c r="Q379" s="22" t="str">
        <f aca="false">IF(O379="","",IF(ISNONTEXT(O379),VALUE(P379),O379))</f>
        <v/>
      </c>
      <c r="R379" s="5" t="str">
        <f aca="false">IF(O379="","",IF(ISNONTEXT(O379),Q379,O379))</f>
        <v/>
      </c>
      <c r="S379" s="23" t="str">
        <f aca="false">IF(O379="","",IF(ISNONTEXT(R379),$AM$2/(R379*24),R379))</f>
        <v/>
      </c>
      <c r="T379" s="24" t="str">
        <f aca="false">IF(R379="","",IF(ISNONTEXT(R379),RANK(R379,R$2:R$9999,1),R379))</f>
        <v/>
      </c>
      <c r="U379" s="21" t="str">
        <f aca="false">IF(OR(F379="",G379=""),"",IF(ISNONTEXT(F379),IF(ISNONTEXT(G379),G379-F379,G379),F379))</f>
        <v/>
      </c>
      <c r="V379" s="22" t="str">
        <f aca="false">IF(U379="","",TEXT(U379,"[h]:m"))</f>
        <v/>
      </c>
      <c r="W379" s="22" t="str">
        <f aca="false">IF(U379="","",IF(ISNONTEXT(U379),VALUE(V379),U379))</f>
        <v/>
      </c>
      <c r="X379" s="5" t="str">
        <f aca="false">IF(U379="","",IF(ISNONTEXT(U379),W379,U379))</f>
        <v/>
      </c>
      <c r="Y379" s="23" t="str">
        <f aca="false">IF(U379="","",IF(ISNONTEXT(X379),$AM$2/(X379*24),X379))</f>
        <v/>
      </c>
      <c r="Z379" s="24" t="str">
        <f aca="false">IF(X379="","",IF(ISNONTEXT(X379),RANK(X379,X$2:X$9999,1),X379))</f>
        <v/>
      </c>
      <c r="AA379" s="21" t="str">
        <f aca="false">IF(OR(G379="",H379=""),"",IF(ISNONTEXT(G379),IF(ISNONTEXT(H379),H379-G379,H379),G379))</f>
        <v/>
      </c>
      <c r="AB379" s="22" t="str">
        <f aca="false">IF(AA379="","",TEXT(AA379,"[h]:m"))</f>
        <v/>
      </c>
      <c r="AC379" s="22" t="str">
        <f aca="false">IF(AA379="","",IF(ISNONTEXT(AA379),VALUE(AB379),AA379))</f>
        <v/>
      </c>
      <c r="AD379" s="5" t="str">
        <f aca="false">IF(AA379="","",IF(ISNONTEXT(AA379),AC379,AA379))</f>
        <v/>
      </c>
      <c r="AE379" s="23" t="str">
        <f aca="false">IF(AA379="","",IF(ISNONTEXT(AD379),$AM$2/(入力者用!AD379*24),AD379))</f>
        <v/>
      </c>
      <c r="AF379" s="24" t="str">
        <f aca="false">IF(AD379="","",IF(ISNONTEXT(AD379),RANK(AD379,AD$2:AD$9999,1),AD379))</f>
        <v/>
      </c>
      <c r="AG379" s="5" t="str">
        <f aca="false">IF(OR(L379="",R379="",X379="",AD379=""),"",IF(AND(ISNONTEXT(L379),ISNONTEXT(R379),ISNONTEXT(X379),ISNONTEXT(AD379)),L379+R379+X379+AD379,"No record"))</f>
        <v/>
      </c>
      <c r="AH379" s="23" t="str">
        <f aca="false">IF(OR(L379="",R379="",X379="",AD379=""),"",IF(AND(ISNONTEXT(L379),ISNONTEXT(R379),ISNONTEXT(X379),ISNONTEXT(AD379)),$AM$6/(AG379*24),"No record"))</f>
        <v/>
      </c>
      <c r="AI379" s="1" t="str">
        <f aca="false">IF(AG379="","",IF(ISNONTEXT(AG379),RANK(AG379,$AG$2:$AG$1000,1),"no rank"))</f>
        <v/>
      </c>
    </row>
    <row r="380" customFormat="false" ht="13.5" hidden="false" customHeight="false" outlineLevel="0" collapsed="false">
      <c r="A380" s="1" t="n">
        <v>379</v>
      </c>
      <c r="I380" s="21" t="str">
        <f aca="false">IF(OR(D380="",E380=""),"",IF(ISNONTEXT(D380),IF(ISNONTEXT(E380),E380-D380,E380),D380))</f>
        <v/>
      </c>
      <c r="J380" s="22" t="str">
        <f aca="false">IF(I380="","",TEXT(I380,"[h]:m"))</f>
        <v/>
      </c>
      <c r="K380" s="22" t="str">
        <f aca="false">IF(I380="","",IF(ISNONTEXT(I380),VALUE(J380),I380))</f>
        <v/>
      </c>
      <c r="L380" s="5" t="str">
        <f aca="false">IF(I380="","",IF(ISNONTEXT(I380),K380,I380))</f>
        <v/>
      </c>
      <c r="M380" s="23" t="str">
        <f aca="false">IF(I380="","",IF(ISNONTEXT(L380),$AM$2/(入力者用!L380*24),L380))</f>
        <v/>
      </c>
      <c r="N380" s="24" t="str">
        <f aca="false">IF(L380="","",IF(ISNONTEXT(L380),RANK(L380,L$2:L$9999,1),L380))</f>
        <v/>
      </c>
      <c r="O380" s="21" t="str">
        <f aca="false">IF(OR(E380="",F380=""),"",IF(ISNONTEXT(E380),IF(ISNONTEXT(F380),F380-E380,F380),E380))</f>
        <v/>
      </c>
      <c r="P380" s="22" t="str">
        <f aca="false">IF(O380="","",TEXT(O380,"[h]:m"))</f>
        <v/>
      </c>
      <c r="Q380" s="22" t="str">
        <f aca="false">IF(O380="","",IF(ISNONTEXT(O380),VALUE(P380),O380))</f>
        <v/>
      </c>
      <c r="R380" s="5" t="str">
        <f aca="false">IF(O380="","",IF(ISNONTEXT(O380),Q380,O380))</f>
        <v/>
      </c>
      <c r="S380" s="23" t="str">
        <f aca="false">IF(O380="","",IF(ISNONTEXT(R380),$AM$2/(R380*24),R380))</f>
        <v/>
      </c>
      <c r="T380" s="24" t="str">
        <f aca="false">IF(R380="","",IF(ISNONTEXT(R380),RANK(R380,R$2:R$9999,1),R380))</f>
        <v/>
      </c>
      <c r="U380" s="21" t="str">
        <f aca="false">IF(OR(F380="",G380=""),"",IF(ISNONTEXT(F380),IF(ISNONTEXT(G380),G380-F380,G380),F380))</f>
        <v/>
      </c>
      <c r="V380" s="22" t="str">
        <f aca="false">IF(U380="","",TEXT(U380,"[h]:m"))</f>
        <v/>
      </c>
      <c r="W380" s="22" t="str">
        <f aca="false">IF(U380="","",IF(ISNONTEXT(U380),VALUE(V380),U380))</f>
        <v/>
      </c>
      <c r="X380" s="5" t="str">
        <f aca="false">IF(U380="","",IF(ISNONTEXT(U380),W380,U380))</f>
        <v/>
      </c>
      <c r="Y380" s="23" t="str">
        <f aca="false">IF(U380="","",IF(ISNONTEXT(X380),$AM$2/(X380*24),X380))</f>
        <v/>
      </c>
      <c r="Z380" s="24" t="str">
        <f aca="false">IF(X380="","",IF(ISNONTEXT(X380),RANK(X380,X$2:X$9999,1),X380))</f>
        <v/>
      </c>
      <c r="AA380" s="21" t="str">
        <f aca="false">IF(OR(G380="",H380=""),"",IF(ISNONTEXT(G380),IF(ISNONTEXT(H380),H380-G380,H380),G380))</f>
        <v/>
      </c>
      <c r="AB380" s="22" t="str">
        <f aca="false">IF(AA380="","",TEXT(AA380,"[h]:m"))</f>
        <v/>
      </c>
      <c r="AC380" s="22" t="str">
        <f aca="false">IF(AA380="","",IF(ISNONTEXT(AA380),VALUE(AB380),AA380))</f>
        <v/>
      </c>
      <c r="AD380" s="5" t="str">
        <f aca="false">IF(AA380="","",IF(ISNONTEXT(AA380),AC380,AA380))</f>
        <v/>
      </c>
      <c r="AE380" s="23" t="str">
        <f aca="false">IF(AA380="","",IF(ISNONTEXT(AD380),$AM$2/(入力者用!AD380*24),AD380))</f>
        <v/>
      </c>
      <c r="AF380" s="24" t="str">
        <f aca="false">IF(AD380="","",IF(ISNONTEXT(AD380),RANK(AD380,AD$2:AD$9999,1),AD380))</f>
        <v/>
      </c>
      <c r="AG380" s="5" t="str">
        <f aca="false">IF(OR(L380="",R380="",X380="",AD380=""),"",IF(AND(ISNONTEXT(L380),ISNONTEXT(R380),ISNONTEXT(X380),ISNONTEXT(AD380)),L380+R380+X380+AD380,"No record"))</f>
        <v/>
      </c>
      <c r="AH380" s="23" t="str">
        <f aca="false">IF(OR(L380="",R380="",X380="",AD380=""),"",IF(AND(ISNONTEXT(L380),ISNONTEXT(R380),ISNONTEXT(X380),ISNONTEXT(AD380)),$AM$6/(AG380*24),"No record"))</f>
        <v/>
      </c>
      <c r="AI380" s="1" t="str">
        <f aca="false">IF(AG380="","",IF(ISNONTEXT(AG380),RANK(AG380,$AG$2:$AG$1000,1),"no rank"))</f>
        <v/>
      </c>
    </row>
    <row r="381" customFormat="false" ht="13.5" hidden="false" customHeight="false" outlineLevel="0" collapsed="false">
      <c r="A381" s="1" t="n">
        <v>380</v>
      </c>
      <c r="I381" s="21" t="str">
        <f aca="false">IF(OR(D381="",E381=""),"",IF(ISNONTEXT(D381),IF(ISNONTEXT(E381),E381-D381,E381),D381))</f>
        <v/>
      </c>
      <c r="J381" s="22" t="str">
        <f aca="false">IF(I381="","",TEXT(I381,"[h]:m"))</f>
        <v/>
      </c>
      <c r="K381" s="22" t="str">
        <f aca="false">IF(I381="","",IF(ISNONTEXT(I381),VALUE(J381),I381))</f>
        <v/>
      </c>
      <c r="L381" s="5" t="str">
        <f aca="false">IF(I381="","",IF(ISNONTEXT(I381),K381,I381))</f>
        <v/>
      </c>
      <c r="M381" s="23" t="str">
        <f aca="false">IF(I381="","",IF(ISNONTEXT(L381),$AM$2/(入力者用!L381*24),L381))</f>
        <v/>
      </c>
      <c r="N381" s="24" t="str">
        <f aca="false">IF(L381="","",IF(ISNONTEXT(L381),RANK(L381,L$2:L$9999,1),L381))</f>
        <v/>
      </c>
      <c r="O381" s="21" t="str">
        <f aca="false">IF(OR(E381="",F381=""),"",IF(ISNONTEXT(E381),IF(ISNONTEXT(F381),F381-E381,F381),E381))</f>
        <v/>
      </c>
      <c r="P381" s="22" t="str">
        <f aca="false">IF(O381="","",TEXT(O381,"[h]:m"))</f>
        <v/>
      </c>
      <c r="Q381" s="22" t="str">
        <f aca="false">IF(O381="","",IF(ISNONTEXT(O381),VALUE(P381),O381))</f>
        <v/>
      </c>
      <c r="R381" s="5" t="str">
        <f aca="false">IF(O381="","",IF(ISNONTEXT(O381),Q381,O381))</f>
        <v/>
      </c>
      <c r="S381" s="23" t="str">
        <f aca="false">IF(O381="","",IF(ISNONTEXT(R381),$AM$2/(R381*24),R381))</f>
        <v/>
      </c>
      <c r="T381" s="24" t="str">
        <f aca="false">IF(R381="","",IF(ISNONTEXT(R381),RANK(R381,R$2:R$9999,1),R381))</f>
        <v/>
      </c>
      <c r="U381" s="21" t="str">
        <f aca="false">IF(OR(F381="",G381=""),"",IF(ISNONTEXT(F381),IF(ISNONTEXT(G381),G381-F381,G381),F381))</f>
        <v/>
      </c>
      <c r="V381" s="22" t="str">
        <f aca="false">IF(U381="","",TEXT(U381,"[h]:m"))</f>
        <v/>
      </c>
      <c r="W381" s="22" t="str">
        <f aca="false">IF(U381="","",IF(ISNONTEXT(U381),VALUE(V381),U381))</f>
        <v/>
      </c>
      <c r="X381" s="5" t="str">
        <f aca="false">IF(U381="","",IF(ISNONTEXT(U381),W381,U381))</f>
        <v/>
      </c>
      <c r="Y381" s="23" t="str">
        <f aca="false">IF(U381="","",IF(ISNONTEXT(X381),$AM$2/(X381*24),X381))</f>
        <v/>
      </c>
      <c r="Z381" s="24" t="str">
        <f aca="false">IF(X381="","",IF(ISNONTEXT(X381),RANK(X381,X$2:X$9999,1),X381))</f>
        <v/>
      </c>
      <c r="AA381" s="21" t="str">
        <f aca="false">IF(OR(G381="",H381=""),"",IF(ISNONTEXT(G381),IF(ISNONTEXT(H381),H381-G381,H381),G381))</f>
        <v/>
      </c>
      <c r="AB381" s="22" t="str">
        <f aca="false">IF(AA381="","",TEXT(AA381,"[h]:m"))</f>
        <v/>
      </c>
      <c r="AC381" s="22" t="str">
        <f aca="false">IF(AA381="","",IF(ISNONTEXT(AA381),VALUE(AB381),AA381))</f>
        <v/>
      </c>
      <c r="AD381" s="5" t="str">
        <f aca="false">IF(AA381="","",IF(ISNONTEXT(AA381),AC381,AA381))</f>
        <v/>
      </c>
      <c r="AE381" s="23" t="str">
        <f aca="false">IF(AA381="","",IF(ISNONTEXT(AD381),$AM$2/(入力者用!AD381*24),AD381))</f>
        <v/>
      </c>
      <c r="AF381" s="24" t="str">
        <f aca="false">IF(AD381="","",IF(ISNONTEXT(AD381),RANK(AD381,AD$2:AD$9999,1),AD381))</f>
        <v/>
      </c>
      <c r="AG381" s="5" t="str">
        <f aca="false">IF(OR(L381="",R381="",X381="",AD381=""),"",IF(AND(ISNONTEXT(L381),ISNONTEXT(R381),ISNONTEXT(X381),ISNONTEXT(AD381)),L381+R381+X381+AD381,"No record"))</f>
        <v/>
      </c>
      <c r="AH381" s="23" t="str">
        <f aca="false">IF(OR(L381="",R381="",X381="",AD381=""),"",IF(AND(ISNONTEXT(L381),ISNONTEXT(R381),ISNONTEXT(X381),ISNONTEXT(AD381)),$AM$6/(AG381*24),"No record"))</f>
        <v/>
      </c>
      <c r="AI381" s="1" t="str">
        <f aca="false">IF(AG381="","",IF(ISNONTEXT(AG381),RANK(AG381,$AG$2:$AG$1000,1),"no rank"))</f>
        <v/>
      </c>
    </row>
    <row r="382" customFormat="false" ht="13.5" hidden="false" customHeight="false" outlineLevel="0" collapsed="false">
      <c r="A382" s="1" t="n">
        <v>381</v>
      </c>
      <c r="I382" s="21" t="str">
        <f aca="false">IF(OR(D382="",E382=""),"",IF(ISNONTEXT(D382),IF(ISNONTEXT(E382),E382-D382,E382),D382))</f>
        <v/>
      </c>
      <c r="J382" s="22" t="str">
        <f aca="false">IF(I382="","",TEXT(I382,"[h]:m"))</f>
        <v/>
      </c>
      <c r="K382" s="22" t="str">
        <f aca="false">IF(I382="","",IF(ISNONTEXT(I382),VALUE(J382),I382))</f>
        <v/>
      </c>
      <c r="L382" s="5" t="str">
        <f aca="false">IF(I382="","",IF(ISNONTEXT(I382),K382,I382))</f>
        <v/>
      </c>
      <c r="M382" s="23" t="str">
        <f aca="false">IF(I382="","",IF(ISNONTEXT(L382),$AM$2/(入力者用!L382*24),L382))</f>
        <v/>
      </c>
      <c r="N382" s="24" t="str">
        <f aca="false">IF(L382="","",IF(ISNONTEXT(L382),RANK(L382,L$2:L$9999,1),L382))</f>
        <v/>
      </c>
      <c r="O382" s="21" t="str">
        <f aca="false">IF(OR(E382="",F382=""),"",IF(ISNONTEXT(E382),IF(ISNONTEXT(F382),F382-E382,F382),E382))</f>
        <v/>
      </c>
      <c r="P382" s="22" t="str">
        <f aca="false">IF(O382="","",TEXT(O382,"[h]:m"))</f>
        <v/>
      </c>
      <c r="Q382" s="22" t="str">
        <f aca="false">IF(O382="","",IF(ISNONTEXT(O382),VALUE(P382),O382))</f>
        <v/>
      </c>
      <c r="R382" s="5" t="str">
        <f aca="false">IF(O382="","",IF(ISNONTEXT(O382),Q382,O382))</f>
        <v/>
      </c>
      <c r="S382" s="23" t="str">
        <f aca="false">IF(O382="","",IF(ISNONTEXT(R382),$AM$2/(R382*24),R382))</f>
        <v/>
      </c>
      <c r="T382" s="24" t="str">
        <f aca="false">IF(R382="","",IF(ISNONTEXT(R382),RANK(R382,R$2:R$9999,1),R382))</f>
        <v/>
      </c>
      <c r="U382" s="21" t="str">
        <f aca="false">IF(OR(F382="",G382=""),"",IF(ISNONTEXT(F382),IF(ISNONTEXT(G382),G382-F382,G382),F382))</f>
        <v/>
      </c>
      <c r="V382" s="22" t="str">
        <f aca="false">IF(U382="","",TEXT(U382,"[h]:m"))</f>
        <v/>
      </c>
      <c r="W382" s="22" t="str">
        <f aca="false">IF(U382="","",IF(ISNONTEXT(U382),VALUE(V382),U382))</f>
        <v/>
      </c>
      <c r="X382" s="5" t="str">
        <f aca="false">IF(U382="","",IF(ISNONTEXT(U382),W382,U382))</f>
        <v/>
      </c>
      <c r="Y382" s="23" t="str">
        <f aca="false">IF(U382="","",IF(ISNONTEXT(X382),$AM$2/(X382*24),X382))</f>
        <v/>
      </c>
      <c r="Z382" s="24" t="str">
        <f aca="false">IF(X382="","",IF(ISNONTEXT(X382),RANK(X382,X$2:X$9999,1),X382))</f>
        <v/>
      </c>
      <c r="AA382" s="21" t="str">
        <f aca="false">IF(OR(G382="",H382=""),"",IF(ISNONTEXT(G382),IF(ISNONTEXT(H382),H382-G382,H382),G382))</f>
        <v/>
      </c>
      <c r="AB382" s="22" t="str">
        <f aca="false">IF(AA382="","",TEXT(AA382,"[h]:m"))</f>
        <v/>
      </c>
      <c r="AC382" s="22" t="str">
        <f aca="false">IF(AA382="","",IF(ISNONTEXT(AA382),VALUE(AB382),AA382))</f>
        <v/>
      </c>
      <c r="AD382" s="5" t="str">
        <f aca="false">IF(AA382="","",IF(ISNONTEXT(AA382),AC382,AA382))</f>
        <v/>
      </c>
      <c r="AE382" s="23" t="str">
        <f aca="false">IF(AA382="","",IF(ISNONTEXT(AD382),$AM$2/(入力者用!AD382*24),AD382))</f>
        <v/>
      </c>
      <c r="AF382" s="24" t="str">
        <f aca="false">IF(AD382="","",IF(ISNONTEXT(AD382),RANK(AD382,AD$2:AD$9999,1),AD382))</f>
        <v/>
      </c>
      <c r="AG382" s="5" t="str">
        <f aca="false">IF(OR(L382="",R382="",X382="",AD382=""),"",IF(AND(ISNONTEXT(L382),ISNONTEXT(R382),ISNONTEXT(X382),ISNONTEXT(AD382)),L382+R382+X382+AD382,"No record"))</f>
        <v/>
      </c>
      <c r="AH382" s="23" t="str">
        <f aca="false">IF(OR(L382="",R382="",X382="",AD382=""),"",IF(AND(ISNONTEXT(L382),ISNONTEXT(R382),ISNONTEXT(X382),ISNONTEXT(AD382)),$AM$6/(AG382*24),"No record"))</f>
        <v/>
      </c>
      <c r="AI382" s="1" t="str">
        <f aca="false">IF(AG382="","",IF(ISNONTEXT(AG382),RANK(AG382,$AG$2:$AG$1000,1),"no rank"))</f>
        <v/>
      </c>
    </row>
    <row r="383" customFormat="false" ht="13.5" hidden="false" customHeight="false" outlineLevel="0" collapsed="false">
      <c r="A383" s="1" t="n">
        <v>382</v>
      </c>
      <c r="I383" s="21" t="str">
        <f aca="false">IF(OR(D383="",E383=""),"",IF(ISNONTEXT(D383),IF(ISNONTEXT(E383),E383-D383,E383),D383))</f>
        <v/>
      </c>
      <c r="J383" s="22" t="str">
        <f aca="false">IF(I383="","",TEXT(I383,"[h]:m"))</f>
        <v/>
      </c>
      <c r="K383" s="22" t="str">
        <f aca="false">IF(I383="","",IF(ISNONTEXT(I383),VALUE(J383),I383))</f>
        <v/>
      </c>
      <c r="L383" s="5" t="str">
        <f aca="false">IF(I383="","",IF(ISNONTEXT(I383),K383,I383))</f>
        <v/>
      </c>
      <c r="M383" s="23" t="str">
        <f aca="false">IF(I383="","",IF(ISNONTEXT(L383),$AM$2/(入力者用!L383*24),L383))</f>
        <v/>
      </c>
      <c r="N383" s="24" t="str">
        <f aca="false">IF(L383="","",IF(ISNONTEXT(L383),RANK(L383,L$2:L$9999,1),L383))</f>
        <v/>
      </c>
      <c r="O383" s="21" t="str">
        <f aca="false">IF(OR(E383="",F383=""),"",IF(ISNONTEXT(E383),IF(ISNONTEXT(F383),F383-E383,F383),E383))</f>
        <v/>
      </c>
      <c r="P383" s="22" t="str">
        <f aca="false">IF(O383="","",TEXT(O383,"[h]:m"))</f>
        <v/>
      </c>
      <c r="Q383" s="22" t="str">
        <f aca="false">IF(O383="","",IF(ISNONTEXT(O383),VALUE(P383),O383))</f>
        <v/>
      </c>
      <c r="R383" s="5" t="str">
        <f aca="false">IF(O383="","",IF(ISNONTEXT(O383),Q383,O383))</f>
        <v/>
      </c>
      <c r="S383" s="23" t="str">
        <f aca="false">IF(O383="","",IF(ISNONTEXT(R383),$AM$2/(R383*24),R383))</f>
        <v/>
      </c>
      <c r="T383" s="24" t="str">
        <f aca="false">IF(R383="","",IF(ISNONTEXT(R383),RANK(R383,R$2:R$9999,1),R383))</f>
        <v/>
      </c>
      <c r="U383" s="21" t="str">
        <f aca="false">IF(OR(F383="",G383=""),"",IF(ISNONTEXT(F383),IF(ISNONTEXT(G383),G383-F383,G383),F383))</f>
        <v/>
      </c>
      <c r="V383" s="22" t="str">
        <f aca="false">IF(U383="","",TEXT(U383,"[h]:m"))</f>
        <v/>
      </c>
      <c r="W383" s="22" t="str">
        <f aca="false">IF(U383="","",IF(ISNONTEXT(U383),VALUE(V383),U383))</f>
        <v/>
      </c>
      <c r="X383" s="5" t="str">
        <f aca="false">IF(U383="","",IF(ISNONTEXT(U383),W383,U383))</f>
        <v/>
      </c>
      <c r="Y383" s="23" t="str">
        <f aca="false">IF(U383="","",IF(ISNONTEXT(X383),$AM$2/(X383*24),X383))</f>
        <v/>
      </c>
      <c r="Z383" s="24" t="str">
        <f aca="false">IF(X383="","",IF(ISNONTEXT(X383),RANK(X383,X$2:X$9999,1),X383))</f>
        <v/>
      </c>
      <c r="AA383" s="21" t="str">
        <f aca="false">IF(OR(G383="",H383=""),"",IF(ISNONTEXT(G383),IF(ISNONTEXT(H383),H383-G383,H383),G383))</f>
        <v/>
      </c>
      <c r="AB383" s="22" t="str">
        <f aca="false">IF(AA383="","",TEXT(AA383,"[h]:m"))</f>
        <v/>
      </c>
      <c r="AC383" s="22" t="str">
        <f aca="false">IF(AA383="","",IF(ISNONTEXT(AA383),VALUE(AB383),AA383))</f>
        <v/>
      </c>
      <c r="AD383" s="5" t="str">
        <f aca="false">IF(AA383="","",IF(ISNONTEXT(AA383),AC383,AA383))</f>
        <v/>
      </c>
      <c r="AE383" s="23" t="str">
        <f aca="false">IF(AA383="","",IF(ISNONTEXT(AD383),$AM$2/(入力者用!AD383*24),AD383))</f>
        <v/>
      </c>
      <c r="AF383" s="24" t="str">
        <f aca="false">IF(AD383="","",IF(ISNONTEXT(AD383),RANK(AD383,AD$2:AD$9999,1),AD383))</f>
        <v/>
      </c>
      <c r="AG383" s="5" t="str">
        <f aca="false">IF(OR(L383="",R383="",X383="",AD383=""),"",IF(AND(ISNONTEXT(L383),ISNONTEXT(R383),ISNONTEXT(X383),ISNONTEXT(AD383)),L383+R383+X383+AD383,"No record"))</f>
        <v/>
      </c>
      <c r="AH383" s="23" t="str">
        <f aca="false">IF(OR(L383="",R383="",X383="",AD383=""),"",IF(AND(ISNONTEXT(L383),ISNONTEXT(R383),ISNONTEXT(X383),ISNONTEXT(AD383)),$AM$6/(AG383*24),"No record"))</f>
        <v/>
      </c>
      <c r="AI383" s="1" t="str">
        <f aca="false">IF(AG383="","",IF(ISNONTEXT(AG383),RANK(AG383,$AG$2:$AG$1000,1),"no rank"))</f>
        <v/>
      </c>
    </row>
    <row r="384" customFormat="false" ht="13.5" hidden="false" customHeight="false" outlineLevel="0" collapsed="false">
      <c r="A384" s="1" t="n">
        <v>383</v>
      </c>
      <c r="I384" s="21" t="str">
        <f aca="false">IF(OR(D384="",E384=""),"",IF(ISNONTEXT(D384),IF(ISNONTEXT(E384),E384-D384,E384),D384))</f>
        <v/>
      </c>
      <c r="J384" s="22" t="str">
        <f aca="false">IF(I384="","",TEXT(I384,"[h]:m"))</f>
        <v/>
      </c>
      <c r="K384" s="22" t="str">
        <f aca="false">IF(I384="","",IF(ISNONTEXT(I384),VALUE(J384),I384))</f>
        <v/>
      </c>
      <c r="L384" s="5" t="str">
        <f aca="false">IF(I384="","",IF(ISNONTEXT(I384),K384,I384))</f>
        <v/>
      </c>
      <c r="M384" s="23" t="str">
        <f aca="false">IF(I384="","",IF(ISNONTEXT(L384),$AM$2/(入力者用!L384*24),L384))</f>
        <v/>
      </c>
      <c r="N384" s="24" t="str">
        <f aca="false">IF(L384="","",IF(ISNONTEXT(L384),RANK(L384,L$2:L$9999,1),L384))</f>
        <v/>
      </c>
      <c r="O384" s="21" t="str">
        <f aca="false">IF(OR(E384="",F384=""),"",IF(ISNONTEXT(E384),IF(ISNONTEXT(F384),F384-E384,F384),E384))</f>
        <v/>
      </c>
      <c r="P384" s="22" t="str">
        <f aca="false">IF(O384="","",TEXT(O384,"[h]:m"))</f>
        <v/>
      </c>
      <c r="Q384" s="22" t="str">
        <f aca="false">IF(O384="","",IF(ISNONTEXT(O384),VALUE(P384),O384))</f>
        <v/>
      </c>
      <c r="R384" s="5" t="str">
        <f aca="false">IF(O384="","",IF(ISNONTEXT(O384),Q384,O384))</f>
        <v/>
      </c>
      <c r="S384" s="23" t="str">
        <f aca="false">IF(O384="","",IF(ISNONTEXT(R384),$AM$2/(R384*24),R384))</f>
        <v/>
      </c>
      <c r="T384" s="24" t="str">
        <f aca="false">IF(R384="","",IF(ISNONTEXT(R384),RANK(R384,R$2:R$9999,1),R384))</f>
        <v/>
      </c>
      <c r="U384" s="21" t="str">
        <f aca="false">IF(OR(F384="",G384=""),"",IF(ISNONTEXT(F384),IF(ISNONTEXT(G384),G384-F384,G384),F384))</f>
        <v/>
      </c>
      <c r="V384" s="22" t="str">
        <f aca="false">IF(U384="","",TEXT(U384,"[h]:m"))</f>
        <v/>
      </c>
      <c r="W384" s="22" t="str">
        <f aca="false">IF(U384="","",IF(ISNONTEXT(U384),VALUE(V384),U384))</f>
        <v/>
      </c>
      <c r="X384" s="5" t="str">
        <f aca="false">IF(U384="","",IF(ISNONTEXT(U384),W384,U384))</f>
        <v/>
      </c>
      <c r="Y384" s="23" t="str">
        <f aca="false">IF(U384="","",IF(ISNONTEXT(X384),$AM$2/(X384*24),X384))</f>
        <v/>
      </c>
      <c r="Z384" s="24" t="str">
        <f aca="false">IF(X384="","",IF(ISNONTEXT(X384),RANK(X384,X$2:X$9999,1),X384))</f>
        <v/>
      </c>
      <c r="AA384" s="21" t="str">
        <f aca="false">IF(OR(G384="",H384=""),"",IF(ISNONTEXT(G384),IF(ISNONTEXT(H384),H384-G384,H384),G384))</f>
        <v/>
      </c>
      <c r="AB384" s="22" t="str">
        <f aca="false">IF(AA384="","",TEXT(AA384,"[h]:m"))</f>
        <v/>
      </c>
      <c r="AC384" s="22" t="str">
        <f aca="false">IF(AA384="","",IF(ISNONTEXT(AA384),VALUE(AB384),AA384))</f>
        <v/>
      </c>
      <c r="AD384" s="5" t="str">
        <f aca="false">IF(AA384="","",IF(ISNONTEXT(AA384),AC384,AA384))</f>
        <v/>
      </c>
      <c r="AE384" s="23" t="str">
        <f aca="false">IF(AA384="","",IF(ISNONTEXT(AD384),$AM$2/(入力者用!AD384*24),AD384))</f>
        <v/>
      </c>
      <c r="AF384" s="24" t="str">
        <f aca="false">IF(AD384="","",IF(ISNONTEXT(AD384),RANK(AD384,AD$2:AD$9999,1),AD384))</f>
        <v/>
      </c>
      <c r="AG384" s="5" t="str">
        <f aca="false">IF(OR(L384="",R384="",X384="",AD384=""),"",IF(AND(ISNONTEXT(L384),ISNONTEXT(R384),ISNONTEXT(X384),ISNONTEXT(AD384)),L384+R384+X384+AD384,"No record"))</f>
        <v/>
      </c>
      <c r="AH384" s="23" t="str">
        <f aca="false">IF(OR(L384="",R384="",X384="",AD384=""),"",IF(AND(ISNONTEXT(L384),ISNONTEXT(R384),ISNONTEXT(X384),ISNONTEXT(AD384)),$AM$6/(AG384*24),"No record"))</f>
        <v/>
      </c>
      <c r="AI384" s="1" t="str">
        <f aca="false">IF(AG384="","",IF(ISNONTEXT(AG384),RANK(AG384,$AG$2:$AG$1000,1),"no rank"))</f>
        <v/>
      </c>
    </row>
    <row r="385" customFormat="false" ht="13.5" hidden="false" customHeight="false" outlineLevel="0" collapsed="false">
      <c r="A385" s="1" t="n">
        <v>384</v>
      </c>
      <c r="I385" s="21" t="str">
        <f aca="false">IF(OR(D385="",E385=""),"",IF(ISNONTEXT(D385),IF(ISNONTEXT(E385),E385-D385,E385),D385))</f>
        <v/>
      </c>
      <c r="J385" s="22" t="str">
        <f aca="false">IF(I385="","",TEXT(I385,"[h]:m"))</f>
        <v/>
      </c>
      <c r="K385" s="22" t="str">
        <f aca="false">IF(I385="","",IF(ISNONTEXT(I385),VALUE(J385),I385))</f>
        <v/>
      </c>
      <c r="L385" s="5" t="str">
        <f aca="false">IF(I385="","",IF(ISNONTEXT(I385),K385,I385))</f>
        <v/>
      </c>
      <c r="M385" s="23" t="str">
        <f aca="false">IF(I385="","",IF(ISNONTEXT(L385),$AM$2/(入力者用!L385*24),L385))</f>
        <v/>
      </c>
      <c r="N385" s="24" t="str">
        <f aca="false">IF(L385="","",IF(ISNONTEXT(L385),RANK(L385,L$2:L$9999,1),L385))</f>
        <v/>
      </c>
      <c r="O385" s="21" t="str">
        <f aca="false">IF(OR(E385="",F385=""),"",IF(ISNONTEXT(E385),IF(ISNONTEXT(F385),F385-E385,F385),E385))</f>
        <v/>
      </c>
      <c r="P385" s="22" t="str">
        <f aca="false">IF(O385="","",TEXT(O385,"[h]:m"))</f>
        <v/>
      </c>
      <c r="Q385" s="22" t="str">
        <f aca="false">IF(O385="","",IF(ISNONTEXT(O385),VALUE(P385),O385))</f>
        <v/>
      </c>
      <c r="R385" s="5" t="str">
        <f aca="false">IF(O385="","",IF(ISNONTEXT(O385),Q385,O385))</f>
        <v/>
      </c>
      <c r="S385" s="23" t="str">
        <f aca="false">IF(O385="","",IF(ISNONTEXT(R385),$AM$2/(R385*24),R385))</f>
        <v/>
      </c>
      <c r="T385" s="24" t="str">
        <f aca="false">IF(R385="","",IF(ISNONTEXT(R385),RANK(R385,R$2:R$9999,1),R385))</f>
        <v/>
      </c>
      <c r="U385" s="21" t="str">
        <f aca="false">IF(OR(F385="",G385=""),"",IF(ISNONTEXT(F385),IF(ISNONTEXT(G385),G385-F385,G385),F385))</f>
        <v/>
      </c>
      <c r="V385" s="22" t="str">
        <f aca="false">IF(U385="","",TEXT(U385,"[h]:m"))</f>
        <v/>
      </c>
      <c r="W385" s="22" t="str">
        <f aca="false">IF(U385="","",IF(ISNONTEXT(U385),VALUE(V385),U385))</f>
        <v/>
      </c>
      <c r="X385" s="5" t="str">
        <f aca="false">IF(U385="","",IF(ISNONTEXT(U385),W385,U385))</f>
        <v/>
      </c>
      <c r="Y385" s="23" t="str">
        <f aca="false">IF(U385="","",IF(ISNONTEXT(X385),$AM$2/(X385*24),X385))</f>
        <v/>
      </c>
      <c r="Z385" s="24" t="str">
        <f aca="false">IF(X385="","",IF(ISNONTEXT(X385),RANK(X385,X$2:X$9999,1),X385))</f>
        <v/>
      </c>
      <c r="AA385" s="21" t="str">
        <f aca="false">IF(OR(G385="",H385=""),"",IF(ISNONTEXT(G385),IF(ISNONTEXT(H385),H385-G385,H385),G385))</f>
        <v/>
      </c>
      <c r="AB385" s="22" t="str">
        <f aca="false">IF(AA385="","",TEXT(AA385,"[h]:m"))</f>
        <v/>
      </c>
      <c r="AC385" s="22" t="str">
        <f aca="false">IF(AA385="","",IF(ISNONTEXT(AA385),VALUE(AB385),AA385))</f>
        <v/>
      </c>
      <c r="AD385" s="5" t="str">
        <f aca="false">IF(AA385="","",IF(ISNONTEXT(AA385),AC385,AA385))</f>
        <v/>
      </c>
      <c r="AE385" s="23" t="str">
        <f aca="false">IF(AA385="","",IF(ISNONTEXT(AD385),$AM$2/(入力者用!AD385*24),AD385))</f>
        <v/>
      </c>
      <c r="AF385" s="24" t="str">
        <f aca="false">IF(AD385="","",IF(ISNONTEXT(AD385),RANK(AD385,AD$2:AD$9999,1),AD385))</f>
        <v/>
      </c>
      <c r="AG385" s="5" t="str">
        <f aca="false">IF(OR(L385="",R385="",X385="",AD385=""),"",IF(AND(ISNONTEXT(L385),ISNONTEXT(R385),ISNONTEXT(X385),ISNONTEXT(AD385)),L385+R385+X385+AD385,"No record"))</f>
        <v/>
      </c>
      <c r="AH385" s="23" t="str">
        <f aca="false">IF(OR(L385="",R385="",X385="",AD385=""),"",IF(AND(ISNONTEXT(L385),ISNONTEXT(R385),ISNONTEXT(X385),ISNONTEXT(AD385)),$AM$6/(AG385*24),"No record"))</f>
        <v/>
      </c>
      <c r="AI385" s="1" t="str">
        <f aca="false">IF(AG385="","",IF(ISNONTEXT(AG385),RANK(AG385,$AG$2:$AG$1000,1),"no rank"))</f>
        <v/>
      </c>
    </row>
    <row r="386" customFormat="false" ht="13.5" hidden="false" customHeight="false" outlineLevel="0" collapsed="false">
      <c r="A386" s="1" t="n">
        <v>385</v>
      </c>
      <c r="I386" s="21" t="str">
        <f aca="false">IF(OR(D386="",E386=""),"",IF(ISNONTEXT(D386),IF(ISNONTEXT(E386),E386-D386,E386),D386))</f>
        <v/>
      </c>
      <c r="J386" s="22" t="str">
        <f aca="false">IF(I386="","",TEXT(I386,"[h]:m"))</f>
        <v/>
      </c>
      <c r="K386" s="22" t="str">
        <f aca="false">IF(I386="","",IF(ISNONTEXT(I386),VALUE(J386),I386))</f>
        <v/>
      </c>
      <c r="L386" s="5" t="str">
        <f aca="false">IF(I386="","",IF(ISNONTEXT(I386),K386,I386))</f>
        <v/>
      </c>
      <c r="M386" s="23" t="str">
        <f aca="false">IF(I386="","",IF(ISNONTEXT(L386),$AM$2/(入力者用!L386*24),L386))</f>
        <v/>
      </c>
      <c r="N386" s="24" t="str">
        <f aca="false">IF(L386="","",IF(ISNONTEXT(L386),RANK(L386,L$2:L$9999,1),L386))</f>
        <v/>
      </c>
      <c r="O386" s="21" t="str">
        <f aca="false">IF(OR(E386="",F386=""),"",IF(ISNONTEXT(E386),IF(ISNONTEXT(F386),F386-E386,F386),E386))</f>
        <v/>
      </c>
      <c r="P386" s="22" t="str">
        <f aca="false">IF(O386="","",TEXT(O386,"[h]:m"))</f>
        <v/>
      </c>
      <c r="Q386" s="22" t="str">
        <f aca="false">IF(O386="","",IF(ISNONTEXT(O386),VALUE(P386),O386))</f>
        <v/>
      </c>
      <c r="R386" s="5" t="str">
        <f aca="false">IF(O386="","",IF(ISNONTEXT(O386),Q386,O386))</f>
        <v/>
      </c>
      <c r="S386" s="23" t="str">
        <f aca="false">IF(O386="","",IF(ISNONTEXT(R386),$AM$2/(R386*24),R386))</f>
        <v/>
      </c>
      <c r="T386" s="24" t="str">
        <f aca="false">IF(R386="","",IF(ISNONTEXT(R386),RANK(R386,R$2:R$9999,1),R386))</f>
        <v/>
      </c>
      <c r="U386" s="21" t="str">
        <f aca="false">IF(OR(F386="",G386=""),"",IF(ISNONTEXT(F386),IF(ISNONTEXT(G386),G386-F386,G386),F386))</f>
        <v/>
      </c>
      <c r="V386" s="22" t="str">
        <f aca="false">IF(U386="","",TEXT(U386,"[h]:m"))</f>
        <v/>
      </c>
      <c r="W386" s="22" t="str">
        <f aca="false">IF(U386="","",IF(ISNONTEXT(U386),VALUE(V386),U386))</f>
        <v/>
      </c>
      <c r="X386" s="5" t="str">
        <f aca="false">IF(U386="","",IF(ISNONTEXT(U386),W386,U386))</f>
        <v/>
      </c>
      <c r="Y386" s="23" t="str">
        <f aca="false">IF(U386="","",IF(ISNONTEXT(X386),$AM$2/(X386*24),X386))</f>
        <v/>
      </c>
      <c r="Z386" s="24" t="str">
        <f aca="false">IF(X386="","",IF(ISNONTEXT(X386),RANK(X386,X$2:X$9999,1),X386))</f>
        <v/>
      </c>
      <c r="AA386" s="21" t="str">
        <f aca="false">IF(OR(G386="",H386=""),"",IF(ISNONTEXT(G386),IF(ISNONTEXT(H386),H386-G386,H386),G386))</f>
        <v/>
      </c>
      <c r="AB386" s="22" t="str">
        <f aca="false">IF(AA386="","",TEXT(AA386,"[h]:m"))</f>
        <v/>
      </c>
      <c r="AC386" s="22" t="str">
        <f aca="false">IF(AA386="","",IF(ISNONTEXT(AA386),VALUE(AB386),AA386))</f>
        <v/>
      </c>
      <c r="AD386" s="5" t="str">
        <f aca="false">IF(AA386="","",IF(ISNONTEXT(AA386),AC386,AA386))</f>
        <v/>
      </c>
      <c r="AE386" s="23" t="str">
        <f aca="false">IF(AA386="","",IF(ISNONTEXT(AD386),$AM$2/(入力者用!AD386*24),AD386))</f>
        <v/>
      </c>
      <c r="AF386" s="24" t="str">
        <f aca="false">IF(AD386="","",IF(ISNONTEXT(AD386),RANK(AD386,AD$2:AD$9999,1),AD386))</f>
        <v/>
      </c>
      <c r="AG386" s="5" t="str">
        <f aca="false">IF(OR(L386="",R386="",X386="",AD386=""),"",IF(AND(ISNONTEXT(L386),ISNONTEXT(R386),ISNONTEXT(X386),ISNONTEXT(AD386)),L386+R386+X386+AD386,"No record"))</f>
        <v/>
      </c>
      <c r="AH386" s="23" t="str">
        <f aca="false">IF(OR(L386="",R386="",X386="",AD386=""),"",IF(AND(ISNONTEXT(L386),ISNONTEXT(R386),ISNONTEXT(X386),ISNONTEXT(AD386)),$AM$6/(AG386*24),"No record"))</f>
        <v/>
      </c>
      <c r="AI386" s="1" t="str">
        <f aca="false">IF(AG386="","",IF(ISNONTEXT(AG386),RANK(AG386,$AG$2:$AG$1000,1),"no rank"))</f>
        <v/>
      </c>
    </row>
    <row r="387" customFormat="false" ht="13.5" hidden="false" customHeight="false" outlineLevel="0" collapsed="false">
      <c r="A387" s="1" t="n">
        <v>386</v>
      </c>
      <c r="I387" s="21" t="str">
        <f aca="false">IF(OR(D387="",E387=""),"",IF(ISNONTEXT(D387),IF(ISNONTEXT(E387),E387-D387,E387),D387))</f>
        <v/>
      </c>
      <c r="J387" s="22" t="str">
        <f aca="false">IF(I387="","",TEXT(I387,"[h]:m"))</f>
        <v/>
      </c>
      <c r="K387" s="22" t="str">
        <f aca="false">IF(I387="","",IF(ISNONTEXT(I387),VALUE(J387),I387))</f>
        <v/>
      </c>
      <c r="L387" s="5" t="str">
        <f aca="false">IF(I387="","",IF(ISNONTEXT(I387),K387,I387))</f>
        <v/>
      </c>
      <c r="M387" s="23" t="str">
        <f aca="false">IF(I387="","",IF(ISNONTEXT(L387),$AM$2/(入力者用!L387*24),L387))</f>
        <v/>
      </c>
      <c r="N387" s="24" t="str">
        <f aca="false">IF(L387="","",IF(ISNONTEXT(L387),RANK(L387,L$2:L$9999,1),L387))</f>
        <v/>
      </c>
      <c r="O387" s="21" t="str">
        <f aca="false">IF(OR(E387="",F387=""),"",IF(ISNONTEXT(E387),IF(ISNONTEXT(F387),F387-E387,F387),E387))</f>
        <v/>
      </c>
      <c r="P387" s="22" t="str">
        <f aca="false">IF(O387="","",TEXT(O387,"[h]:m"))</f>
        <v/>
      </c>
      <c r="Q387" s="22" t="str">
        <f aca="false">IF(O387="","",IF(ISNONTEXT(O387),VALUE(P387),O387))</f>
        <v/>
      </c>
      <c r="R387" s="5" t="str">
        <f aca="false">IF(O387="","",IF(ISNONTEXT(O387),Q387,O387))</f>
        <v/>
      </c>
      <c r="S387" s="23" t="str">
        <f aca="false">IF(O387="","",IF(ISNONTEXT(R387),$AM$2/(R387*24),R387))</f>
        <v/>
      </c>
      <c r="T387" s="24" t="str">
        <f aca="false">IF(R387="","",IF(ISNONTEXT(R387),RANK(R387,R$2:R$9999,1),R387))</f>
        <v/>
      </c>
      <c r="U387" s="21" t="str">
        <f aca="false">IF(OR(F387="",G387=""),"",IF(ISNONTEXT(F387),IF(ISNONTEXT(G387),G387-F387,G387),F387))</f>
        <v/>
      </c>
      <c r="V387" s="22" t="str">
        <f aca="false">IF(U387="","",TEXT(U387,"[h]:m"))</f>
        <v/>
      </c>
      <c r="W387" s="22" t="str">
        <f aca="false">IF(U387="","",IF(ISNONTEXT(U387),VALUE(V387),U387))</f>
        <v/>
      </c>
      <c r="X387" s="5" t="str">
        <f aca="false">IF(U387="","",IF(ISNONTEXT(U387),W387,U387))</f>
        <v/>
      </c>
      <c r="Y387" s="23" t="str">
        <f aca="false">IF(U387="","",IF(ISNONTEXT(X387),$AM$2/(X387*24),X387))</f>
        <v/>
      </c>
      <c r="Z387" s="24" t="str">
        <f aca="false">IF(X387="","",IF(ISNONTEXT(X387),RANK(X387,X$2:X$9999,1),X387))</f>
        <v/>
      </c>
      <c r="AA387" s="21" t="str">
        <f aca="false">IF(OR(G387="",H387=""),"",IF(ISNONTEXT(G387),IF(ISNONTEXT(H387),H387-G387,H387),G387))</f>
        <v/>
      </c>
      <c r="AB387" s="22" t="str">
        <f aca="false">IF(AA387="","",TEXT(AA387,"[h]:m"))</f>
        <v/>
      </c>
      <c r="AC387" s="22" t="str">
        <f aca="false">IF(AA387="","",IF(ISNONTEXT(AA387),VALUE(AB387),AA387))</f>
        <v/>
      </c>
      <c r="AD387" s="5" t="str">
        <f aca="false">IF(AA387="","",IF(ISNONTEXT(AA387),AC387,AA387))</f>
        <v/>
      </c>
      <c r="AE387" s="23" t="str">
        <f aca="false">IF(AA387="","",IF(ISNONTEXT(AD387),$AM$2/(入力者用!AD387*24),AD387))</f>
        <v/>
      </c>
      <c r="AF387" s="24" t="str">
        <f aca="false">IF(AD387="","",IF(ISNONTEXT(AD387),RANK(AD387,AD$2:AD$9999,1),AD387))</f>
        <v/>
      </c>
      <c r="AG387" s="5" t="str">
        <f aca="false">IF(OR(L387="",R387="",X387="",AD387=""),"",IF(AND(ISNONTEXT(L387),ISNONTEXT(R387),ISNONTEXT(X387),ISNONTEXT(AD387)),L387+R387+X387+AD387,"No record"))</f>
        <v/>
      </c>
      <c r="AH387" s="23" t="str">
        <f aca="false">IF(OR(L387="",R387="",X387="",AD387=""),"",IF(AND(ISNONTEXT(L387),ISNONTEXT(R387),ISNONTEXT(X387),ISNONTEXT(AD387)),$AM$6/(AG387*24),"No record"))</f>
        <v/>
      </c>
      <c r="AI387" s="1" t="str">
        <f aca="false">IF(AG387="","",IF(ISNONTEXT(AG387),RANK(AG387,$AG$2:$AG$1000,1),"no rank"))</f>
        <v/>
      </c>
    </row>
    <row r="388" customFormat="false" ht="13.5" hidden="false" customHeight="false" outlineLevel="0" collapsed="false">
      <c r="A388" s="1" t="n">
        <v>387</v>
      </c>
      <c r="I388" s="21" t="str">
        <f aca="false">IF(OR(D388="",E388=""),"",IF(ISNONTEXT(D388),IF(ISNONTEXT(E388),E388-D388,E388),D388))</f>
        <v/>
      </c>
      <c r="J388" s="22" t="str">
        <f aca="false">IF(I388="","",TEXT(I388,"[h]:m"))</f>
        <v/>
      </c>
      <c r="K388" s="22" t="str">
        <f aca="false">IF(I388="","",IF(ISNONTEXT(I388),VALUE(J388),I388))</f>
        <v/>
      </c>
      <c r="L388" s="5" t="str">
        <f aca="false">IF(I388="","",IF(ISNONTEXT(I388),K388,I388))</f>
        <v/>
      </c>
      <c r="M388" s="23" t="str">
        <f aca="false">IF(I388="","",IF(ISNONTEXT(L388),$AM$2/(入力者用!L388*24),L388))</f>
        <v/>
      </c>
      <c r="N388" s="24" t="str">
        <f aca="false">IF(L388="","",IF(ISNONTEXT(L388),RANK(L388,L$2:L$9999,1),L388))</f>
        <v/>
      </c>
      <c r="O388" s="21" t="str">
        <f aca="false">IF(OR(E388="",F388=""),"",IF(ISNONTEXT(E388),IF(ISNONTEXT(F388),F388-E388,F388),E388))</f>
        <v/>
      </c>
      <c r="P388" s="22" t="str">
        <f aca="false">IF(O388="","",TEXT(O388,"[h]:m"))</f>
        <v/>
      </c>
      <c r="Q388" s="22" t="str">
        <f aca="false">IF(O388="","",IF(ISNONTEXT(O388),VALUE(P388),O388))</f>
        <v/>
      </c>
      <c r="R388" s="5" t="str">
        <f aca="false">IF(O388="","",IF(ISNONTEXT(O388),Q388,O388))</f>
        <v/>
      </c>
      <c r="S388" s="23" t="str">
        <f aca="false">IF(O388="","",IF(ISNONTEXT(R388),$AM$2/(R388*24),R388))</f>
        <v/>
      </c>
      <c r="T388" s="24" t="str">
        <f aca="false">IF(R388="","",IF(ISNONTEXT(R388),RANK(R388,R$2:R$9999,1),R388))</f>
        <v/>
      </c>
      <c r="U388" s="21" t="str">
        <f aca="false">IF(OR(F388="",G388=""),"",IF(ISNONTEXT(F388),IF(ISNONTEXT(G388),G388-F388,G388),F388))</f>
        <v/>
      </c>
      <c r="V388" s="22" t="str">
        <f aca="false">IF(U388="","",TEXT(U388,"[h]:m"))</f>
        <v/>
      </c>
      <c r="W388" s="22" t="str">
        <f aca="false">IF(U388="","",IF(ISNONTEXT(U388),VALUE(V388),U388))</f>
        <v/>
      </c>
      <c r="X388" s="5" t="str">
        <f aca="false">IF(U388="","",IF(ISNONTEXT(U388),W388,U388))</f>
        <v/>
      </c>
      <c r="Y388" s="23" t="str">
        <f aca="false">IF(U388="","",IF(ISNONTEXT(X388),$AM$2/(X388*24),X388))</f>
        <v/>
      </c>
      <c r="Z388" s="24" t="str">
        <f aca="false">IF(X388="","",IF(ISNONTEXT(X388),RANK(X388,X$2:X$9999,1),X388))</f>
        <v/>
      </c>
      <c r="AA388" s="21" t="str">
        <f aca="false">IF(OR(G388="",H388=""),"",IF(ISNONTEXT(G388),IF(ISNONTEXT(H388),H388-G388,H388),G388))</f>
        <v/>
      </c>
      <c r="AB388" s="22" t="str">
        <f aca="false">IF(AA388="","",TEXT(AA388,"[h]:m"))</f>
        <v/>
      </c>
      <c r="AC388" s="22" t="str">
        <f aca="false">IF(AA388="","",IF(ISNONTEXT(AA388),VALUE(AB388),AA388))</f>
        <v/>
      </c>
      <c r="AD388" s="5" t="str">
        <f aca="false">IF(AA388="","",IF(ISNONTEXT(AA388),AC388,AA388))</f>
        <v/>
      </c>
      <c r="AE388" s="23" t="str">
        <f aca="false">IF(AA388="","",IF(ISNONTEXT(AD388),$AM$2/(入力者用!AD388*24),AD388))</f>
        <v/>
      </c>
      <c r="AF388" s="24" t="str">
        <f aca="false">IF(AD388="","",IF(ISNONTEXT(AD388),RANK(AD388,AD$2:AD$9999,1),AD388))</f>
        <v/>
      </c>
      <c r="AG388" s="5" t="str">
        <f aca="false">IF(OR(L388="",R388="",X388="",AD388=""),"",IF(AND(ISNONTEXT(L388),ISNONTEXT(R388),ISNONTEXT(X388),ISNONTEXT(AD388)),L388+R388+X388+AD388,"No record"))</f>
        <v/>
      </c>
      <c r="AH388" s="23" t="str">
        <f aca="false">IF(OR(L388="",R388="",X388="",AD388=""),"",IF(AND(ISNONTEXT(L388),ISNONTEXT(R388),ISNONTEXT(X388),ISNONTEXT(AD388)),$AM$6/(AG388*24),"No record"))</f>
        <v/>
      </c>
      <c r="AI388" s="1" t="str">
        <f aca="false">IF(AG388="","",IF(ISNONTEXT(AG388),RANK(AG388,$AG$2:$AG$1000,1),"no rank"))</f>
        <v/>
      </c>
    </row>
    <row r="389" customFormat="false" ht="13.5" hidden="false" customHeight="false" outlineLevel="0" collapsed="false">
      <c r="A389" s="1" t="n">
        <v>388</v>
      </c>
      <c r="I389" s="21" t="str">
        <f aca="false">IF(OR(D389="",E389=""),"",IF(ISNONTEXT(D389),IF(ISNONTEXT(E389),E389-D389,E389),D389))</f>
        <v/>
      </c>
      <c r="J389" s="22" t="str">
        <f aca="false">IF(I389="","",TEXT(I389,"[h]:m"))</f>
        <v/>
      </c>
      <c r="K389" s="22" t="str">
        <f aca="false">IF(I389="","",IF(ISNONTEXT(I389),VALUE(J389),I389))</f>
        <v/>
      </c>
      <c r="L389" s="5" t="str">
        <f aca="false">IF(I389="","",IF(ISNONTEXT(I389),K389,I389))</f>
        <v/>
      </c>
      <c r="M389" s="23" t="str">
        <f aca="false">IF(I389="","",IF(ISNONTEXT(L389),$AM$2/(入力者用!L389*24),L389))</f>
        <v/>
      </c>
      <c r="N389" s="24" t="str">
        <f aca="false">IF(L389="","",IF(ISNONTEXT(L389),RANK(L389,L$2:L$9999,1),L389))</f>
        <v/>
      </c>
      <c r="O389" s="21" t="str">
        <f aca="false">IF(OR(E389="",F389=""),"",IF(ISNONTEXT(E389),IF(ISNONTEXT(F389),F389-E389,F389),E389))</f>
        <v/>
      </c>
      <c r="P389" s="22" t="str">
        <f aca="false">IF(O389="","",TEXT(O389,"[h]:m"))</f>
        <v/>
      </c>
      <c r="Q389" s="22" t="str">
        <f aca="false">IF(O389="","",IF(ISNONTEXT(O389),VALUE(P389),O389))</f>
        <v/>
      </c>
      <c r="R389" s="5" t="str">
        <f aca="false">IF(O389="","",IF(ISNONTEXT(O389),Q389,O389))</f>
        <v/>
      </c>
      <c r="S389" s="23" t="str">
        <f aca="false">IF(O389="","",IF(ISNONTEXT(R389),$AM$2/(R389*24),R389))</f>
        <v/>
      </c>
      <c r="T389" s="24" t="str">
        <f aca="false">IF(R389="","",IF(ISNONTEXT(R389),RANK(R389,R$2:R$9999,1),R389))</f>
        <v/>
      </c>
      <c r="U389" s="21" t="str">
        <f aca="false">IF(OR(F389="",G389=""),"",IF(ISNONTEXT(F389),IF(ISNONTEXT(G389),G389-F389,G389),F389))</f>
        <v/>
      </c>
      <c r="V389" s="22" t="str">
        <f aca="false">IF(U389="","",TEXT(U389,"[h]:m"))</f>
        <v/>
      </c>
      <c r="W389" s="22" t="str">
        <f aca="false">IF(U389="","",IF(ISNONTEXT(U389),VALUE(V389),U389))</f>
        <v/>
      </c>
      <c r="X389" s="5" t="str">
        <f aca="false">IF(U389="","",IF(ISNONTEXT(U389),W389,U389))</f>
        <v/>
      </c>
      <c r="Y389" s="23" t="str">
        <f aca="false">IF(U389="","",IF(ISNONTEXT(X389),$AM$2/(X389*24),X389))</f>
        <v/>
      </c>
      <c r="Z389" s="24" t="str">
        <f aca="false">IF(X389="","",IF(ISNONTEXT(X389),RANK(X389,X$2:X$9999,1),X389))</f>
        <v/>
      </c>
      <c r="AA389" s="21" t="str">
        <f aca="false">IF(OR(G389="",H389=""),"",IF(ISNONTEXT(G389),IF(ISNONTEXT(H389),H389-G389,H389),G389))</f>
        <v/>
      </c>
      <c r="AB389" s="22" t="str">
        <f aca="false">IF(AA389="","",TEXT(AA389,"[h]:m"))</f>
        <v/>
      </c>
      <c r="AC389" s="22" t="str">
        <f aca="false">IF(AA389="","",IF(ISNONTEXT(AA389),VALUE(AB389),AA389))</f>
        <v/>
      </c>
      <c r="AD389" s="5" t="str">
        <f aca="false">IF(AA389="","",IF(ISNONTEXT(AA389),AC389,AA389))</f>
        <v/>
      </c>
      <c r="AE389" s="23" t="str">
        <f aca="false">IF(AA389="","",IF(ISNONTEXT(AD389),$AM$2/(入力者用!AD389*24),AD389))</f>
        <v/>
      </c>
      <c r="AF389" s="24" t="str">
        <f aca="false">IF(AD389="","",IF(ISNONTEXT(AD389),RANK(AD389,AD$2:AD$9999,1),AD389))</f>
        <v/>
      </c>
      <c r="AG389" s="5" t="str">
        <f aca="false">IF(OR(L389="",R389="",X389="",AD389=""),"",IF(AND(ISNONTEXT(L389),ISNONTEXT(R389),ISNONTEXT(X389),ISNONTEXT(AD389)),L389+R389+X389+AD389,"No record"))</f>
        <v/>
      </c>
      <c r="AH389" s="23" t="str">
        <f aca="false">IF(OR(L389="",R389="",X389="",AD389=""),"",IF(AND(ISNONTEXT(L389),ISNONTEXT(R389),ISNONTEXT(X389),ISNONTEXT(AD389)),$AM$6/(AG389*24),"No record"))</f>
        <v/>
      </c>
      <c r="AI389" s="1" t="str">
        <f aca="false">IF(AG389="","",IF(ISNONTEXT(AG389),RANK(AG389,$AG$2:$AG$1000,1),"no rank"))</f>
        <v/>
      </c>
    </row>
    <row r="390" customFormat="false" ht="13.5" hidden="false" customHeight="false" outlineLevel="0" collapsed="false">
      <c r="A390" s="1" t="n">
        <v>389</v>
      </c>
      <c r="I390" s="21" t="str">
        <f aca="false">IF(OR(D390="",E390=""),"",IF(ISNONTEXT(D390),IF(ISNONTEXT(E390),E390-D390,E390),D390))</f>
        <v/>
      </c>
      <c r="J390" s="22" t="str">
        <f aca="false">IF(I390="","",TEXT(I390,"[h]:m"))</f>
        <v/>
      </c>
      <c r="K390" s="22" t="str">
        <f aca="false">IF(I390="","",IF(ISNONTEXT(I390),VALUE(J390),I390))</f>
        <v/>
      </c>
      <c r="L390" s="5" t="str">
        <f aca="false">IF(I390="","",IF(ISNONTEXT(I390),K390,I390))</f>
        <v/>
      </c>
      <c r="M390" s="23" t="str">
        <f aca="false">IF(I390="","",IF(ISNONTEXT(L390),$AM$2/(入力者用!L390*24),L390))</f>
        <v/>
      </c>
      <c r="N390" s="24" t="str">
        <f aca="false">IF(L390="","",IF(ISNONTEXT(L390),RANK(L390,L$2:L$9999,1),L390))</f>
        <v/>
      </c>
      <c r="O390" s="21" t="str">
        <f aca="false">IF(OR(E390="",F390=""),"",IF(ISNONTEXT(E390),IF(ISNONTEXT(F390),F390-E390,F390),E390))</f>
        <v/>
      </c>
      <c r="P390" s="22" t="str">
        <f aca="false">IF(O390="","",TEXT(O390,"[h]:m"))</f>
        <v/>
      </c>
      <c r="Q390" s="22" t="str">
        <f aca="false">IF(O390="","",IF(ISNONTEXT(O390),VALUE(P390),O390))</f>
        <v/>
      </c>
      <c r="R390" s="5" t="str">
        <f aca="false">IF(O390="","",IF(ISNONTEXT(O390),Q390,O390))</f>
        <v/>
      </c>
      <c r="S390" s="23" t="str">
        <f aca="false">IF(O390="","",IF(ISNONTEXT(R390),$AM$2/(R390*24),R390))</f>
        <v/>
      </c>
      <c r="T390" s="24" t="str">
        <f aca="false">IF(R390="","",IF(ISNONTEXT(R390),RANK(R390,R$2:R$9999,1),R390))</f>
        <v/>
      </c>
      <c r="U390" s="21" t="str">
        <f aca="false">IF(OR(F390="",G390=""),"",IF(ISNONTEXT(F390),IF(ISNONTEXT(G390),G390-F390,G390),F390))</f>
        <v/>
      </c>
      <c r="V390" s="22" t="str">
        <f aca="false">IF(U390="","",TEXT(U390,"[h]:m"))</f>
        <v/>
      </c>
      <c r="W390" s="22" t="str">
        <f aca="false">IF(U390="","",IF(ISNONTEXT(U390),VALUE(V390),U390))</f>
        <v/>
      </c>
      <c r="X390" s="5" t="str">
        <f aca="false">IF(U390="","",IF(ISNONTEXT(U390),W390,U390))</f>
        <v/>
      </c>
      <c r="Y390" s="23" t="str">
        <f aca="false">IF(U390="","",IF(ISNONTEXT(X390),$AM$2/(X390*24),X390))</f>
        <v/>
      </c>
      <c r="Z390" s="24" t="str">
        <f aca="false">IF(X390="","",IF(ISNONTEXT(X390),RANK(X390,X$2:X$9999,1),X390))</f>
        <v/>
      </c>
      <c r="AA390" s="21" t="str">
        <f aca="false">IF(OR(G390="",H390=""),"",IF(ISNONTEXT(G390),IF(ISNONTEXT(H390),H390-G390,H390),G390))</f>
        <v/>
      </c>
      <c r="AB390" s="22" t="str">
        <f aca="false">IF(AA390="","",TEXT(AA390,"[h]:m"))</f>
        <v/>
      </c>
      <c r="AC390" s="22" t="str">
        <f aca="false">IF(AA390="","",IF(ISNONTEXT(AA390),VALUE(AB390),AA390))</f>
        <v/>
      </c>
      <c r="AD390" s="5" t="str">
        <f aca="false">IF(AA390="","",IF(ISNONTEXT(AA390),AC390,AA390))</f>
        <v/>
      </c>
      <c r="AE390" s="23" t="str">
        <f aca="false">IF(AA390="","",IF(ISNONTEXT(AD390),$AM$2/(入力者用!AD390*24),AD390))</f>
        <v/>
      </c>
      <c r="AF390" s="24" t="str">
        <f aca="false">IF(AD390="","",IF(ISNONTEXT(AD390),RANK(AD390,AD$2:AD$9999,1),AD390))</f>
        <v/>
      </c>
      <c r="AG390" s="5" t="str">
        <f aca="false">IF(OR(L390="",R390="",X390="",AD390=""),"",IF(AND(ISNONTEXT(L390),ISNONTEXT(R390),ISNONTEXT(X390),ISNONTEXT(AD390)),L390+R390+X390+AD390,"No record"))</f>
        <v/>
      </c>
      <c r="AH390" s="23" t="str">
        <f aca="false">IF(OR(L390="",R390="",X390="",AD390=""),"",IF(AND(ISNONTEXT(L390),ISNONTEXT(R390),ISNONTEXT(X390),ISNONTEXT(AD390)),$AM$6/(AG390*24),"No record"))</f>
        <v/>
      </c>
      <c r="AI390" s="1" t="str">
        <f aca="false">IF(AG390="","",IF(ISNONTEXT(AG390),RANK(AG390,$AG$2:$AG$1000,1),"no rank"))</f>
        <v/>
      </c>
    </row>
    <row r="391" customFormat="false" ht="13.5" hidden="false" customHeight="false" outlineLevel="0" collapsed="false">
      <c r="A391" s="1" t="n">
        <v>390</v>
      </c>
      <c r="I391" s="21" t="str">
        <f aca="false">IF(OR(D391="",E391=""),"",IF(ISNONTEXT(D391),IF(ISNONTEXT(E391),E391-D391,E391),D391))</f>
        <v/>
      </c>
      <c r="J391" s="22" t="str">
        <f aca="false">IF(I391="","",TEXT(I391,"[h]:m"))</f>
        <v/>
      </c>
      <c r="K391" s="22" t="str">
        <f aca="false">IF(I391="","",IF(ISNONTEXT(I391),VALUE(J391),I391))</f>
        <v/>
      </c>
      <c r="L391" s="5" t="str">
        <f aca="false">IF(I391="","",IF(ISNONTEXT(I391),K391,I391))</f>
        <v/>
      </c>
      <c r="M391" s="23" t="str">
        <f aca="false">IF(I391="","",IF(ISNONTEXT(L391),$AM$2/(入力者用!L391*24),L391))</f>
        <v/>
      </c>
      <c r="N391" s="24" t="str">
        <f aca="false">IF(L391="","",IF(ISNONTEXT(L391),RANK(L391,L$2:L$9999,1),L391))</f>
        <v/>
      </c>
      <c r="O391" s="21" t="str">
        <f aca="false">IF(OR(E391="",F391=""),"",IF(ISNONTEXT(E391),IF(ISNONTEXT(F391),F391-E391,F391),E391))</f>
        <v/>
      </c>
      <c r="P391" s="22" t="str">
        <f aca="false">IF(O391="","",TEXT(O391,"[h]:m"))</f>
        <v/>
      </c>
      <c r="Q391" s="22" t="str">
        <f aca="false">IF(O391="","",IF(ISNONTEXT(O391),VALUE(P391),O391))</f>
        <v/>
      </c>
      <c r="R391" s="5" t="str">
        <f aca="false">IF(O391="","",IF(ISNONTEXT(O391),Q391,O391))</f>
        <v/>
      </c>
      <c r="S391" s="23" t="str">
        <f aca="false">IF(O391="","",IF(ISNONTEXT(R391),$AM$2/(R391*24),R391))</f>
        <v/>
      </c>
      <c r="T391" s="24" t="str">
        <f aca="false">IF(R391="","",IF(ISNONTEXT(R391),RANK(R391,R$2:R$9999,1),R391))</f>
        <v/>
      </c>
      <c r="U391" s="21" t="str">
        <f aca="false">IF(OR(F391="",G391=""),"",IF(ISNONTEXT(F391),IF(ISNONTEXT(G391),G391-F391,G391),F391))</f>
        <v/>
      </c>
      <c r="V391" s="22" t="str">
        <f aca="false">IF(U391="","",TEXT(U391,"[h]:m"))</f>
        <v/>
      </c>
      <c r="W391" s="22" t="str">
        <f aca="false">IF(U391="","",IF(ISNONTEXT(U391),VALUE(V391),U391))</f>
        <v/>
      </c>
      <c r="X391" s="5" t="str">
        <f aca="false">IF(U391="","",IF(ISNONTEXT(U391),W391,U391))</f>
        <v/>
      </c>
      <c r="Y391" s="23" t="str">
        <f aca="false">IF(U391="","",IF(ISNONTEXT(X391),$AM$2/(X391*24),X391))</f>
        <v/>
      </c>
      <c r="Z391" s="24" t="str">
        <f aca="false">IF(X391="","",IF(ISNONTEXT(X391),RANK(X391,X$2:X$9999,1),X391))</f>
        <v/>
      </c>
      <c r="AA391" s="21" t="str">
        <f aca="false">IF(OR(G391="",H391=""),"",IF(ISNONTEXT(G391),IF(ISNONTEXT(H391),H391-G391,H391),G391))</f>
        <v/>
      </c>
      <c r="AB391" s="22" t="str">
        <f aca="false">IF(AA391="","",TEXT(AA391,"[h]:m"))</f>
        <v/>
      </c>
      <c r="AC391" s="22" t="str">
        <f aca="false">IF(AA391="","",IF(ISNONTEXT(AA391),VALUE(AB391),AA391))</f>
        <v/>
      </c>
      <c r="AD391" s="5" t="str">
        <f aca="false">IF(AA391="","",IF(ISNONTEXT(AA391),AC391,AA391))</f>
        <v/>
      </c>
      <c r="AE391" s="23" t="str">
        <f aca="false">IF(AA391="","",IF(ISNONTEXT(AD391),$AM$2/(入力者用!AD391*24),AD391))</f>
        <v/>
      </c>
      <c r="AF391" s="24" t="str">
        <f aca="false">IF(AD391="","",IF(ISNONTEXT(AD391),RANK(AD391,AD$2:AD$9999,1),AD391))</f>
        <v/>
      </c>
      <c r="AG391" s="5" t="str">
        <f aca="false">IF(OR(L391="",R391="",X391="",AD391=""),"",IF(AND(ISNONTEXT(L391),ISNONTEXT(R391),ISNONTEXT(X391),ISNONTEXT(AD391)),L391+R391+X391+AD391,"No record"))</f>
        <v/>
      </c>
      <c r="AH391" s="23" t="str">
        <f aca="false">IF(OR(L391="",R391="",X391="",AD391=""),"",IF(AND(ISNONTEXT(L391),ISNONTEXT(R391),ISNONTEXT(X391),ISNONTEXT(AD391)),$AM$6/(AG391*24),"No record"))</f>
        <v/>
      </c>
      <c r="AI391" s="1" t="str">
        <f aca="false">IF(AG391="","",IF(ISNONTEXT(AG391),RANK(AG391,$AG$2:$AG$1000,1),"no rank"))</f>
        <v/>
      </c>
    </row>
    <row r="392" customFormat="false" ht="13.5" hidden="false" customHeight="false" outlineLevel="0" collapsed="false">
      <c r="A392" s="1" t="n">
        <v>391</v>
      </c>
      <c r="I392" s="21" t="str">
        <f aca="false">IF(OR(D392="",E392=""),"",IF(ISNONTEXT(D392),IF(ISNONTEXT(E392),E392-D392,E392),D392))</f>
        <v/>
      </c>
      <c r="J392" s="22" t="str">
        <f aca="false">IF(I392="","",TEXT(I392,"[h]:m"))</f>
        <v/>
      </c>
      <c r="K392" s="22" t="str">
        <f aca="false">IF(I392="","",IF(ISNONTEXT(I392),VALUE(J392),I392))</f>
        <v/>
      </c>
      <c r="L392" s="5" t="str">
        <f aca="false">IF(I392="","",IF(ISNONTEXT(I392),K392,I392))</f>
        <v/>
      </c>
      <c r="M392" s="23" t="str">
        <f aca="false">IF(I392="","",IF(ISNONTEXT(L392),$AM$2/(入力者用!L392*24),L392))</f>
        <v/>
      </c>
      <c r="N392" s="24" t="str">
        <f aca="false">IF(L392="","",IF(ISNONTEXT(L392),RANK(L392,L$2:L$9999,1),L392))</f>
        <v/>
      </c>
      <c r="O392" s="21" t="str">
        <f aca="false">IF(OR(E392="",F392=""),"",IF(ISNONTEXT(E392),IF(ISNONTEXT(F392),F392-E392,F392),E392))</f>
        <v/>
      </c>
      <c r="P392" s="22" t="str">
        <f aca="false">IF(O392="","",TEXT(O392,"[h]:m"))</f>
        <v/>
      </c>
      <c r="Q392" s="22" t="str">
        <f aca="false">IF(O392="","",IF(ISNONTEXT(O392),VALUE(P392),O392))</f>
        <v/>
      </c>
      <c r="R392" s="5" t="str">
        <f aca="false">IF(O392="","",IF(ISNONTEXT(O392),Q392,O392))</f>
        <v/>
      </c>
      <c r="S392" s="23" t="str">
        <f aca="false">IF(O392="","",IF(ISNONTEXT(R392),$AM$2/(R392*24),R392))</f>
        <v/>
      </c>
      <c r="T392" s="24" t="str">
        <f aca="false">IF(R392="","",IF(ISNONTEXT(R392),RANK(R392,R$2:R$9999,1),R392))</f>
        <v/>
      </c>
      <c r="U392" s="21" t="str">
        <f aca="false">IF(OR(F392="",G392=""),"",IF(ISNONTEXT(F392),IF(ISNONTEXT(G392),G392-F392,G392),F392))</f>
        <v/>
      </c>
      <c r="V392" s="22" t="str">
        <f aca="false">IF(U392="","",TEXT(U392,"[h]:m"))</f>
        <v/>
      </c>
      <c r="W392" s="22" t="str">
        <f aca="false">IF(U392="","",IF(ISNONTEXT(U392),VALUE(V392),U392))</f>
        <v/>
      </c>
      <c r="X392" s="5" t="str">
        <f aca="false">IF(U392="","",IF(ISNONTEXT(U392),W392,U392))</f>
        <v/>
      </c>
      <c r="Y392" s="23" t="str">
        <f aca="false">IF(U392="","",IF(ISNONTEXT(X392),$AM$2/(X392*24),X392))</f>
        <v/>
      </c>
      <c r="Z392" s="24" t="str">
        <f aca="false">IF(X392="","",IF(ISNONTEXT(X392),RANK(X392,X$2:X$9999,1),X392))</f>
        <v/>
      </c>
      <c r="AA392" s="21" t="str">
        <f aca="false">IF(OR(G392="",H392=""),"",IF(ISNONTEXT(G392),IF(ISNONTEXT(H392),H392-G392,H392),G392))</f>
        <v/>
      </c>
      <c r="AB392" s="22" t="str">
        <f aca="false">IF(AA392="","",TEXT(AA392,"[h]:m"))</f>
        <v/>
      </c>
      <c r="AC392" s="22" t="str">
        <f aca="false">IF(AA392="","",IF(ISNONTEXT(AA392),VALUE(AB392),AA392))</f>
        <v/>
      </c>
      <c r="AD392" s="5" t="str">
        <f aca="false">IF(AA392="","",IF(ISNONTEXT(AA392),AC392,AA392))</f>
        <v/>
      </c>
      <c r="AE392" s="23" t="str">
        <f aca="false">IF(AA392="","",IF(ISNONTEXT(AD392),$AM$2/(入力者用!AD392*24),AD392))</f>
        <v/>
      </c>
      <c r="AF392" s="24" t="str">
        <f aca="false">IF(AD392="","",IF(ISNONTEXT(AD392),RANK(AD392,AD$2:AD$9999,1),AD392))</f>
        <v/>
      </c>
      <c r="AG392" s="5" t="str">
        <f aca="false">IF(OR(L392="",R392="",X392="",AD392=""),"",IF(AND(ISNONTEXT(L392),ISNONTEXT(R392),ISNONTEXT(X392),ISNONTEXT(AD392)),L392+R392+X392+AD392,"No record"))</f>
        <v/>
      </c>
      <c r="AH392" s="23" t="str">
        <f aca="false">IF(OR(L392="",R392="",X392="",AD392=""),"",IF(AND(ISNONTEXT(L392),ISNONTEXT(R392),ISNONTEXT(X392),ISNONTEXT(AD392)),$AM$6/(AG392*24),"No record"))</f>
        <v/>
      </c>
      <c r="AI392" s="1" t="str">
        <f aca="false">IF(AG392="","",IF(ISNONTEXT(AG392),RANK(AG392,$AG$2:$AG$1000,1),"no rank"))</f>
        <v/>
      </c>
    </row>
    <row r="393" customFormat="false" ht="13.5" hidden="false" customHeight="false" outlineLevel="0" collapsed="false">
      <c r="A393" s="1" t="n">
        <v>392</v>
      </c>
      <c r="I393" s="21" t="str">
        <f aca="false">IF(OR(D393="",E393=""),"",IF(ISNONTEXT(D393),IF(ISNONTEXT(E393),E393-D393,E393),D393))</f>
        <v/>
      </c>
      <c r="J393" s="22" t="str">
        <f aca="false">IF(I393="","",TEXT(I393,"[h]:m"))</f>
        <v/>
      </c>
      <c r="K393" s="22" t="str">
        <f aca="false">IF(I393="","",IF(ISNONTEXT(I393),VALUE(J393),I393))</f>
        <v/>
      </c>
      <c r="L393" s="5" t="str">
        <f aca="false">IF(I393="","",IF(ISNONTEXT(I393),K393,I393))</f>
        <v/>
      </c>
      <c r="M393" s="23" t="str">
        <f aca="false">IF(I393="","",IF(ISNONTEXT(L393),$AM$2/(入力者用!L393*24),L393))</f>
        <v/>
      </c>
      <c r="N393" s="24" t="str">
        <f aca="false">IF(L393="","",IF(ISNONTEXT(L393),RANK(L393,L$2:L$9999,1),L393))</f>
        <v/>
      </c>
      <c r="O393" s="21" t="str">
        <f aca="false">IF(OR(E393="",F393=""),"",IF(ISNONTEXT(E393),IF(ISNONTEXT(F393),F393-E393,F393),E393))</f>
        <v/>
      </c>
      <c r="P393" s="22" t="str">
        <f aca="false">IF(O393="","",TEXT(O393,"[h]:m"))</f>
        <v/>
      </c>
      <c r="Q393" s="22" t="str">
        <f aca="false">IF(O393="","",IF(ISNONTEXT(O393),VALUE(P393),O393))</f>
        <v/>
      </c>
      <c r="R393" s="5" t="str">
        <f aca="false">IF(O393="","",IF(ISNONTEXT(O393),Q393,O393))</f>
        <v/>
      </c>
      <c r="S393" s="23" t="str">
        <f aca="false">IF(O393="","",IF(ISNONTEXT(R393),$AM$2/(R393*24),R393))</f>
        <v/>
      </c>
      <c r="T393" s="24" t="str">
        <f aca="false">IF(R393="","",IF(ISNONTEXT(R393),RANK(R393,R$2:R$9999,1),R393))</f>
        <v/>
      </c>
      <c r="U393" s="21" t="str">
        <f aca="false">IF(OR(F393="",G393=""),"",IF(ISNONTEXT(F393),IF(ISNONTEXT(G393),G393-F393,G393),F393))</f>
        <v/>
      </c>
      <c r="V393" s="22" t="str">
        <f aca="false">IF(U393="","",TEXT(U393,"[h]:m"))</f>
        <v/>
      </c>
      <c r="W393" s="22" t="str">
        <f aca="false">IF(U393="","",IF(ISNONTEXT(U393),VALUE(V393),U393))</f>
        <v/>
      </c>
      <c r="X393" s="5" t="str">
        <f aca="false">IF(U393="","",IF(ISNONTEXT(U393),W393,U393))</f>
        <v/>
      </c>
      <c r="Y393" s="23" t="str">
        <f aca="false">IF(U393="","",IF(ISNONTEXT(X393),$AM$2/(X393*24),X393))</f>
        <v/>
      </c>
      <c r="Z393" s="24" t="str">
        <f aca="false">IF(X393="","",IF(ISNONTEXT(X393),RANK(X393,X$2:X$9999,1),X393))</f>
        <v/>
      </c>
      <c r="AA393" s="21" t="str">
        <f aca="false">IF(OR(G393="",H393=""),"",IF(ISNONTEXT(G393),IF(ISNONTEXT(H393),H393-G393,H393),G393))</f>
        <v/>
      </c>
      <c r="AB393" s="22" t="str">
        <f aca="false">IF(AA393="","",TEXT(AA393,"[h]:m"))</f>
        <v/>
      </c>
      <c r="AC393" s="22" t="str">
        <f aca="false">IF(AA393="","",IF(ISNONTEXT(AA393),VALUE(AB393),AA393))</f>
        <v/>
      </c>
      <c r="AD393" s="5" t="str">
        <f aca="false">IF(AA393="","",IF(ISNONTEXT(AA393),AC393,AA393))</f>
        <v/>
      </c>
      <c r="AE393" s="23" t="str">
        <f aca="false">IF(AA393="","",IF(ISNONTEXT(AD393),$AM$2/(入力者用!AD393*24),AD393))</f>
        <v/>
      </c>
      <c r="AF393" s="24" t="str">
        <f aca="false">IF(AD393="","",IF(ISNONTEXT(AD393),RANK(AD393,AD$2:AD$9999,1),AD393))</f>
        <v/>
      </c>
      <c r="AG393" s="5" t="str">
        <f aca="false">IF(OR(L393="",R393="",X393="",AD393=""),"",IF(AND(ISNONTEXT(L393),ISNONTEXT(R393),ISNONTEXT(X393),ISNONTEXT(AD393)),L393+R393+X393+AD393,"No record"))</f>
        <v/>
      </c>
      <c r="AH393" s="23" t="str">
        <f aca="false">IF(OR(L393="",R393="",X393="",AD393=""),"",IF(AND(ISNONTEXT(L393),ISNONTEXT(R393),ISNONTEXT(X393),ISNONTEXT(AD393)),$AM$6/(AG393*24),"No record"))</f>
        <v/>
      </c>
      <c r="AI393" s="1" t="str">
        <f aca="false">IF(AG393="","",IF(ISNONTEXT(AG393),RANK(AG393,$AG$2:$AG$1000,1),"no rank"))</f>
        <v/>
      </c>
    </row>
    <row r="394" customFormat="false" ht="13.5" hidden="false" customHeight="false" outlineLevel="0" collapsed="false">
      <c r="A394" s="1" t="n">
        <v>393</v>
      </c>
      <c r="I394" s="21" t="str">
        <f aca="false">IF(OR(D394="",E394=""),"",IF(ISNONTEXT(D394),IF(ISNONTEXT(E394),E394-D394,E394),D394))</f>
        <v/>
      </c>
      <c r="J394" s="22" t="str">
        <f aca="false">IF(I394="","",TEXT(I394,"[h]:m"))</f>
        <v/>
      </c>
      <c r="K394" s="22" t="str">
        <f aca="false">IF(I394="","",IF(ISNONTEXT(I394),VALUE(J394),I394))</f>
        <v/>
      </c>
      <c r="L394" s="5" t="str">
        <f aca="false">IF(I394="","",IF(ISNONTEXT(I394),K394,I394))</f>
        <v/>
      </c>
      <c r="M394" s="23" t="str">
        <f aca="false">IF(I394="","",IF(ISNONTEXT(L394),$AM$2/(入力者用!L394*24),L394))</f>
        <v/>
      </c>
      <c r="N394" s="24" t="str">
        <f aca="false">IF(L394="","",IF(ISNONTEXT(L394),RANK(L394,L$2:L$9999,1),L394))</f>
        <v/>
      </c>
      <c r="O394" s="21" t="str">
        <f aca="false">IF(OR(E394="",F394=""),"",IF(ISNONTEXT(E394),IF(ISNONTEXT(F394),F394-E394,F394),E394))</f>
        <v/>
      </c>
      <c r="P394" s="22" t="str">
        <f aca="false">IF(O394="","",TEXT(O394,"[h]:m"))</f>
        <v/>
      </c>
      <c r="Q394" s="22" t="str">
        <f aca="false">IF(O394="","",IF(ISNONTEXT(O394),VALUE(P394),O394))</f>
        <v/>
      </c>
      <c r="R394" s="5" t="str">
        <f aca="false">IF(O394="","",IF(ISNONTEXT(O394),Q394,O394))</f>
        <v/>
      </c>
      <c r="S394" s="23" t="str">
        <f aca="false">IF(O394="","",IF(ISNONTEXT(R394),$AM$2/(R394*24),R394))</f>
        <v/>
      </c>
      <c r="T394" s="24" t="str">
        <f aca="false">IF(R394="","",IF(ISNONTEXT(R394),RANK(R394,R$2:R$9999,1),R394))</f>
        <v/>
      </c>
      <c r="U394" s="21" t="str">
        <f aca="false">IF(OR(F394="",G394=""),"",IF(ISNONTEXT(F394),IF(ISNONTEXT(G394),G394-F394,G394),F394))</f>
        <v/>
      </c>
      <c r="V394" s="22" t="str">
        <f aca="false">IF(U394="","",TEXT(U394,"[h]:m"))</f>
        <v/>
      </c>
      <c r="W394" s="22" t="str">
        <f aca="false">IF(U394="","",IF(ISNONTEXT(U394),VALUE(V394),U394))</f>
        <v/>
      </c>
      <c r="X394" s="5" t="str">
        <f aca="false">IF(U394="","",IF(ISNONTEXT(U394),W394,U394))</f>
        <v/>
      </c>
      <c r="Y394" s="23" t="str">
        <f aca="false">IF(U394="","",IF(ISNONTEXT(X394),$AM$2/(X394*24),X394))</f>
        <v/>
      </c>
      <c r="Z394" s="24" t="str">
        <f aca="false">IF(X394="","",IF(ISNONTEXT(X394),RANK(X394,X$2:X$9999,1),X394))</f>
        <v/>
      </c>
      <c r="AA394" s="21" t="str">
        <f aca="false">IF(OR(G394="",H394=""),"",IF(ISNONTEXT(G394),IF(ISNONTEXT(H394),H394-G394,H394),G394))</f>
        <v/>
      </c>
      <c r="AB394" s="22" t="str">
        <f aca="false">IF(AA394="","",TEXT(AA394,"[h]:m"))</f>
        <v/>
      </c>
      <c r="AC394" s="22" t="str">
        <f aca="false">IF(AA394="","",IF(ISNONTEXT(AA394),VALUE(AB394),AA394))</f>
        <v/>
      </c>
      <c r="AD394" s="5" t="str">
        <f aca="false">IF(AA394="","",IF(ISNONTEXT(AA394),AC394,AA394))</f>
        <v/>
      </c>
      <c r="AE394" s="23" t="str">
        <f aca="false">IF(AA394="","",IF(ISNONTEXT(AD394),$AM$2/(入力者用!AD394*24),AD394))</f>
        <v/>
      </c>
      <c r="AF394" s="24" t="str">
        <f aca="false">IF(AD394="","",IF(ISNONTEXT(AD394),RANK(AD394,AD$2:AD$9999,1),AD394))</f>
        <v/>
      </c>
      <c r="AG394" s="5" t="str">
        <f aca="false">IF(OR(L394="",R394="",X394="",AD394=""),"",IF(AND(ISNONTEXT(L394),ISNONTEXT(R394),ISNONTEXT(X394),ISNONTEXT(AD394)),L394+R394+X394+AD394,"No record"))</f>
        <v/>
      </c>
      <c r="AH394" s="23" t="str">
        <f aca="false">IF(OR(L394="",R394="",X394="",AD394=""),"",IF(AND(ISNONTEXT(L394),ISNONTEXT(R394),ISNONTEXT(X394),ISNONTEXT(AD394)),$AM$6/(AG394*24),"No record"))</f>
        <v/>
      </c>
      <c r="AI394" s="1" t="str">
        <f aca="false">IF(AG394="","",IF(ISNONTEXT(AG394),RANK(AG394,$AG$2:$AG$1000,1),"no rank"))</f>
        <v/>
      </c>
    </row>
    <row r="395" customFormat="false" ht="13.5" hidden="false" customHeight="false" outlineLevel="0" collapsed="false">
      <c r="A395" s="1" t="n">
        <v>394</v>
      </c>
      <c r="I395" s="21" t="str">
        <f aca="false">IF(OR(D395="",E395=""),"",IF(ISNONTEXT(D395),IF(ISNONTEXT(E395),E395-D395,E395),D395))</f>
        <v/>
      </c>
      <c r="J395" s="22" t="str">
        <f aca="false">IF(I395="","",TEXT(I395,"[h]:m"))</f>
        <v/>
      </c>
      <c r="K395" s="22" t="str">
        <f aca="false">IF(I395="","",IF(ISNONTEXT(I395),VALUE(J395),I395))</f>
        <v/>
      </c>
      <c r="L395" s="5" t="str">
        <f aca="false">IF(I395="","",IF(ISNONTEXT(I395),K395,I395))</f>
        <v/>
      </c>
      <c r="M395" s="23" t="str">
        <f aca="false">IF(I395="","",IF(ISNONTEXT(L395),$AM$2/(入力者用!L395*24),L395))</f>
        <v/>
      </c>
      <c r="N395" s="24" t="str">
        <f aca="false">IF(L395="","",IF(ISNONTEXT(L395),RANK(L395,L$2:L$9999,1),L395))</f>
        <v/>
      </c>
      <c r="O395" s="21" t="str">
        <f aca="false">IF(OR(E395="",F395=""),"",IF(ISNONTEXT(E395),IF(ISNONTEXT(F395),F395-E395,F395),E395))</f>
        <v/>
      </c>
      <c r="P395" s="22" t="str">
        <f aca="false">IF(O395="","",TEXT(O395,"[h]:m"))</f>
        <v/>
      </c>
      <c r="Q395" s="22" t="str">
        <f aca="false">IF(O395="","",IF(ISNONTEXT(O395),VALUE(P395),O395))</f>
        <v/>
      </c>
      <c r="R395" s="5" t="str">
        <f aca="false">IF(O395="","",IF(ISNONTEXT(O395),Q395,O395))</f>
        <v/>
      </c>
      <c r="S395" s="23" t="str">
        <f aca="false">IF(O395="","",IF(ISNONTEXT(R395),$AM$2/(R395*24),R395))</f>
        <v/>
      </c>
      <c r="T395" s="24" t="str">
        <f aca="false">IF(R395="","",IF(ISNONTEXT(R395),RANK(R395,R$2:R$9999,1),R395))</f>
        <v/>
      </c>
      <c r="U395" s="21" t="str">
        <f aca="false">IF(OR(F395="",G395=""),"",IF(ISNONTEXT(F395),IF(ISNONTEXT(G395),G395-F395,G395),F395))</f>
        <v/>
      </c>
      <c r="V395" s="22" t="str">
        <f aca="false">IF(U395="","",TEXT(U395,"[h]:m"))</f>
        <v/>
      </c>
      <c r="W395" s="22" t="str">
        <f aca="false">IF(U395="","",IF(ISNONTEXT(U395),VALUE(V395),U395))</f>
        <v/>
      </c>
      <c r="X395" s="5" t="str">
        <f aca="false">IF(U395="","",IF(ISNONTEXT(U395),W395,U395))</f>
        <v/>
      </c>
      <c r="Y395" s="23" t="str">
        <f aca="false">IF(U395="","",IF(ISNONTEXT(X395),$AM$2/(X395*24),X395))</f>
        <v/>
      </c>
      <c r="Z395" s="24" t="str">
        <f aca="false">IF(X395="","",IF(ISNONTEXT(X395),RANK(X395,X$2:X$9999,1),X395))</f>
        <v/>
      </c>
      <c r="AA395" s="21" t="str">
        <f aca="false">IF(OR(G395="",H395=""),"",IF(ISNONTEXT(G395),IF(ISNONTEXT(H395),H395-G395,H395),G395))</f>
        <v/>
      </c>
      <c r="AB395" s="22" t="str">
        <f aca="false">IF(AA395="","",TEXT(AA395,"[h]:m"))</f>
        <v/>
      </c>
      <c r="AC395" s="22" t="str">
        <f aca="false">IF(AA395="","",IF(ISNONTEXT(AA395),VALUE(AB395),AA395))</f>
        <v/>
      </c>
      <c r="AD395" s="5" t="str">
        <f aca="false">IF(AA395="","",IF(ISNONTEXT(AA395),AC395,AA395))</f>
        <v/>
      </c>
      <c r="AE395" s="23" t="str">
        <f aca="false">IF(AA395="","",IF(ISNONTEXT(AD395),$AM$2/(入力者用!AD395*24),AD395))</f>
        <v/>
      </c>
      <c r="AF395" s="24" t="str">
        <f aca="false">IF(AD395="","",IF(ISNONTEXT(AD395),RANK(AD395,AD$2:AD$9999,1),AD395))</f>
        <v/>
      </c>
      <c r="AG395" s="5" t="str">
        <f aca="false">IF(OR(L395="",R395="",X395="",AD395=""),"",IF(AND(ISNONTEXT(L395),ISNONTEXT(R395),ISNONTEXT(X395),ISNONTEXT(AD395)),L395+R395+X395+AD395,"No record"))</f>
        <v/>
      </c>
      <c r="AH395" s="23" t="str">
        <f aca="false">IF(OR(L395="",R395="",X395="",AD395=""),"",IF(AND(ISNONTEXT(L395),ISNONTEXT(R395),ISNONTEXT(X395),ISNONTEXT(AD395)),$AM$6/(AG395*24),"No record"))</f>
        <v/>
      </c>
      <c r="AI395" s="1" t="str">
        <f aca="false">IF(AG395="","",IF(ISNONTEXT(AG395),RANK(AG395,$AG$2:$AG$1000,1),"no rank"))</f>
        <v/>
      </c>
    </row>
    <row r="396" customFormat="false" ht="13.5" hidden="false" customHeight="false" outlineLevel="0" collapsed="false">
      <c r="A396" s="1" t="n">
        <v>395</v>
      </c>
      <c r="I396" s="21" t="str">
        <f aca="false">IF(OR(D396="",E396=""),"",IF(ISNONTEXT(D396),IF(ISNONTEXT(E396),E396-D396,E396),D396))</f>
        <v/>
      </c>
      <c r="J396" s="22" t="str">
        <f aca="false">IF(I396="","",TEXT(I396,"[h]:m"))</f>
        <v/>
      </c>
      <c r="K396" s="22" t="str">
        <f aca="false">IF(I396="","",IF(ISNONTEXT(I396),VALUE(J396),I396))</f>
        <v/>
      </c>
      <c r="L396" s="5" t="str">
        <f aca="false">IF(I396="","",IF(ISNONTEXT(I396),K396,I396))</f>
        <v/>
      </c>
      <c r="M396" s="23" t="str">
        <f aca="false">IF(I396="","",IF(ISNONTEXT(L396),$AM$2/(入力者用!L396*24),L396))</f>
        <v/>
      </c>
      <c r="N396" s="24" t="str">
        <f aca="false">IF(L396="","",IF(ISNONTEXT(L396),RANK(L396,L$2:L$9999,1),L396))</f>
        <v/>
      </c>
      <c r="O396" s="21" t="str">
        <f aca="false">IF(OR(E396="",F396=""),"",IF(ISNONTEXT(E396),IF(ISNONTEXT(F396),F396-E396,F396),E396))</f>
        <v/>
      </c>
      <c r="P396" s="22" t="str">
        <f aca="false">IF(O396="","",TEXT(O396,"[h]:m"))</f>
        <v/>
      </c>
      <c r="Q396" s="22" t="str">
        <f aca="false">IF(O396="","",IF(ISNONTEXT(O396),VALUE(P396),O396))</f>
        <v/>
      </c>
      <c r="R396" s="5" t="str">
        <f aca="false">IF(O396="","",IF(ISNONTEXT(O396),Q396,O396))</f>
        <v/>
      </c>
      <c r="S396" s="23" t="str">
        <f aca="false">IF(O396="","",IF(ISNONTEXT(R396),$AM$2/(R396*24),R396))</f>
        <v/>
      </c>
      <c r="T396" s="24" t="str">
        <f aca="false">IF(R396="","",IF(ISNONTEXT(R396),RANK(R396,R$2:R$9999,1),R396))</f>
        <v/>
      </c>
      <c r="U396" s="21" t="str">
        <f aca="false">IF(OR(F396="",G396=""),"",IF(ISNONTEXT(F396),IF(ISNONTEXT(G396),G396-F396,G396),F396))</f>
        <v/>
      </c>
      <c r="V396" s="22" t="str">
        <f aca="false">IF(U396="","",TEXT(U396,"[h]:m"))</f>
        <v/>
      </c>
      <c r="W396" s="22" t="str">
        <f aca="false">IF(U396="","",IF(ISNONTEXT(U396),VALUE(V396),U396))</f>
        <v/>
      </c>
      <c r="X396" s="5" t="str">
        <f aca="false">IF(U396="","",IF(ISNONTEXT(U396),W396,U396))</f>
        <v/>
      </c>
      <c r="Y396" s="23" t="str">
        <f aca="false">IF(U396="","",IF(ISNONTEXT(X396),$AM$2/(X396*24),X396))</f>
        <v/>
      </c>
      <c r="Z396" s="24" t="str">
        <f aca="false">IF(X396="","",IF(ISNONTEXT(X396),RANK(X396,X$2:X$9999,1),X396))</f>
        <v/>
      </c>
      <c r="AA396" s="21" t="str">
        <f aca="false">IF(OR(G396="",H396=""),"",IF(ISNONTEXT(G396),IF(ISNONTEXT(H396),H396-G396,H396),G396))</f>
        <v/>
      </c>
      <c r="AB396" s="22" t="str">
        <f aca="false">IF(AA396="","",TEXT(AA396,"[h]:m"))</f>
        <v/>
      </c>
      <c r="AC396" s="22" t="str">
        <f aca="false">IF(AA396="","",IF(ISNONTEXT(AA396),VALUE(AB396),AA396))</f>
        <v/>
      </c>
      <c r="AD396" s="5" t="str">
        <f aca="false">IF(AA396="","",IF(ISNONTEXT(AA396),AC396,AA396))</f>
        <v/>
      </c>
      <c r="AE396" s="23" t="str">
        <f aca="false">IF(AA396="","",IF(ISNONTEXT(AD396),$AM$2/(入力者用!AD396*24),AD396))</f>
        <v/>
      </c>
      <c r="AF396" s="24" t="str">
        <f aca="false">IF(AD396="","",IF(ISNONTEXT(AD396),RANK(AD396,AD$2:AD$9999,1),AD396))</f>
        <v/>
      </c>
      <c r="AG396" s="5" t="str">
        <f aca="false">IF(OR(L396="",R396="",X396="",AD396=""),"",IF(AND(ISNONTEXT(L396),ISNONTEXT(R396),ISNONTEXT(X396),ISNONTEXT(AD396)),L396+R396+X396+AD396,"No record"))</f>
        <v/>
      </c>
      <c r="AH396" s="23" t="str">
        <f aca="false">IF(OR(L396="",R396="",X396="",AD396=""),"",IF(AND(ISNONTEXT(L396),ISNONTEXT(R396),ISNONTEXT(X396),ISNONTEXT(AD396)),$AM$6/(AG396*24),"No record"))</f>
        <v/>
      </c>
      <c r="AI396" s="1" t="str">
        <f aca="false">IF(AG396="","",IF(ISNONTEXT(AG396),RANK(AG396,$AG$2:$AG$1000,1),"no rank"))</f>
        <v/>
      </c>
    </row>
    <row r="397" customFormat="false" ht="13.5" hidden="false" customHeight="false" outlineLevel="0" collapsed="false">
      <c r="A397" s="1" t="n">
        <v>396</v>
      </c>
      <c r="I397" s="21" t="str">
        <f aca="false">IF(OR(D397="",E397=""),"",IF(ISNONTEXT(D397),IF(ISNONTEXT(E397),E397-D397,E397),D397))</f>
        <v/>
      </c>
      <c r="J397" s="22" t="str">
        <f aca="false">IF(I397="","",TEXT(I397,"[h]:m"))</f>
        <v/>
      </c>
      <c r="K397" s="22" t="str">
        <f aca="false">IF(I397="","",IF(ISNONTEXT(I397),VALUE(J397),I397))</f>
        <v/>
      </c>
      <c r="L397" s="5" t="str">
        <f aca="false">IF(I397="","",IF(ISNONTEXT(I397),K397,I397))</f>
        <v/>
      </c>
      <c r="M397" s="23" t="str">
        <f aca="false">IF(I397="","",IF(ISNONTEXT(L397),$AM$2/(入力者用!L397*24),L397))</f>
        <v/>
      </c>
      <c r="N397" s="24" t="str">
        <f aca="false">IF(L397="","",IF(ISNONTEXT(L397),RANK(L397,L$2:L$9999,1),L397))</f>
        <v/>
      </c>
      <c r="O397" s="21" t="str">
        <f aca="false">IF(OR(E397="",F397=""),"",IF(ISNONTEXT(E397),IF(ISNONTEXT(F397),F397-E397,F397),E397))</f>
        <v/>
      </c>
      <c r="P397" s="22" t="str">
        <f aca="false">IF(O397="","",TEXT(O397,"[h]:m"))</f>
        <v/>
      </c>
      <c r="Q397" s="22" t="str">
        <f aca="false">IF(O397="","",IF(ISNONTEXT(O397),VALUE(P397),O397))</f>
        <v/>
      </c>
      <c r="R397" s="5" t="str">
        <f aca="false">IF(O397="","",IF(ISNONTEXT(O397),Q397,O397))</f>
        <v/>
      </c>
      <c r="S397" s="23" t="str">
        <f aca="false">IF(O397="","",IF(ISNONTEXT(R397),$AM$2/(R397*24),R397))</f>
        <v/>
      </c>
      <c r="T397" s="24" t="str">
        <f aca="false">IF(R397="","",IF(ISNONTEXT(R397),RANK(R397,R$2:R$9999,1),R397))</f>
        <v/>
      </c>
      <c r="U397" s="21" t="str">
        <f aca="false">IF(OR(F397="",G397=""),"",IF(ISNONTEXT(F397),IF(ISNONTEXT(G397),G397-F397,G397),F397))</f>
        <v/>
      </c>
      <c r="V397" s="22" t="str">
        <f aca="false">IF(U397="","",TEXT(U397,"[h]:m"))</f>
        <v/>
      </c>
      <c r="W397" s="22" t="str">
        <f aca="false">IF(U397="","",IF(ISNONTEXT(U397),VALUE(V397),U397))</f>
        <v/>
      </c>
      <c r="X397" s="5" t="str">
        <f aca="false">IF(U397="","",IF(ISNONTEXT(U397),W397,U397))</f>
        <v/>
      </c>
      <c r="Y397" s="23" t="str">
        <f aca="false">IF(U397="","",IF(ISNONTEXT(X397),$AM$2/(X397*24),X397))</f>
        <v/>
      </c>
      <c r="Z397" s="24" t="str">
        <f aca="false">IF(X397="","",IF(ISNONTEXT(X397),RANK(X397,X$2:X$9999,1),X397))</f>
        <v/>
      </c>
      <c r="AA397" s="21" t="str">
        <f aca="false">IF(OR(G397="",H397=""),"",IF(ISNONTEXT(G397),IF(ISNONTEXT(H397),H397-G397,H397),G397))</f>
        <v/>
      </c>
      <c r="AB397" s="22" t="str">
        <f aca="false">IF(AA397="","",TEXT(AA397,"[h]:m"))</f>
        <v/>
      </c>
      <c r="AC397" s="22" t="str">
        <f aca="false">IF(AA397="","",IF(ISNONTEXT(AA397),VALUE(AB397),AA397))</f>
        <v/>
      </c>
      <c r="AD397" s="5" t="str">
        <f aca="false">IF(AA397="","",IF(ISNONTEXT(AA397),AC397,AA397))</f>
        <v/>
      </c>
      <c r="AE397" s="23" t="str">
        <f aca="false">IF(AA397="","",IF(ISNONTEXT(AD397),$AM$2/(入力者用!AD397*24),AD397))</f>
        <v/>
      </c>
      <c r="AF397" s="24" t="str">
        <f aca="false">IF(AD397="","",IF(ISNONTEXT(AD397),RANK(AD397,AD$2:AD$9999,1),AD397))</f>
        <v/>
      </c>
      <c r="AG397" s="5" t="str">
        <f aca="false">IF(OR(L397="",R397="",X397="",AD397=""),"",IF(AND(ISNONTEXT(L397),ISNONTEXT(R397),ISNONTEXT(X397),ISNONTEXT(AD397)),L397+R397+X397+AD397,"No record"))</f>
        <v/>
      </c>
      <c r="AH397" s="23" t="str">
        <f aca="false">IF(OR(L397="",R397="",X397="",AD397=""),"",IF(AND(ISNONTEXT(L397),ISNONTEXT(R397),ISNONTEXT(X397),ISNONTEXT(AD397)),$AM$6/(AG397*24),"No record"))</f>
        <v/>
      </c>
      <c r="AI397" s="1" t="str">
        <f aca="false">IF(AG397="","",IF(ISNONTEXT(AG397),RANK(AG397,$AG$2:$AG$1000,1),"no rank"))</f>
        <v/>
      </c>
    </row>
    <row r="398" customFormat="false" ht="13.5" hidden="false" customHeight="false" outlineLevel="0" collapsed="false">
      <c r="A398" s="1" t="n">
        <v>397</v>
      </c>
      <c r="I398" s="21" t="str">
        <f aca="false">IF(OR(D398="",E398=""),"",IF(ISNONTEXT(D398),IF(ISNONTEXT(E398),E398-D398,E398),D398))</f>
        <v/>
      </c>
      <c r="J398" s="22" t="str">
        <f aca="false">IF(I398="","",TEXT(I398,"[h]:m"))</f>
        <v/>
      </c>
      <c r="K398" s="22" t="str">
        <f aca="false">IF(I398="","",IF(ISNONTEXT(I398),VALUE(J398),I398))</f>
        <v/>
      </c>
      <c r="L398" s="5" t="str">
        <f aca="false">IF(I398="","",IF(ISNONTEXT(I398),K398,I398))</f>
        <v/>
      </c>
      <c r="M398" s="23" t="str">
        <f aca="false">IF(I398="","",IF(ISNONTEXT(L398),$AM$2/(入力者用!L398*24),L398))</f>
        <v/>
      </c>
      <c r="N398" s="24" t="str">
        <f aca="false">IF(L398="","",IF(ISNONTEXT(L398),RANK(L398,L$2:L$9999,1),L398))</f>
        <v/>
      </c>
      <c r="O398" s="21" t="str">
        <f aca="false">IF(OR(E398="",F398=""),"",IF(ISNONTEXT(E398),IF(ISNONTEXT(F398),F398-E398,F398),E398))</f>
        <v/>
      </c>
      <c r="P398" s="22" t="str">
        <f aca="false">IF(O398="","",TEXT(O398,"[h]:m"))</f>
        <v/>
      </c>
      <c r="Q398" s="22" t="str">
        <f aca="false">IF(O398="","",IF(ISNONTEXT(O398),VALUE(P398),O398))</f>
        <v/>
      </c>
      <c r="R398" s="5" t="str">
        <f aca="false">IF(O398="","",IF(ISNONTEXT(O398),Q398,O398))</f>
        <v/>
      </c>
      <c r="S398" s="23" t="str">
        <f aca="false">IF(O398="","",IF(ISNONTEXT(R398),$AM$2/(R398*24),R398))</f>
        <v/>
      </c>
      <c r="T398" s="24" t="str">
        <f aca="false">IF(R398="","",IF(ISNONTEXT(R398),RANK(R398,R$2:R$9999,1),R398))</f>
        <v/>
      </c>
      <c r="U398" s="21" t="str">
        <f aca="false">IF(OR(F398="",G398=""),"",IF(ISNONTEXT(F398),IF(ISNONTEXT(G398),G398-F398,G398),F398))</f>
        <v/>
      </c>
      <c r="V398" s="22" t="str">
        <f aca="false">IF(U398="","",TEXT(U398,"[h]:m"))</f>
        <v/>
      </c>
      <c r="W398" s="22" t="str">
        <f aca="false">IF(U398="","",IF(ISNONTEXT(U398),VALUE(V398),U398))</f>
        <v/>
      </c>
      <c r="X398" s="5" t="str">
        <f aca="false">IF(U398="","",IF(ISNONTEXT(U398),W398,U398))</f>
        <v/>
      </c>
      <c r="Y398" s="23" t="str">
        <f aca="false">IF(U398="","",IF(ISNONTEXT(X398),$AM$2/(X398*24),X398))</f>
        <v/>
      </c>
      <c r="Z398" s="24" t="str">
        <f aca="false">IF(X398="","",IF(ISNONTEXT(X398),RANK(X398,X$2:X$9999,1),X398))</f>
        <v/>
      </c>
      <c r="AA398" s="21" t="str">
        <f aca="false">IF(OR(G398="",H398=""),"",IF(ISNONTEXT(G398),IF(ISNONTEXT(H398),H398-G398,H398),G398))</f>
        <v/>
      </c>
      <c r="AB398" s="22" t="str">
        <f aca="false">IF(AA398="","",TEXT(AA398,"[h]:m"))</f>
        <v/>
      </c>
      <c r="AC398" s="22" t="str">
        <f aca="false">IF(AA398="","",IF(ISNONTEXT(AA398),VALUE(AB398),AA398))</f>
        <v/>
      </c>
      <c r="AD398" s="5" t="str">
        <f aca="false">IF(AA398="","",IF(ISNONTEXT(AA398),AC398,AA398))</f>
        <v/>
      </c>
      <c r="AE398" s="23" t="str">
        <f aca="false">IF(AA398="","",IF(ISNONTEXT(AD398),$AM$2/(入力者用!AD398*24),AD398))</f>
        <v/>
      </c>
      <c r="AF398" s="24" t="str">
        <f aca="false">IF(AD398="","",IF(ISNONTEXT(AD398),RANK(AD398,AD$2:AD$9999,1),AD398))</f>
        <v/>
      </c>
      <c r="AG398" s="5" t="str">
        <f aca="false">IF(OR(L398="",R398="",X398="",AD398=""),"",IF(AND(ISNONTEXT(L398),ISNONTEXT(R398),ISNONTEXT(X398),ISNONTEXT(AD398)),L398+R398+X398+AD398,"No record"))</f>
        <v/>
      </c>
      <c r="AH398" s="23" t="str">
        <f aca="false">IF(OR(L398="",R398="",X398="",AD398=""),"",IF(AND(ISNONTEXT(L398),ISNONTEXT(R398),ISNONTEXT(X398),ISNONTEXT(AD398)),$AM$6/(AG398*24),"No record"))</f>
        <v/>
      </c>
      <c r="AI398" s="1" t="str">
        <f aca="false">IF(AG398="","",IF(ISNONTEXT(AG398),RANK(AG398,$AG$2:$AG$1000,1),"no rank"))</f>
        <v/>
      </c>
    </row>
    <row r="399" customFormat="false" ht="13.5" hidden="false" customHeight="false" outlineLevel="0" collapsed="false">
      <c r="A399" s="1" t="n">
        <v>398</v>
      </c>
      <c r="I399" s="21" t="str">
        <f aca="false">IF(OR(D399="",E399=""),"",IF(ISNONTEXT(D399),IF(ISNONTEXT(E399),E399-D399,E399),D399))</f>
        <v/>
      </c>
      <c r="J399" s="22" t="str">
        <f aca="false">IF(I399="","",TEXT(I399,"[h]:m"))</f>
        <v/>
      </c>
      <c r="K399" s="22" t="str">
        <f aca="false">IF(I399="","",IF(ISNONTEXT(I399),VALUE(J399),I399))</f>
        <v/>
      </c>
      <c r="L399" s="5" t="str">
        <f aca="false">IF(I399="","",IF(ISNONTEXT(I399),K399,I399))</f>
        <v/>
      </c>
      <c r="M399" s="23" t="str">
        <f aca="false">IF(I399="","",IF(ISNONTEXT(L399),$AM$2/(入力者用!L399*24),L399))</f>
        <v/>
      </c>
      <c r="N399" s="24" t="str">
        <f aca="false">IF(L399="","",IF(ISNONTEXT(L399),RANK(L399,L$2:L$9999,1),L399))</f>
        <v/>
      </c>
      <c r="O399" s="21" t="str">
        <f aca="false">IF(OR(E399="",F399=""),"",IF(ISNONTEXT(E399),IF(ISNONTEXT(F399),F399-E399,F399),E399))</f>
        <v/>
      </c>
      <c r="P399" s="22" t="str">
        <f aca="false">IF(O399="","",TEXT(O399,"[h]:m"))</f>
        <v/>
      </c>
      <c r="Q399" s="22" t="str">
        <f aca="false">IF(O399="","",IF(ISNONTEXT(O399),VALUE(P399),O399))</f>
        <v/>
      </c>
      <c r="R399" s="5" t="str">
        <f aca="false">IF(O399="","",IF(ISNONTEXT(O399),Q399,O399))</f>
        <v/>
      </c>
      <c r="S399" s="23" t="str">
        <f aca="false">IF(O399="","",IF(ISNONTEXT(R399),$AM$2/(R399*24),R399))</f>
        <v/>
      </c>
      <c r="T399" s="24" t="str">
        <f aca="false">IF(R399="","",IF(ISNONTEXT(R399),RANK(R399,R$2:R$9999,1),R399))</f>
        <v/>
      </c>
      <c r="U399" s="21" t="str">
        <f aca="false">IF(OR(F399="",G399=""),"",IF(ISNONTEXT(F399),IF(ISNONTEXT(G399),G399-F399,G399),F399))</f>
        <v/>
      </c>
      <c r="V399" s="22" t="str">
        <f aca="false">IF(U399="","",TEXT(U399,"[h]:m"))</f>
        <v/>
      </c>
      <c r="W399" s="22" t="str">
        <f aca="false">IF(U399="","",IF(ISNONTEXT(U399),VALUE(V399),U399))</f>
        <v/>
      </c>
      <c r="X399" s="5" t="str">
        <f aca="false">IF(U399="","",IF(ISNONTEXT(U399),W399,U399))</f>
        <v/>
      </c>
      <c r="Y399" s="23" t="str">
        <f aca="false">IF(U399="","",IF(ISNONTEXT(X399),$AM$2/(X399*24),X399))</f>
        <v/>
      </c>
      <c r="Z399" s="24" t="str">
        <f aca="false">IF(X399="","",IF(ISNONTEXT(X399),RANK(X399,X$2:X$9999,1),X399))</f>
        <v/>
      </c>
      <c r="AA399" s="21" t="str">
        <f aca="false">IF(OR(G399="",H399=""),"",IF(ISNONTEXT(G399),IF(ISNONTEXT(H399),H399-G399,H399),G399))</f>
        <v/>
      </c>
      <c r="AB399" s="22" t="str">
        <f aca="false">IF(AA399="","",TEXT(AA399,"[h]:m"))</f>
        <v/>
      </c>
      <c r="AC399" s="22" t="str">
        <f aca="false">IF(AA399="","",IF(ISNONTEXT(AA399),VALUE(AB399),AA399))</f>
        <v/>
      </c>
      <c r="AD399" s="5" t="str">
        <f aca="false">IF(AA399="","",IF(ISNONTEXT(AA399),AC399,AA399))</f>
        <v/>
      </c>
      <c r="AE399" s="23" t="str">
        <f aca="false">IF(AA399="","",IF(ISNONTEXT(AD399),$AM$2/(入力者用!AD399*24),AD399))</f>
        <v/>
      </c>
      <c r="AF399" s="24" t="str">
        <f aca="false">IF(AD399="","",IF(ISNONTEXT(AD399),RANK(AD399,AD$2:AD$9999,1),AD399))</f>
        <v/>
      </c>
      <c r="AG399" s="5" t="str">
        <f aca="false">IF(OR(L399="",R399="",X399="",AD399=""),"",IF(AND(ISNONTEXT(L399),ISNONTEXT(R399),ISNONTEXT(X399),ISNONTEXT(AD399)),L399+R399+X399+AD399,"No record"))</f>
        <v/>
      </c>
      <c r="AH399" s="23" t="str">
        <f aca="false">IF(OR(L399="",R399="",X399="",AD399=""),"",IF(AND(ISNONTEXT(L399),ISNONTEXT(R399),ISNONTEXT(X399),ISNONTEXT(AD399)),$AM$6/(AG399*24),"No record"))</f>
        <v/>
      </c>
      <c r="AI399" s="1" t="str">
        <f aca="false">IF(AG399="","",IF(ISNONTEXT(AG399),RANK(AG399,$AG$2:$AG$1000,1),"no rank"))</f>
        <v/>
      </c>
    </row>
    <row r="400" customFormat="false" ht="13.5" hidden="false" customHeight="false" outlineLevel="0" collapsed="false">
      <c r="A400" s="1" t="n">
        <v>399</v>
      </c>
      <c r="I400" s="21" t="str">
        <f aca="false">IF(OR(D400="",E400=""),"",IF(ISNONTEXT(D400),IF(ISNONTEXT(E400),E400-D400,E400),D400))</f>
        <v/>
      </c>
      <c r="J400" s="22" t="str">
        <f aca="false">IF(I400="","",TEXT(I400,"[h]:m"))</f>
        <v/>
      </c>
      <c r="K400" s="22" t="str">
        <f aca="false">IF(I400="","",IF(ISNONTEXT(I400),VALUE(J400),I400))</f>
        <v/>
      </c>
      <c r="L400" s="5" t="str">
        <f aca="false">IF(I400="","",IF(ISNONTEXT(I400),K400,I400))</f>
        <v/>
      </c>
      <c r="M400" s="23" t="str">
        <f aca="false">IF(I400="","",IF(ISNONTEXT(L400),$AM$2/(入力者用!L400*24),L400))</f>
        <v/>
      </c>
      <c r="N400" s="24" t="str">
        <f aca="false">IF(L400="","",IF(ISNONTEXT(L400),RANK(L400,L$2:L$9999,1),L400))</f>
        <v/>
      </c>
      <c r="O400" s="21" t="str">
        <f aca="false">IF(OR(E400="",F400=""),"",IF(ISNONTEXT(E400),IF(ISNONTEXT(F400),F400-E400,F400),E400))</f>
        <v/>
      </c>
      <c r="P400" s="22" t="str">
        <f aca="false">IF(O400="","",TEXT(O400,"[h]:m"))</f>
        <v/>
      </c>
      <c r="Q400" s="22" t="str">
        <f aca="false">IF(O400="","",IF(ISNONTEXT(O400),VALUE(P400),O400))</f>
        <v/>
      </c>
      <c r="R400" s="5" t="str">
        <f aca="false">IF(O400="","",IF(ISNONTEXT(O400),Q400,O400))</f>
        <v/>
      </c>
      <c r="S400" s="23" t="str">
        <f aca="false">IF(O400="","",IF(ISNONTEXT(R400),$AM$2/(R400*24),R400))</f>
        <v/>
      </c>
      <c r="T400" s="24" t="str">
        <f aca="false">IF(R400="","",IF(ISNONTEXT(R400),RANK(R400,R$2:R$9999,1),R400))</f>
        <v/>
      </c>
      <c r="U400" s="21" t="str">
        <f aca="false">IF(OR(F400="",G400=""),"",IF(ISNONTEXT(F400),IF(ISNONTEXT(G400),G400-F400,G400),F400))</f>
        <v/>
      </c>
      <c r="V400" s="22" t="str">
        <f aca="false">IF(U400="","",TEXT(U400,"[h]:m"))</f>
        <v/>
      </c>
      <c r="W400" s="22" t="str">
        <f aca="false">IF(U400="","",IF(ISNONTEXT(U400),VALUE(V400),U400))</f>
        <v/>
      </c>
      <c r="X400" s="5" t="str">
        <f aca="false">IF(U400="","",IF(ISNONTEXT(U400),W400,U400))</f>
        <v/>
      </c>
      <c r="Y400" s="23" t="str">
        <f aca="false">IF(U400="","",IF(ISNONTEXT(X400),$AM$2/(X400*24),X400))</f>
        <v/>
      </c>
      <c r="Z400" s="24" t="str">
        <f aca="false">IF(X400="","",IF(ISNONTEXT(X400),RANK(X400,X$2:X$9999,1),X400))</f>
        <v/>
      </c>
      <c r="AA400" s="21" t="str">
        <f aca="false">IF(OR(G400="",H400=""),"",IF(ISNONTEXT(G400),IF(ISNONTEXT(H400),H400-G400,H400),G400))</f>
        <v/>
      </c>
      <c r="AB400" s="22" t="str">
        <f aca="false">IF(AA400="","",TEXT(AA400,"[h]:m"))</f>
        <v/>
      </c>
      <c r="AC400" s="22" t="str">
        <f aca="false">IF(AA400="","",IF(ISNONTEXT(AA400),VALUE(AB400),AA400))</f>
        <v/>
      </c>
      <c r="AD400" s="5" t="str">
        <f aca="false">IF(AA400="","",IF(ISNONTEXT(AA400),AC400,AA400))</f>
        <v/>
      </c>
      <c r="AE400" s="23" t="str">
        <f aca="false">IF(AA400="","",IF(ISNONTEXT(AD400),$AM$2/(入力者用!AD400*24),AD400))</f>
        <v/>
      </c>
      <c r="AF400" s="24" t="str">
        <f aca="false">IF(AD400="","",IF(ISNONTEXT(AD400),RANK(AD400,AD$2:AD$9999,1),AD400))</f>
        <v/>
      </c>
      <c r="AG400" s="5" t="str">
        <f aca="false">IF(OR(L400="",R400="",X400="",AD400=""),"",IF(AND(ISNONTEXT(L400),ISNONTEXT(R400),ISNONTEXT(X400),ISNONTEXT(AD400)),L400+R400+X400+AD400,"No record"))</f>
        <v/>
      </c>
      <c r="AH400" s="23" t="str">
        <f aca="false">IF(OR(L400="",R400="",X400="",AD400=""),"",IF(AND(ISNONTEXT(L400),ISNONTEXT(R400),ISNONTEXT(X400),ISNONTEXT(AD400)),$AM$6/(AG400*24),"No record"))</f>
        <v/>
      </c>
      <c r="AI400" s="1" t="str">
        <f aca="false">IF(AG400="","",IF(ISNONTEXT(AG400),RANK(AG400,$AG$2:$AG$1000,1),"no rank"))</f>
        <v/>
      </c>
    </row>
    <row r="401" customFormat="false" ht="13.5" hidden="false" customHeight="false" outlineLevel="0" collapsed="false">
      <c r="A401" s="1" t="n">
        <v>400</v>
      </c>
      <c r="I401" s="21" t="str">
        <f aca="false">IF(OR(D401="",E401=""),"",IF(ISNONTEXT(D401),IF(ISNONTEXT(E401),E401-D401,E401),D401))</f>
        <v/>
      </c>
      <c r="J401" s="22" t="str">
        <f aca="false">IF(I401="","",TEXT(I401,"[h]:m"))</f>
        <v/>
      </c>
      <c r="K401" s="22" t="str">
        <f aca="false">IF(I401="","",IF(ISNONTEXT(I401),VALUE(J401),I401))</f>
        <v/>
      </c>
      <c r="L401" s="5" t="str">
        <f aca="false">IF(I401="","",IF(ISNONTEXT(I401),K401,I401))</f>
        <v/>
      </c>
      <c r="M401" s="23" t="str">
        <f aca="false">IF(I401="","",IF(ISNONTEXT(L401),$AM$2/(入力者用!L401*24),L401))</f>
        <v/>
      </c>
      <c r="N401" s="24" t="str">
        <f aca="false">IF(L401="","",IF(ISNONTEXT(L401),RANK(L401,L$2:L$9999,1),L401))</f>
        <v/>
      </c>
      <c r="O401" s="21" t="str">
        <f aca="false">IF(OR(E401="",F401=""),"",IF(ISNONTEXT(E401),IF(ISNONTEXT(F401),F401-E401,F401),E401))</f>
        <v/>
      </c>
      <c r="P401" s="22" t="str">
        <f aca="false">IF(O401="","",TEXT(O401,"[h]:m"))</f>
        <v/>
      </c>
      <c r="Q401" s="22" t="str">
        <f aca="false">IF(O401="","",IF(ISNONTEXT(O401),VALUE(P401),O401))</f>
        <v/>
      </c>
      <c r="R401" s="5" t="str">
        <f aca="false">IF(O401="","",IF(ISNONTEXT(O401),Q401,O401))</f>
        <v/>
      </c>
      <c r="S401" s="23" t="str">
        <f aca="false">IF(O401="","",IF(ISNONTEXT(R401),$AM$2/(R401*24),R401))</f>
        <v/>
      </c>
      <c r="T401" s="24" t="str">
        <f aca="false">IF(R401="","",IF(ISNONTEXT(R401),RANK(R401,R$2:R$9999,1),R401))</f>
        <v/>
      </c>
      <c r="U401" s="21" t="str">
        <f aca="false">IF(OR(F401="",G401=""),"",IF(ISNONTEXT(F401),IF(ISNONTEXT(G401),G401-F401,G401),F401))</f>
        <v/>
      </c>
      <c r="V401" s="22" t="str">
        <f aca="false">IF(U401="","",TEXT(U401,"[h]:m"))</f>
        <v/>
      </c>
      <c r="W401" s="22" t="str">
        <f aca="false">IF(U401="","",IF(ISNONTEXT(U401),VALUE(V401),U401))</f>
        <v/>
      </c>
      <c r="X401" s="5" t="str">
        <f aca="false">IF(U401="","",IF(ISNONTEXT(U401),W401,U401))</f>
        <v/>
      </c>
      <c r="Y401" s="23" t="str">
        <f aca="false">IF(U401="","",IF(ISNONTEXT(X401),$AM$2/(X401*24),X401))</f>
        <v/>
      </c>
      <c r="Z401" s="24" t="str">
        <f aca="false">IF(X401="","",IF(ISNONTEXT(X401),RANK(X401,X$2:X$9999,1),X401))</f>
        <v/>
      </c>
      <c r="AA401" s="21" t="str">
        <f aca="false">IF(OR(G401="",H401=""),"",IF(ISNONTEXT(G401),IF(ISNONTEXT(H401),H401-G401,H401),G401))</f>
        <v/>
      </c>
      <c r="AB401" s="22" t="str">
        <f aca="false">IF(AA401="","",TEXT(AA401,"[h]:m"))</f>
        <v/>
      </c>
      <c r="AC401" s="22" t="str">
        <f aca="false">IF(AA401="","",IF(ISNONTEXT(AA401),VALUE(AB401),AA401))</f>
        <v/>
      </c>
      <c r="AD401" s="5" t="str">
        <f aca="false">IF(AA401="","",IF(ISNONTEXT(AA401),AC401,AA401))</f>
        <v/>
      </c>
      <c r="AE401" s="23" t="str">
        <f aca="false">IF(AA401="","",IF(ISNONTEXT(AD401),$AM$2/(入力者用!AD401*24),AD401))</f>
        <v/>
      </c>
      <c r="AF401" s="24" t="str">
        <f aca="false">IF(AD401="","",IF(ISNONTEXT(AD401),RANK(AD401,AD$2:AD$9999,1),AD401))</f>
        <v/>
      </c>
      <c r="AG401" s="5" t="str">
        <f aca="false">IF(OR(L401="",R401="",X401="",AD401=""),"",IF(AND(ISNONTEXT(L401),ISNONTEXT(R401),ISNONTEXT(X401),ISNONTEXT(AD401)),L401+R401+X401+AD401,"No record"))</f>
        <v/>
      </c>
      <c r="AH401" s="23" t="str">
        <f aca="false">IF(OR(L401="",R401="",X401="",AD401=""),"",IF(AND(ISNONTEXT(L401),ISNONTEXT(R401),ISNONTEXT(X401),ISNONTEXT(AD401)),$AM$6/(AG401*24),"No record"))</f>
        <v/>
      </c>
      <c r="AI401" s="1" t="str">
        <f aca="false">IF(AG401="","",IF(ISNONTEXT(AG401),RANK(AG401,$AG$2:$AG$1000,1),"no rank"))</f>
        <v/>
      </c>
    </row>
    <row r="402" customFormat="false" ht="13.5" hidden="false" customHeight="false" outlineLevel="0" collapsed="false">
      <c r="A402" s="1" t="n">
        <v>401</v>
      </c>
      <c r="I402" s="21" t="str">
        <f aca="false">IF(OR(D402="",E402=""),"",IF(ISNONTEXT(D402),IF(ISNONTEXT(E402),E402-D402,E402),D402))</f>
        <v/>
      </c>
      <c r="J402" s="22" t="str">
        <f aca="false">IF(I402="","",TEXT(I402,"[h]:m"))</f>
        <v/>
      </c>
      <c r="K402" s="22" t="str">
        <f aca="false">IF(I402="","",IF(ISNONTEXT(I402),VALUE(J402),I402))</f>
        <v/>
      </c>
      <c r="L402" s="5" t="str">
        <f aca="false">IF(I402="","",IF(ISNONTEXT(I402),K402,I402))</f>
        <v/>
      </c>
      <c r="M402" s="23" t="str">
        <f aca="false">IF(I402="","",IF(ISNONTEXT(L402),$AM$2/(入力者用!L402*24),L402))</f>
        <v/>
      </c>
      <c r="N402" s="24" t="str">
        <f aca="false">IF(L402="","",IF(ISNONTEXT(L402),RANK(L402,L$2:L$9999,1),L402))</f>
        <v/>
      </c>
      <c r="O402" s="21" t="str">
        <f aca="false">IF(OR(E402="",F402=""),"",IF(ISNONTEXT(E402),IF(ISNONTEXT(F402),F402-E402,F402),E402))</f>
        <v/>
      </c>
      <c r="P402" s="22" t="str">
        <f aca="false">IF(O402="","",TEXT(O402,"[h]:m"))</f>
        <v/>
      </c>
      <c r="Q402" s="22" t="str">
        <f aca="false">IF(O402="","",IF(ISNONTEXT(O402),VALUE(P402),O402))</f>
        <v/>
      </c>
      <c r="R402" s="5" t="str">
        <f aca="false">IF(O402="","",IF(ISNONTEXT(O402),Q402,O402))</f>
        <v/>
      </c>
      <c r="S402" s="23" t="str">
        <f aca="false">IF(O402="","",IF(ISNONTEXT(R402),$AM$2/(R402*24),R402))</f>
        <v/>
      </c>
      <c r="T402" s="24" t="str">
        <f aca="false">IF(R402="","",IF(ISNONTEXT(R402),RANK(R402,R$2:R$9999,1),R402))</f>
        <v/>
      </c>
      <c r="U402" s="21" t="str">
        <f aca="false">IF(OR(F402="",G402=""),"",IF(ISNONTEXT(F402),IF(ISNONTEXT(G402),G402-F402,G402),F402))</f>
        <v/>
      </c>
      <c r="V402" s="22" t="str">
        <f aca="false">IF(U402="","",TEXT(U402,"[h]:m"))</f>
        <v/>
      </c>
      <c r="W402" s="22" t="str">
        <f aca="false">IF(U402="","",IF(ISNONTEXT(U402),VALUE(V402),U402))</f>
        <v/>
      </c>
      <c r="X402" s="5" t="str">
        <f aca="false">IF(U402="","",IF(ISNONTEXT(U402),W402,U402))</f>
        <v/>
      </c>
      <c r="Y402" s="23" t="str">
        <f aca="false">IF(U402="","",IF(ISNONTEXT(X402),$AM$2/(X402*24),X402))</f>
        <v/>
      </c>
      <c r="Z402" s="24" t="str">
        <f aca="false">IF(X402="","",IF(ISNONTEXT(X402),RANK(X402,X$2:X$9999,1),X402))</f>
        <v/>
      </c>
      <c r="AA402" s="21" t="str">
        <f aca="false">IF(OR(G402="",H402=""),"",IF(ISNONTEXT(G402),IF(ISNONTEXT(H402),H402-G402,H402),G402))</f>
        <v/>
      </c>
      <c r="AB402" s="22" t="str">
        <f aca="false">IF(AA402="","",TEXT(AA402,"[h]:m"))</f>
        <v/>
      </c>
      <c r="AC402" s="22" t="str">
        <f aca="false">IF(AA402="","",IF(ISNONTEXT(AA402),VALUE(AB402),AA402))</f>
        <v/>
      </c>
      <c r="AD402" s="5" t="str">
        <f aca="false">IF(AA402="","",IF(ISNONTEXT(AA402),AC402,AA402))</f>
        <v/>
      </c>
      <c r="AE402" s="23" t="str">
        <f aca="false">IF(AA402="","",IF(ISNONTEXT(AD402),$AM$2/(入力者用!AD402*24),AD402))</f>
        <v/>
      </c>
      <c r="AF402" s="24" t="str">
        <f aca="false">IF(AD402="","",IF(ISNONTEXT(AD402),RANK(AD402,AD$2:AD$9999,1),AD402))</f>
        <v/>
      </c>
      <c r="AG402" s="5" t="str">
        <f aca="false">IF(OR(L402="",R402="",X402="",AD402=""),"",IF(AND(ISNONTEXT(L402),ISNONTEXT(R402),ISNONTEXT(X402),ISNONTEXT(AD402)),L402+R402+X402+AD402,"No record"))</f>
        <v/>
      </c>
      <c r="AH402" s="23" t="str">
        <f aca="false">IF(OR(L402="",R402="",X402="",AD402=""),"",IF(AND(ISNONTEXT(L402),ISNONTEXT(R402),ISNONTEXT(X402),ISNONTEXT(AD402)),$AM$6/(AG402*24),"No record"))</f>
        <v/>
      </c>
      <c r="AI402" s="1" t="str">
        <f aca="false">IF(AG402="","",IF(ISNONTEXT(AG402),RANK(AG402,$AG$2:$AG$1000,1),"no rank"))</f>
        <v/>
      </c>
    </row>
    <row r="403" customFormat="false" ht="13.5" hidden="false" customHeight="false" outlineLevel="0" collapsed="false">
      <c r="A403" s="1" t="n">
        <v>402</v>
      </c>
      <c r="I403" s="21" t="str">
        <f aca="false">IF(OR(D403="",E403=""),"",IF(ISNONTEXT(D403),IF(ISNONTEXT(E403),E403-D403,E403),D403))</f>
        <v/>
      </c>
      <c r="J403" s="22" t="str">
        <f aca="false">IF(I403="","",TEXT(I403,"[h]:m"))</f>
        <v/>
      </c>
      <c r="K403" s="22" t="str">
        <f aca="false">IF(I403="","",IF(ISNONTEXT(I403),VALUE(J403),I403))</f>
        <v/>
      </c>
      <c r="L403" s="5" t="str">
        <f aca="false">IF(I403="","",IF(ISNONTEXT(I403),K403,I403))</f>
        <v/>
      </c>
      <c r="M403" s="23" t="str">
        <f aca="false">IF(I403="","",IF(ISNONTEXT(L403),$AM$2/(入力者用!L403*24),L403))</f>
        <v/>
      </c>
      <c r="N403" s="24" t="str">
        <f aca="false">IF(L403="","",IF(ISNONTEXT(L403),RANK(L403,L$2:L$9999,1),L403))</f>
        <v/>
      </c>
      <c r="O403" s="21" t="str">
        <f aca="false">IF(OR(E403="",F403=""),"",IF(ISNONTEXT(E403),IF(ISNONTEXT(F403),F403-E403,F403),E403))</f>
        <v/>
      </c>
      <c r="P403" s="22" t="str">
        <f aca="false">IF(O403="","",TEXT(O403,"[h]:m"))</f>
        <v/>
      </c>
      <c r="Q403" s="22" t="str">
        <f aca="false">IF(O403="","",IF(ISNONTEXT(O403),VALUE(P403),O403))</f>
        <v/>
      </c>
      <c r="R403" s="5" t="str">
        <f aca="false">IF(O403="","",IF(ISNONTEXT(O403),Q403,O403))</f>
        <v/>
      </c>
      <c r="S403" s="23" t="str">
        <f aca="false">IF(O403="","",IF(ISNONTEXT(R403),$AM$2/(R403*24),R403))</f>
        <v/>
      </c>
      <c r="T403" s="24" t="str">
        <f aca="false">IF(R403="","",IF(ISNONTEXT(R403),RANK(R403,R$2:R$9999,1),R403))</f>
        <v/>
      </c>
      <c r="U403" s="21" t="str">
        <f aca="false">IF(OR(F403="",G403=""),"",IF(ISNONTEXT(F403),IF(ISNONTEXT(G403),G403-F403,G403),F403))</f>
        <v/>
      </c>
      <c r="V403" s="22" t="str">
        <f aca="false">IF(U403="","",TEXT(U403,"[h]:m"))</f>
        <v/>
      </c>
      <c r="W403" s="22" t="str">
        <f aca="false">IF(U403="","",IF(ISNONTEXT(U403),VALUE(V403),U403))</f>
        <v/>
      </c>
      <c r="X403" s="5" t="str">
        <f aca="false">IF(U403="","",IF(ISNONTEXT(U403),W403,U403))</f>
        <v/>
      </c>
      <c r="Y403" s="23" t="str">
        <f aca="false">IF(U403="","",IF(ISNONTEXT(X403),$AM$2/(X403*24),X403))</f>
        <v/>
      </c>
      <c r="Z403" s="24" t="str">
        <f aca="false">IF(X403="","",IF(ISNONTEXT(X403),RANK(X403,X$2:X$9999,1),X403))</f>
        <v/>
      </c>
      <c r="AA403" s="21" t="str">
        <f aca="false">IF(OR(G403="",H403=""),"",IF(ISNONTEXT(G403),IF(ISNONTEXT(H403),H403-G403,H403),G403))</f>
        <v/>
      </c>
      <c r="AB403" s="22" t="str">
        <f aca="false">IF(AA403="","",TEXT(AA403,"[h]:m"))</f>
        <v/>
      </c>
      <c r="AC403" s="22" t="str">
        <f aca="false">IF(AA403="","",IF(ISNONTEXT(AA403),VALUE(AB403),AA403))</f>
        <v/>
      </c>
      <c r="AD403" s="5" t="str">
        <f aca="false">IF(AA403="","",IF(ISNONTEXT(AA403),AC403,AA403))</f>
        <v/>
      </c>
      <c r="AE403" s="23" t="str">
        <f aca="false">IF(AA403="","",IF(ISNONTEXT(AD403),$AM$2/(入力者用!AD403*24),AD403))</f>
        <v/>
      </c>
      <c r="AF403" s="24" t="str">
        <f aca="false">IF(AD403="","",IF(ISNONTEXT(AD403),RANK(AD403,AD$2:AD$9999,1),AD403))</f>
        <v/>
      </c>
      <c r="AG403" s="5" t="str">
        <f aca="false">IF(OR(L403="",R403="",X403="",AD403=""),"",IF(AND(ISNONTEXT(L403),ISNONTEXT(R403),ISNONTEXT(X403),ISNONTEXT(AD403)),L403+R403+X403+AD403,"No record"))</f>
        <v/>
      </c>
      <c r="AH403" s="23" t="str">
        <f aca="false">IF(OR(L403="",R403="",X403="",AD403=""),"",IF(AND(ISNONTEXT(L403),ISNONTEXT(R403),ISNONTEXT(X403),ISNONTEXT(AD403)),$AM$6/(AG403*24),"No record"))</f>
        <v/>
      </c>
      <c r="AI403" s="1" t="str">
        <f aca="false">IF(AG403="","",IF(ISNONTEXT(AG403),RANK(AG403,$AG$2:$AG$1000,1),"no rank"))</f>
        <v/>
      </c>
    </row>
    <row r="404" customFormat="false" ht="13.5" hidden="false" customHeight="false" outlineLevel="0" collapsed="false">
      <c r="A404" s="1" t="n">
        <v>403</v>
      </c>
      <c r="I404" s="21" t="str">
        <f aca="false">IF(OR(D404="",E404=""),"",IF(ISNONTEXT(D404),IF(ISNONTEXT(E404),E404-D404,E404),D404))</f>
        <v/>
      </c>
      <c r="J404" s="22" t="str">
        <f aca="false">IF(I404="","",TEXT(I404,"[h]:m"))</f>
        <v/>
      </c>
      <c r="K404" s="22" t="str">
        <f aca="false">IF(I404="","",IF(ISNONTEXT(I404),VALUE(J404),I404))</f>
        <v/>
      </c>
      <c r="L404" s="5" t="str">
        <f aca="false">IF(I404="","",IF(ISNONTEXT(I404),K404,I404))</f>
        <v/>
      </c>
      <c r="M404" s="23" t="str">
        <f aca="false">IF(I404="","",IF(ISNONTEXT(L404),$AM$2/(入力者用!L404*24),L404))</f>
        <v/>
      </c>
      <c r="N404" s="24" t="str">
        <f aca="false">IF(L404="","",IF(ISNONTEXT(L404),RANK(L404,L$2:L$9999,1),L404))</f>
        <v/>
      </c>
      <c r="O404" s="21" t="str">
        <f aca="false">IF(OR(E404="",F404=""),"",IF(ISNONTEXT(E404),IF(ISNONTEXT(F404),F404-E404,F404),E404))</f>
        <v/>
      </c>
      <c r="P404" s="22" t="str">
        <f aca="false">IF(O404="","",TEXT(O404,"[h]:m"))</f>
        <v/>
      </c>
      <c r="Q404" s="22" t="str">
        <f aca="false">IF(O404="","",IF(ISNONTEXT(O404),VALUE(P404),O404))</f>
        <v/>
      </c>
      <c r="R404" s="5" t="str">
        <f aca="false">IF(O404="","",IF(ISNONTEXT(O404),Q404,O404))</f>
        <v/>
      </c>
      <c r="S404" s="23" t="str">
        <f aca="false">IF(O404="","",IF(ISNONTEXT(R404),$AM$2/(R404*24),R404))</f>
        <v/>
      </c>
      <c r="T404" s="24" t="str">
        <f aca="false">IF(R404="","",IF(ISNONTEXT(R404),RANK(R404,R$2:R$9999,1),R404))</f>
        <v/>
      </c>
      <c r="U404" s="21" t="str">
        <f aca="false">IF(OR(F404="",G404=""),"",IF(ISNONTEXT(F404),IF(ISNONTEXT(G404),G404-F404,G404),F404))</f>
        <v/>
      </c>
      <c r="V404" s="22" t="str">
        <f aca="false">IF(U404="","",TEXT(U404,"[h]:m"))</f>
        <v/>
      </c>
      <c r="W404" s="22" t="str">
        <f aca="false">IF(U404="","",IF(ISNONTEXT(U404),VALUE(V404),U404))</f>
        <v/>
      </c>
      <c r="X404" s="5" t="str">
        <f aca="false">IF(U404="","",IF(ISNONTEXT(U404),W404,U404))</f>
        <v/>
      </c>
      <c r="Y404" s="23" t="str">
        <f aca="false">IF(U404="","",IF(ISNONTEXT(X404),$AM$2/(X404*24),X404))</f>
        <v/>
      </c>
      <c r="Z404" s="24" t="str">
        <f aca="false">IF(X404="","",IF(ISNONTEXT(X404),RANK(X404,X$2:X$9999,1),X404))</f>
        <v/>
      </c>
      <c r="AA404" s="21" t="str">
        <f aca="false">IF(OR(G404="",H404=""),"",IF(ISNONTEXT(G404),IF(ISNONTEXT(H404),H404-G404,H404),G404))</f>
        <v/>
      </c>
      <c r="AB404" s="22" t="str">
        <f aca="false">IF(AA404="","",TEXT(AA404,"[h]:m"))</f>
        <v/>
      </c>
      <c r="AC404" s="22" t="str">
        <f aca="false">IF(AA404="","",IF(ISNONTEXT(AA404),VALUE(AB404),AA404))</f>
        <v/>
      </c>
      <c r="AD404" s="5" t="str">
        <f aca="false">IF(AA404="","",IF(ISNONTEXT(AA404),AC404,AA404))</f>
        <v/>
      </c>
      <c r="AE404" s="23" t="str">
        <f aca="false">IF(AA404="","",IF(ISNONTEXT(AD404),$AM$2/(入力者用!AD404*24),AD404))</f>
        <v/>
      </c>
      <c r="AF404" s="24" t="str">
        <f aca="false">IF(AD404="","",IF(ISNONTEXT(AD404),RANK(AD404,AD$2:AD$9999,1),AD404))</f>
        <v/>
      </c>
      <c r="AG404" s="5" t="str">
        <f aca="false">IF(OR(L404="",R404="",X404="",AD404=""),"",IF(AND(ISNONTEXT(L404),ISNONTEXT(R404),ISNONTEXT(X404),ISNONTEXT(AD404)),L404+R404+X404+AD404,"No record"))</f>
        <v/>
      </c>
      <c r="AH404" s="23" t="str">
        <f aca="false">IF(OR(L404="",R404="",X404="",AD404=""),"",IF(AND(ISNONTEXT(L404),ISNONTEXT(R404),ISNONTEXT(X404),ISNONTEXT(AD404)),$AM$6/(AG404*24),"No record"))</f>
        <v/>
      </c>
      <c r="AI404" s="1" t="str">
        <f aca="false">IF(AG404="","",IF(ISNONTEXT(AG404),RANK(AG404,$AG$2:$AG$1000,1),"no rank"))</f>
        <v/>
      </c>
    </row>
    <row r="405" customFormat="false" ht="13.5" hidden="false" customHeight="false" outlineLevel="0" collapsed="false">
      <c r="A405" s="1" t="n">
        <v>404</v>
      </c>
      <c r="I405" s="21" t="str">
        <f aca="false">IF(OR(D405="",E405=""),"",IF(ISNONTEXT(D405),IF(ISNONTEXT(E405),E405-D405,E405),D405))</f>
        <v/>
      </c>
      <c r="J405" s="22" t="str">
        <f aca="false">IF(I405="","",TEXT(I405,"[h]:m"))</f>
        <v/>
      </c>
      <c r="K405" s="22" t="str">
        <f aca="false">IF(I405="","",IF(ISNONTEXT(I405),VALUE(J405),I405))</f>
        <v/>
      </c>
      <c r="L405" s="5" t="str">
        <f aca="false">IF(I405="","",IF(ISNONTEXT(I405),K405,I405))</f>
        <v/>
      </c>
      <c r="M405" s="23" t="str">
        <f aca="false">IF(I405="","",IF(ISNONTEXT(L405),$AM$2/(入力者用!L405*24),L405))</f>
        <v/>
      </c>
      <c r="N405" s="24" t="str">
        <f aca="false">IF(L405="","",IF(ISNONTEXT(L405),RANK(L405,L$2:L$9999,1),L405))</f>
        <v/>
      </c>
      <c r="O405" s="21" t="str">
        <f aca="false">IF(OR(E405="",F405=""),"",IF(ISNONTEXT(E405),IF(ISNONTEXT(F405),F405-E405,F405),E405))</f>
        <v/>
      </c>
      <c r="P405" s="22" t="str">
        <f aca="false">IF(O405="","",TEXT(O405,"[h]:m"))</f>
        <v/>
      </c>
      <c r="Q405" s="22" t="str">
        <f aca="false">IF(O405="","",IF(ISNONTEXT(O405),VALUE(P405),O405))</f>
        <v/>
      </c>
      <c r="R405" s="5" t="str">
        <f aca="false">IF(O405="","",IF(ISNONTEXT(O405),Q405,O405))</f>
        <v/>
      </c>
      <c r="S405" s="23" t="str">
        <f aca="false">IF(O405="","",IF(ISNONTEXT(R405),$AM$2/(R405*24),R405))</f>
        <v/>
      </c>
      <c r="T405" s="24" t="str">
        <f aca="false">IF(R405="","",IF(ISNONTEXT(R405),RANK(R405,R$2:R$9999,1),R405))</f>
        <v/>
      </c>
      <c r="U405" s="21" t="str">
        <f aca="false">IF(OR(F405="",G405=""),"",IF(ISNONTEXT(F405),IF(ISNONTEXT(G405),G405-F405,G405),F405))</f>
        <v/>
      </c>
      <c r="V405" s="22" t="str">
        <f aca="false">IF(U405="","",TEXT(U405,"[h]:m"))</f>
        <v/>
      </c>
      <c r="W405" s="22" t="str">
        <f aca="false">IF(U405="","",IF(ISNONTEXT(U405),VALUE(V405),U405))</f>
        <v/>
      </c>
      <c r="X405" s="5" t="str">
        <f aca="false">IF(U405="","",IF(ISNONTEXT(U405),W405,U405))</f>
        <v/>
      </c>
      <c r="Y405" s="23" t="str">
        <f aca="false">IF(U405="","",IF(ISNONTEXT(X405),$AM$2/(X405*24),X405))</f>
        <v/>
      </c>
      <c r="Z405" s="24" t="str">
        <f aca="false">IF(X405="","",IF(ISNONTEXT(X405),RANK(X405,X$2:X$9999,1),X405))</f>
        <v/>
      </c>
      <c r="AA405" s="21" t="str">
        <f aca="false">IF(OR(G405="",H405=""),"",IF(ISNONTEXT(G405),IF(ISNONTEXT(H405),H405-G405,H405),G405))</f>
        <v/>
      </c>
      <c r="AB405" s="22" t="str">
        <f aca="false">IF(AA405="","",TEXT(AA405,"[h]:m"))</f>
        <v/>
      </c>
      <c r="AC405" s="22" t="str">
        <f aca="false">IF(AA405="","",IF(ISNONTEXT(AA405),VALUE(AB405),AA405))</f>
        <v/>
      </c>
      <c r="AD405" s="5" t="str">
        <f aca="false">IF(AA405="","",IF(ISNONTEXT(AA405),AC405,AA405))</f>
        <v/>
      </c>
      <c r="AE405" s="23" t="str">
        <f aca="false">IF(AA405="","",IF(ISNONTEXT(AD405),$AM$2/(入力者用!AD405*24),AD405))</f>
        <v/>
      </c>
      <c r="AF405" s="24" t="str">
        <f aca="false">IF(AD405="","",IF(ISNONTEXT(AD405),RANK(AD405,AD$2:AD$9999,1),AD405))</f>
        <v/>
      </c>
      <c r="AG405" s="5" t="str">
        <f aca="false">IF(OR(L405="",R405="",X405="",AD405=""),"",IF(AND(ISNONTEXT(L405),ISNONTEXT(R405),ISNONTEXT(X405),ISNONTEXT(AD405)),L405+R405+X405+AD405,"No record"))</f>
        <v/>
      </c>
      <c r="AH405" s="23" t="str">
        <f aca="false">IF(OR(L405="",R405="",X405="",AD405=""),"",IF(AND(ISNONTEXT(L405),ISNONTEXT(R405),ISNONTEXT(X405),ISNONTEXT(AD405)),$AM$6/(AG405*24),"No record"))</f>
        <v/>
      </c>
      <c r="AI405" s="1" t="str">
        <f aca="false">IF(AG405="","",IF(ISNONTEXT(AG405),RANK(AG405,$AG$2:$AG$1000,1),"no rank"))</f>
        <v/>
      </c>
    </row>
    <row r="406" customFormat="false" ht="13.5" hidden="false" customHeight="false" outlineLevel="0" collapsed="false">
      <c r="A406" s="1" t="n">
        <v>405</v>
      </c>
      <c r="I406" s="21" t="str">
        <f aca="false">IF(OR(D406="",E406=""),"",IF(ISNONTEXT(D406),IF(ISNONTEXT(E406),E406-D406,E406),D406))</f>
        <v/>
      </c>
      <c r="J406" s="22" t="str">
        <f aca="false">IF(I406="","",TEXT(I406,"[h]:m"))</f>
        <v/>
      </c>
      <c r="K406" s="22" t="str">
        <f aca="false">IF(I406="","",IF(ISNONTEXT(I406),VALUE(J406),I406))</f>
        <v/>
      </c>
      <c r="L406" s="5" t="str">
        <f aca="false">IF(I406="","",IF(ISNONTEXT(I406),K406,I406))</f>
        <v/>
      </c>
      <c r="M406" s="23" t="str">
        <f aca="false">IF(I406="","",IF(ISNONTEXT(L406),$AM$2/(入力者用!L406*24),L406))</f>
        <v/>
      </c>
      <c r="N406" s="24" t="str">
        <f aca="false">IF(L406="","",IF(ISNONTEXT(L406),RANK(L406,L$2:L$9999,1),L406))</f>
        <v/>
      </c>
      <c r="O406" s="21" t="str">
        <f aca="false">IF(OR(E406="",F406=""),"",IF(ISNONTEXT(E406),IF(ISNONTEXT(F406),F406-E406,F406),E406))</f>
        <v/>
      </c>
      <c r="P406" s="22" t="str">
        <f aca="false">IF(O406="","",TEXT(O406,"[h]:m"))</f>
        <v/>
      </c>
      <c r="Q406" s="22" t="str">
        <f aca="false">IF(O406="","",IF(ISNONTEXT(O406),VALUE(P406),O406))</f>
        <v/>
      </c>
      <c r="R406" s="5" t="str">
        <f aca="false">IF(O406="","",IF(ISNONTEXT(O406),Q406,O406))</f>
        <v/>
      </c>
      <c r="S406" s="23" t="str">
        <f aca="false">IF(O406="","",IF(ISNONTEXT(R406),$AM$2/(R406*24),R406))</f>
        <v/>
      </c>
      <c r="T406" s="24" t="str">
        <f aca="false">IF(R406="","",IF(ISNONTEXT(R406),RANK(R406,R$2:R$9999,1),R406))</f>
        <v/>
      </c>
      <c r="U406" s="21" t="str">
        <f aca="false">IF(OR(F406="",G406=""),"",IF(ISNONTEXT(F406),IF(ISNONTEXT(G406),G406-F406,G406),F406))</f>
        <v/>
      </c>
      <c r="V406" s="22" t="str">
        <f aca="false">IF(U406="","",TEXT(U406,"[h]:m"))</f>
        <v/>
      </c>
      <c r="W406" s="22" t="str">
        <f aca="false">IF(U406="","",IF(ISNONTEXT(U406),VALUE(V406),U406))</f>
        <v/>
      </c>
      <c r="X406" s="5" t="str">
        <f aca="false">IF(U406="","",IF(ISNONTEXT(U406),W406,U406))</f>
        <v/>
      </c>
      <c r="Y406" s="23" t="str">
        <f aca="false">IF(U406="","",IF(ISNONTEXT(X406),$AM$2/(X406*24),X406))</f>
        <v/>
      </c>
      <c r="Z406" s="24" t="str">
        <f aca="false">IF(X406="","",IF(ISNONTEXT(X406),RANK(X406,X$2:X$9999,1),X406))</f>
        <v/>
      </c>
      <c r="AA406" s="21" t="str">
        <f aca="false">IF(OR(G406="",H406=""),"",IF(ISNONTEXT(G406),IF(ISNONTEXT(H406),H406-G406,H406),G406))</f>
        <v/>
      </c>
      <c r="AB406" s="22" t="str">
        <f aca="false">IF(AA406="","",TEXT(AA406,"[h]:m"))</f>
        <v/>
      </c>
      <c r="AC406" s="22" t="str">
        <f aca="false">IF(AA406="","",IF(ISNONTEXT(AA406),VALUE(AB406),AA406))</f>
        <v/>
      </c>
      <c r="AD406" s="5" t="str">
        <f aca="false">IF(AA406="","",IF(ISNONTEXT(AA406),AC406,AA406))</f>
        <v/>
      </c>
      <c r="AE406" s="23" t="str">
        <f aca="false">IF(AA406="","",IF(ISNONTEXT(AD406),$AM$2/(入力者用!AD406*24),AD406))</f>
        <v/>
      </c>
      <c r="AF406" s="24" t="str">
        <f aca="false">IF(AD406="","",IF(ISNONTEXT(AD406),RANK(AD406,AD$2:AD$9999,1),AD406))</f>
        <v/>
      </c>
      <c r="AG406" s="5" t="str">
        <f aca="false">IF(OR(L406="",R406="",X406="",AD406=""),"",IF(AND(ISNONTEXT(L406),ISNONTEXT(R406),ISNONTEXT(X406),ISNONTEXT(AD406)),L406+R406+X406+AD406,"No record"))</f>
        <v/>
      </c>
      <c r="AH406" s="23" t="str">
        <f aca="false">IF(OR(L406="",R406="",X406="",AD406=""),"",IF(AND(ISNONTEXT(L406),ISNONTEXT(R406),ISNONTEXT(X406),ISNONTEXT(AD406)),$AM$6/(AG406*24),"No record"))</f>
        <v/>
      </c>
      <c r="AI406" s="1" t="str">
        <f aca="false">IF(AG406="","",IF(ISNONTEXT(AG406),RANK(AG406,$AG$2:$AG$1000,1),"no rank"))</f>
        <v/>
      </c>
    </row>
    <row r="407" customFormat="false" ht="13.5" hidden="false" customHeight="false" outlineLevel="0" collapsed="false">
      <c r="A407" s="1" t="n">
        <v>406</v>
      </c>
      <c r="I407" s="21" t="str">
        <f aca="false">IF(OR(D407="",E407=""),"",IF(ISNONTEXT(D407),IF(ISNONTEXT(E407),E407-D407,E407),D407))</f>
        <v/>
      </c>
      <c r="J407" s="22" t="str">
        <f aca="false">IF(I407="","",TEXT(I407,"[h]:m"))</f>
        <v/>
      </c>
      <c r="K407" s="22" t="str">
        <f aca="false">IF(I407="","",IF(ISNONTEXT(I407),VALUE(J407),I407))</f>
        <v/>
      </c>
      <c r="L407" s="5" t="str">
        <f aca="false">IF(I407="","",IF(ISNONTEXT(I407),K407,I407))</f>
        <v/>
      </c>
      <c r="M407" s="23" t="str">
        <f aca="false">IF(I407="","",IF(ISNONTEXT(L407),$AM$2/(入力者用!L407*24),L407))</f>
        <v/>
      </c>
      <c r="N407" s="24" t="str">
        <f aca="false">IF(L407="","",IF(ISNONTEXT(L407),RANK(L407,L$2:L$9999,1),L407))</f>
        <v/>
      </c>
      <c r="O407" s="21" t="str">
        <f aca="false">IF(OR(E407="",F407=""),"",IF(ISNONTEXT(E407),IF(ISNONTEXT(F407),F407-E407,F407),E407))</f>
        <v/>
      </c>
      <c r="P407" s="22" t="str">
        <f aca="false">IF(O407="","",TEXT(O407,"[h]:m"))</f>
        <v/>
      </c>
      <c r="Q407" s="22" t="str">
        <f aca="false">IF(O407="","",IF(ISNONTEXT(O407),VALUE(P407),O407))</f>
        <v/>
      </c>
      <c r="R407" s="5" t="str">
        <f aca="false">IF(O407="","",IF(ISNONTEXT(O407),Q407,O407))</f>
        <v/>
      </c>
      <c r="S407" s="23" t="str">
        <f aca="false">IF(O407="","",IF(ISNONTEXT(R407),$AM$2/(R407*24),R407))</f>
        <v/>
      </c>
      <c r="T407" s="24" t="str">
        <f aca="false">IF(R407="","",IF(ISNONTEXT(R407),RANK(R407,R$2:R$9999,1),R407))</f>
        <v/>
      </c>
      <c r="U407" s="21" t="str">
        <f aca="false">IF(OR(F407="",G407=""),"",IF(ISNONTEXT(F407),IF(ISNONTEXT(G407),G407-F407,G407),F407))</f>
        <v/>
      </c>
      <c r="V407" s="22" t="str">
        <f aca="false">IF(U407="","",TEXT(U407,"[h]:m"))</f>
        <v/>
      </c>
      <c r="W407" s="22" t="str">
        <f aca="false">IF(U407="","",IF(ISNONTEXT(U407),VALUE(V407),U407))</f>
        <v/>
      </c>
      <c r="X407" s="5" t="str">
        <f aca="false">IF(U407="","",IF(ISNONTEXT(U407),W407,U407))</f>
        <v/>
      </c>
      <c r="Y407" s="23" t="str">
        <f aca="false">IF(U407="","",IF(ISNONTEXT(X407),$AM$2/(X407*24),X407))</f>
        <v/>
      </c>
      <c r="Z407" s="24" t="str">
        <f aca="false">IF(X407="","",IF(ISNONTEXT(X407),RANK(X407,X$2:X$9999,1),X407))</f>
        <v/>
      </c>
      <c r="AA407" s="21" t="str">
        <f aca="false">IF(OR(G407="",H407=""),"",IF(ISNONTEXT(G407),IF(ISNONTEXT(H407),H407-G407,H407),G407))</f>
        <v/>
      </c>
      <c r="AB407" s="22" t="str">
        <f aca="false">IF(AA407="","",TEXT(AA407,"[h]:m"))</f>
        <v/>
      </c>
      <c r="AC407" s="22" t="str">
        <f aca="false">IF(AA407="","",IF(ISNONTEXT(AA407),VALUE(AB407),AA407))</f>
        <v/>
      </c>
      <c r="AD407" s="5" t="str">
        <f aca="false">IF(AA407="","",IF(ISNONTEXT(AA407),AC407,AA407))</f>
        <v/>
      </c>
      <c r="AE407" s="23" t="str">
        <f aca="false">IF(AA407="","",IF(ISNONTEXT(AD407),$AM$2/(入力者用!AD407*24),AD407))</f>
        <v/>
      </c>
      <c r="AF407" s="24" t="str">
        <f aca="false">IF(AD407="","",IF(ISNONTEXT(AD407),RANK(AD407,AD$2:AD$9999,1),AD407))</f>
        <v/>
      </c>
      <c r="AG407" s="5" t="str">
        <f aca="false">IF(OR(L407="",R407="",X407="",AD407=""),"",IF(AND(ISNONTEXT(L407),ISNONTEXT(R407),ISNONTEXT(X407),ISNONTEXT(AD407)),L407+R407+X407+AD407,"No record"))</f>
        <v/>
      </c>
      <c r="AH407" s="23" t="str">
        <f aca="false">IF(OR(L407="",R407="",X407="",AD407=""),"",IF(AND(ISNONTEXT(L407),ISNONTEXT(R407),ISNONTEXT(X407),ISNONTEXT(AD407)),$AM$6/(AG407*24),"No record"))</f>
        <v/>
      </c>
      <c r="AI407" s="1" t="str">
        <f aca="false">IF(AG407="","",IF(ISNONTEXT(AG407),RANK(AG407,$AG$2:$AG$1000,1),"no rank"))</f>
        <v/>
      </c>
    </row>
    <row r="408" customFormat="false" ht="13.5" hidden="false" customHeight="false" outlineLevel="0" collapsed="false">
      <c r="A408" s="1" t="n">
        <v>407</v>
      </c>
      <c r="I408" s="21" t="str">
        <f aca="false">IF(OR(D408="",E408=""),"",IF(ISNONTEXT(D408),IF(ISNONTEXT(E408),E408-D408,E408),D408))</f>
        <v/>
      </c>
      <c r="J408" s="22" t="str">
        <f aca="false">IF(I408="","",TEXT(I408,"[h]:m"))</f>
        <v/>
      </c>
      <c r="K408" s="22" t="str">
        <f aca="false">IF(I408="","",IF(ISNONTEXT(I408),VALUE(J408),I408))</f>
        <v/>
      </c>
      <c r="L408" s="5" t="str">
        <f aca="false">IF(I408="","",IF(ISNONTEXT(I408),K408,I408))</f>
        <v/>
      </c>
      <c r="M408" s="23" t="str">
        <f aca="false">IF(I408="","",IF(ISNONTEXT(L408),$AM$2/(入力者用!L408*24),L408))</f>
        <v/>
      </c>
      <c r="N408" s="24" t="str">
        <f aca="false">IF(L408="","",IF(ISNONTEXT(L408),RANK(L408,L$2:L$9999,1),L408))</f>
        <v/>
      </c>
      <c r="O408" s="21" t="str">
        <f aca="false">IF(OR(E408="",F408=""),"",IF(ISNONTEXT(E408),IF(ISNONTEXT(F408),F408-E408,F408),E408))</f>
        <v/>
      </c>
      <c r="P408" s="22" t="str">
        <f aca="false">IF(O408="","",TEXT(O408,"[h]:m"))</f>
        <v/>
      </c>
      <c r="Q408" s="22" t="str">
        <f aca="false">IF(O408="","",IF(ISNONTEXT(O408),VALUE(P408),O408))</f>
        <v/>
      </c>
      <c r="R408" s="5" t="str">
        <f aca="false">IF(O408="","",IF(ISNONTEXT(O408),Q408,O408))</f>
        <v/>
      </c>
      <c r="S408" s="23" t="str">
        <f aca="false">IF(O408="","",IF(ISNONTEXT(R408),$AM$2/(R408*24),R408))</f>
        <v/>
      </c>
      <c r="T408" s="24" t="str">
        <f aca="false">IF(R408="","",IF(ISNONTEXT(R408),RANK(R408,R$2:R$9999,1),R408))</f>
        <v/>
      </c>
      <c r="U408" s="21" t="str">
        <f aca="false">IF(OR(F408="",G408=""),"",IF(ISNONTEXT(F408),IF(ISNONTEXT(G408),G408-F408,G408),F408))</f>
        <v/>
      </c>
      <c r="V408" s="22" t="str">
        <f aca="false">IF(U408="","",TEXT(U408,"[h]:m"))</f>
        <v/>
      </c>
      <c r="W408" s="22" t="str">
        <f aca="false">IF(U408="","",IF(ISNONTEXT(U408),VALUE(V408),U408))</f>
        <v/>
      </c>
      <c r="X408" s="5" t="str">
        <f aca="false">IF(U408="","",IF(ISNONTEXT(U408),W408,U408))</f>
        <v/>
      </c>
      <c r="Y408" s="23" t="str">
        <f aca="false">IF(U408="","",IF(ISNONTEXT(X408),$AM$2/(X408*24),X408))</f>
        <v/>
      </c>
      <c r="Z408" s="24" t="str">
        <f aca="false">IF(X408="","",IF(ISNONTEXT(X408),RANK(X408,X$2:X$9999,1),X408))</f>
        <v/>
      </c>
      <c r="AA408" s="21" t="str">
        <f aca="false">IF(OR(G408="",H408=""),"",IF(ISNONTEXT(G408),IF(ISNONTEXT(H408),H408-G408,H408),G408))</f>
        <v/>
      </c>
      <c r="AB408" s="22" t="str">
        <f aca="false">IF(AA408="","",TEXT(AA408,"[h]:m"))</f>
        <v/>
      </c>
      <c r="AC408" s="22" t="str">
        <f aca="false">IF(AA408="","",IF(ISNONTEXT(AA408),VALUE(AB408),AA408))</f>
        <v/>
      </c>
      <c r="AD408" s="5" t="str">
        <f aca="false">IF(AA408="","",IF(ISNONTEXT(AA408),AC408,AA408))</f>
        <v/>
      </c>
      <c r="AE408" s="23" t="str">
        <f aca="false">IF(AA408="","",IF(ISNONTEXT(AD408),$AM$2/(入力者用!AD408*24),AD408))</f>
        <v/>
      </c>
      <c r="AF408" s="24" t="str">
        <f aca="false">IF(AD408="","",IF(ISNONTEXT(AD408),RANK(AD408,AD$2:AD$9999,1),AD408))</f>
        <v/>
      </c>
      <c r="AG408" s="5" t="str">
        <f aca="false">IF(OR(L408="",R408="",X408="",AD408=""),"",IF(AND(ISNONTEXT(L408),ISNONTEXT(R408),ISNONTEXT(X408),ISNONTEXT(AD408)),L408+R408+X408+AD408,"No record"))</f>
        <v/>
      </c>
      <c r="AH408" s="23" t="str">
        <f aca="false">IF(OR(L408="",R408="",X408="",AD408=""),"",IF(AND(ISNONTEXT(L408),ISNONTEXT(R408),ISNONTEXT(X408),ISNONTEXT(AD408)),$AM$6/(AG408*24),"No record"))</f>
        <v/>
      </c>
      <c r="AI408" s="1" t="str">
        <f aca="false">IF(AG408="","",IF(ISNONTEXT(AG408),RANK(AG408,$AG$2:$AG$1000,1),"no rank"))</f>
        <v/>
      </c>
    </row>
    <row r="409" customFormat="false" ht="13.5" hidden="false" customHeight="false" outlineLevel="0" collapsed="false">
      <c r="A409" s="1" t="n">
        <v>408</v>
      </c>
      <c r="I409" s="21" t="str">
        <f aca="false">IF(OR(D409="",E409=""),"",IF(ISNONTEXT(D409),IF(ISNONTEXT(E409),E409-D409,E409),D409))</f>
        <v/>
      </c>
      <c r="J409" s="22" t="str">
        <f aca="false">IF(I409="","",TEXT(I409,"[h]:m"))</f>
        <v/>
      </c>
      <c r="K409" s="22" t="str">
        <f aca="false">IF(I409="","",IF(ISNONTEXT(I409),VALUE(J409),I409))</f>
        <v/>
      </c>
      <c r="L409" s="5" t="str">
        <f aca="false">IF(I409="","",IF(ISNONTEXT(I409),K409,I409))</f>
        <v/>
      </c>
      <c r="M409" s="23" t="str">
        <f aca="false">IF(I409="","",IF(ISNONTEXT(L409),$AM$2/(入力者用!L409*24),L409))</f>
        <v/>
      </c>
      <c r="N409" s="24" t="str">
        <f aca="false">IF(L409="","",IF(ISNONTEXT(L409),RANK(L409,L$2:L$9999,1),L409))</f>
        <v/>
      </c>
      <c r="O409" s="21" t="str">
        <f aca="false">IF(OR(E409="",F409=""),"",IF(ISNONTEXT(E409),IF(ISNONTEXT(F409),F409-E409,F409),E409))</f>
        <v/>
      </c>
      <c r="P409" s="22" t="str">
        <f aca="false">IF(O409="","",TEXT(O409,"[h]:m"))</f>
        <v/>
      </c>
      <c r="Q409" s="22" t="str">
        <f aca="false">IF(O409="","",IF(ISNONTEXT(O409),VALUE(P409),O409))</f>
        <v/>
      </c>
      <c r="R409" s="5" t="str">
        <f aca="false">IF(O409="","",IF(ISNONTEXT(O409),Q409,O409))</f>
        <v/>
      </c>
      <c r="S409" s="23" t="str">
        <f aca="false">IF(O409="","",IF(ISNONTEXT(R409),$AM$2/(R409*24),R409))</f>
        <v/>
      </c>
      <c r="T409" s="24" t="str">
        <f aca="false">IF(R409="","",IF(ISNONTEXT(R409),RANK(R409,R$2:R$9999,1),R409))</f>
        <v/>
      </c>
      <c r="U409" s="21" t="str">
        <f aca="false">IF(OR(F409="",G409=""),"",IF(ISNONTEXT(F409),IF(ISNONTEXT(G409),G409-F409,G409),F409))</f>
        <v/>
      </c>
      <c r="V409" s="22" t="str">
        <f aca="false">IF(U409="","",TEXT(U409,"[h]:m"))</f>
        <v/>
      </c>
      <c r="W409" s="22" t="str">
        <f aca="false">IF(U409="","",IF(ISNONTEXT(U409),VALUE(V409),U409))</f>
        <v/>
      </c>
      <c r="X409" s="5" t="str">
        <f aca="false">IF(U409="","",IF(ISNONTEXT(U409),W409,U409))</f>
        <v/>
      </c>
      <c r="Y409" s="23" t="str">
        <f aca="false">IF(U409="","",IF(ISNONTEXT(X409),$AM$2/(X409*24),X409))</f>
        <v/>
      </c>
      <c r="Z409" s="24" t="str">
        <f aca="false">IF(X409="","",IF(ISNONTEXT(X409),RANK(X409,X$2:X$9999,1),X409))</f>
        <v/>
      </c>
      <c r="AA409" s="21" t="str">
        <f aca="false">IF(OR(G409="",H409=""),"",IF(ISNONTEXT(G409),IF(ISNONTEXT(H409),H409-G409,H409),G409))</f>
        <v/>
      </c>
      <c r="AB409" s="22" t="str">
        <f aca="false">IF(AA409="","",TEXT(AA409,"[h]:m"))</f>
        <v/>
      </c>
      <c r="AC409" s="22" t="str">
        <f aca="false">IF(AA409="","",IF(ISNONTEXT(AA409),VALUE(AB409),AA409))</f>
        <v/>
      </c>
      <c r="AD409" s="5" t="str">
        <f aca="false">IF(AA409="","",IF(ISNONTEXT(AA409),AC409,AA409))</f>
        <v/>
      </c>
      <c r="AE409" s="23" t="str">
        <f aca="false">IF(AA409="","",IF(ISNONTEXT(AD409),$AM$2/(入力者用!AD409*24),AD409))</f>
        <v/>
      </c>
      <c r="AF409" s="24" t="str">
        <f aca="false">IF(AD409="","",IF(ISNONTEXT(AD409),RANK(AD409,AD$2:AD$9999,1),AD409))</f>
        <v/>
      </c>
      <c r="AG409" s="5" t="str">
        <f aca="false">IF(OR(L409="",R409="",X409="",AD409=""),"",IF(AND(ISNONTEXT(L409),ISNONTEXT(R409),ISNONTEXT(X409),ISNONTEXT(AD409)),L409+R409+X409+AD409,"No record"))</f>
        <v/>
      </c>
      <c r="AH409" s="23" t="str">
        <f aca="false">IF(OR(L409="",R409="",X409="",AD409=""),"",IF(AND(ISNONTEXT(L409),ISNONTEXT(R409),ISNONTEXT(X409),ISNONTEXT(AD409)),$AM$6/(AG409*24),"No record"))</f>
        <v/>
      </c>
      <c r="AI409" s="1" t="str">
        <f aca="false">IF(AG409="","",IF(ISNONTEXT(AG409),RANK(AG409,$AG$2:$AG$1000,1),"no rank"))</f>
        <v/>
      </c>
    </row>
    <row r="410" customFormat="false" ht="13.5" hidden="false" customHeight="false" outlineLevel="0" collapsed="false">
      <c r="A410" s="1" t="n">
        <v>409</v>
      </c>
      <c r="I410" s="21" t="str">
        <f aca="false">IF(OR(D410="",E410=""),"",IF(ISNONTEXT(D410),IF(ISNONTEXT(E410),E410-D410,E410),D410))</f>
        <v/>
      </c>
      <c r="J410" s="22" t="str">
        <f aca="false">IF(I410="","",TEXT(I410,"[h]:m"))</f>
        <v/>
      </c>
      <c r="K410" s="22" t="str">
        <f aca="false">IF(I410="","",IF(ISNONTEXT(I410),VALUE(J410),I410))</f>
        <v/>
      </c>
      <c r="L410" s="5" t="str">
        <f aca="false">IF(I410="","",IF(ISNONTEXT(I410),K410,I410))</f>
        <v/>
      </c>
      <c r="M410" s="23" t="str">
        <f aca="false">IF(I410="","",IF(ISNONTEXT(L410),$AM$2/(入力者用!L410*24),L410))</f>
        <v/>
      </c>
      <c r="N410" s="24" t="str">
        <f aca="false">IF(L410="","",IF(ISNONTEXT(L410),RANK(L410,L$2:L$9999,1),L410))</f>
        <v/>
      </c>
      <c r="O410" s="21" t="str">
        <f aca="false">IF(OR(E410="",F410=""),"",IF(ISNONTEXT(E410),IF(ISNONTEXT(F410),F410-E410,F410),E410))</f>
        <v/>
      </c>
      <c r="P410" s="22" t="str">
        <f aca="false">IF(O410="","",TEXT(O410,"[h]:m"))</f>
        <v/>
      </c>
      <c r="Q410" s="22" t="str">
        <f aca="false">IF(O410="","",IF(ISNONTEXT(O410),VALUE(P410),O410))</f>
        <v/>
      </c>
      <c r="R410" s="5" t="str">
        <f aca="false">IF(O410="","",IF(ISNONTEXT(O410),Q410,O410))</f>
        <v/>
      </c>
      <c r="S410" s="23" t="str">
        <f aca="false">IF(O410="","",IF(ISNONTEXT(R410),$AM$2/(R410*24),R410))</f>
        <v/>
      </c>
      <c r="T410" s="24" t="str">
        <f aca="false">IF(R410="","",IF(ISNONTEXT(R410),RANK(R410,R$2:R$9999,1),R410))</f>
        <v/>
      </c>
      <c r="U410" s="21" t="str">
        <f aca="false">IF(OR(F410="",G410=""),"",IF(ISNONTEXT(F410),IF(ISNONTEXT(G410),G410-F410,G410),F410))</f>
        <v/>
      </c>
      <c r="V410" s="22" t="str">
        <f aca="false">IF(U410="","",TEXT(U410,"[h]:m"))</f>
        <v/>
      </c>
      <c r="W410" s="22" t="str">
        <f aca="false">IF(U410="","",IF(ISNONTEXT(U410),VALUE(V410),U410))</f>
        <v/>
      </c>
      <c r="X410" s="5" t="str">
        <f aca="false">IF(U410="","",IF(ISNONTEXT(U410),W410,U410))</f>
        <v/>
      </c>
      <c r="Y410" s="23" t="str">
        <f aca="false">IF(U410="","",IF(ISNONTEXT(X410),$AM$2/(X410*24),X410))</f>
        <v/>
      </c>
      <c r="Z410" s="24" t="str">
        <f aca="false">IF(X410="","",IF(ISNONTEXT(X410),RANK(X410,X$2:X$9999,1),X410))</f>
        <v/>
      </c>
      <c r="AA410" s="21" t="str">
        <f aca="false">IF(OR(G410="",H410=""),"",IF(ISNONTEXT(G410),IF(ISNONTEXT(H410),H410-G410,H410),G410))</f>
        <v/>
      </c>
      <c r="AB410" s="22" t="str">
        <f aca="false">IF(AA410="","",TEXT(AA410,"[h]:m"))</f>
        <v/>
      </c>
      <c r="AC410" s="22" t="str">
        <f aca="false">IF(AA410="","",IF(ISNONTEXT(AA410),VALUE(AB410),AA410))</f>
        <v/>
      </c>
      <c r="AD410" s="5" t="str">
        <f aca="false">IF(AA410="","",IF(ISNONTEXT(AA410),AC410,AA410))</f>
        <v/>
      </c>
      <c r="AE410" s="23" t="str">
        <f aca="false">IF(AA410="","",IF(ISNONTEXT(AD410),$AM$2/(入力者用!AD410*24),AD410))</f>
        <v/>
      </c>
      <c r="AF410" s="24" t="str">
        <f aca="false">IF(AD410="","",IF(ISNONTEXT(AD410),RANK(AD410,AD$2:AD$9999,1),AD410))</f>
        <v/>
      </c>
      <c r="AG410" s="5" t="str">
        <f aca="false">IF(OR(L410="",R410="",X410="",AD410=""),"",IF(AND(ISNONTEXT(L410),ISNONTEXT(R410),ISNONTEXT(X410),ISNONTEXT(AD410)),L410+R410+X410+AD410,"No record"))</f>
        <v/>
      </c>
      <c r="AH410" s="23" t="str">
        <f aca="false">IF(OR(L410="",R410="",X410="",AD410=""),"",IF(AND(ISNONTEXT(L410),ISNONTEXT(R410),ISNONTEXT(X410),ISNONTEXT(AD410)),$AM$6/(AG410*24),"No record"))</f>
        <v/>
      </c>
      <c r="AI410" s="1" t="str">
        <f aca="false">IF(AG410="","",IF(ISNONTEXT(AG410),RANK(AG410,$AG$2:$AG$1000,1),"no rank"))</f>
        <v/>
      </c>
    </row>
    <row r="411" customFormat="false" ht="13.5" hidden="false" customHeight="false" outlineLevel="0" collapsed="false">
      <c r="A411" s="1" t="n">
        <v>410</v>
      </c>
      <c r="I411" s="21" t="str">
        <f aca="false">IF(OR(D411="",E411=""),"",IF(ISNONTEXT(D411),IF(ISNONTEXT(E411),E411-D411,E411),D411))</f>
        <v/>
      </c>
      <c r="J411" s="22" t="str">
        <f aca="false">IF(I411="","",TEXT(I411,"[h]:m"))</f>
        <v/>
      </c>
      <c r="K411" s="22" t="str">
        <f aca="false">IF(I411="","",IF(ISNONTEXT(I411),VALUE(J411),I411))</f>
        <v/>
      </c>
      <c r="L411" s="5" t="str">
        <f aca="false">IF(I411="","",IF(ISNONTEXT(I411),K411,I411))</f>
        <v/>
      </c>
      <c r="M411" s="23" t="str">
        <f aca="false">IF(I411="","",IF(ISNONTEXT(L411),$AM$2/(入力者用!L411*24),L411))</f>
        <v/>
      </c>
      <c r="N411" s="24" t="str">
        <f aca="false">IF(L411="","",IF(ISNONTEXT(L411),RANK(L411,L$2:L$9999,1),L411))</f>
        <v/>
      </c>
      <c r="O411" s="21" t="str">
        <f aca="false">IF(OR(E411="",F411=""),"",IF(ISNONTEXT(E411),IF(ISNONTEXT(F411),F411-E411,F411),E411))</f>
        <v/>
      </c>
      <c r="P411" s="22" t="str">
        <f aca="false">IF(O411="","",TEXT(O411,"[h]:m"))</f>
        <v/>
      </c>
      <c r="Q411" s="22" t="str">
        <f aca="false">IF(O411="","",IF(ISNONTEXT(O411),VALUE(P411),O411))</f>
        <v/>
      </c>
      <c r="R411" s="5" t="str">
        <f aca="false">IF(O411="","",IF(ISNONTEXT(O411),Q411,O411))</f>
        <v/>
      </c>
      <c r="S411" s="23" t="str">
        <f aca="false">IF(O411="","",IF(ISNONTEXT(R411),$AM$2/(R411*24),R411))</f>
        <v/>
      </c>
      <c r="T411" s="24" t="str">
        <f aca="false">IF(R411="","",IF(ISNONTEXT(R411),RANK(R411,R$2:R$9999,1),R411))</f>
        <v/>
      </c>
      <c r="U411" s="21" t="str">
        <f aca="false">IF(OR(F411="",G411=""),"",IF(ISNONTEXT(F411),IF(ISNONTEXT(G411),G411-F411,G411),F411))</f>
        <v/>
      </c>
      <c r="V411" s="22" t="str">
        <f aca="false">IF(U411="","",TEXT(U411,"[h]:m"))</f>
        <v/>
      </c>
      <c r="W411" s="22" t="str">
        <f aca="false">IF(U411="","",IF(ISNONTEXT(U411),VALUE(V411),U411))</f>
        <v/>
      </c>
      <c r="X411" s="5" t="str">
        <f aca="false">IF(U411="","",IF(ISNONTEXT(U411),W411,U411))</f>
        <v/>
      </c>
      <c r="Y411" s="23" t="str">
        <f aca="false">IF(U411="","",IF(ISNONTEXT(X411),$AM$2/(X411*24),X411))</f>
        <v/>
      </c>
      <c r="Z411" s="24" t="str">
        <f aca="false">IF(X411="","",IF(ISNONTEXT(X411),RANK(X411,X$2:X$9999,1),X411))</f>
        <v/>
      </c>
      <c r="AA411" s="21" t="str">
        <f aca="false">IF(OR(G411="",H411=""),"",IF(ISNONTEXT(G411),IF(ISNONTEXT(H411),H411-G411,H411),G411))</f>
        <v/>
      </c>
      <c r="AB411" s="22" t="str">
        <f aca="false">IF(AA411="","",TEXT(AA411,"[h]:m"))</f>
        <v/>
      </c>
      <c r="AC411" s="22" t="str">
        <f aca="false">IF(AA411="","",IF(ISNONTEXT(AA411),VALUE(AB411),AA411))</f>
        <v/>
      </c>
      <c r="AD411" s="5" t="str">
        <f aca="false">IF(AA411="","",IF(ISNONTEXT(AA411),AC411,AA411))</f>
        <v/>
      </c>
      <c r="AE411" s="23" t="str">
        <f aca="false">IF(AA411="","",IF(ISNONTEXT(AD411),$AM$2/(入力者用!AD411*24),AD411))</f>
        <v/>
      </c>
      <c r="AF411" s="24" t="str">
        <f aca="false">IF(AD411="","",IF(ISNONTEXT(AD411),RANK(AD411,AD$2:AD$9999,1),AD411))</f>
        <v/>
      </c>
      <c r="AG411" s="5" t="str">
        <f aca="false">IF(OR(L411="",R411="",X411="",AD411=""),"",IF(AND(ISNONTEXT(L411),ISNONTEXT(R411),ISNONTEXT(X411),ISNONTEXT(AD411)),L411+R411+X411+AD411,"No record"))</f>
        <v/>
      </c>
      <c r="AH411" s="23" t="str">
        <f aca="false">IF(OR(L411="",R411="",X411="",AD411=""),"",IF(AND(ISNONTEXT(L411),ISNONTEXT(R411),ISNONTEXT(X411),ISNONTEXT(AD411)),$AM$6/(AG411*24),"No record"))</f>
        <v/>
      </c>
      <c r="AI411" s="1" t="str">
        <f aca="false">IF(AG411="","",IF(ISNONTEXT(AG411),RANK(AG411,$AG$2:$AG$1000,1),"no rank"))</f>
        <v/>
      </c>
    </row>
    <row r="412" customFormat="false" ht="13.5" hidden="false" customHeight="false" outlineLevel="0" collapsed="false">
      <c r="A412" s="1" t="n">
        <v>411</v>
      </c>
      <c r="I412" s="21" t="str">
        <f aca="false">IF(OR(D412="",E412=""),"",IF(ISNONTEXT(D412),IF(ISNONTEXT(E412),E412-D412,E412),D412))</f>
        <v/>
      </c>
      <c r="J412" s="22" t="str">
        <f aca="false">IF(I412="","",TEXT(I412,"[h]:m"))</f>
        <v/>
      </c>
      <c r="K412" s="22" t="str">
        <f aca="false">IF(I412="","",IF(ISNONTEXT(I412),VALUE(J412),I412))</f>
        <v/>
      </c>
      <c r="L412" s="5" t="str">
        <f aca="false">IF(I412="","",IF(ISNONTEXT(I412),K412,I412))</f>
        <v/>
      </c>
      <c r="M412" s="23" t="str">
        <f aca="false">IF(I412="","",IF(ISNONTEXT(L412),$AM$2/(入力者用!L412*24),L412))</f>
        <v/>
      </c>
      <c r="N412" s="24" t="str">
        <f aca="false">IF(L412="","",IF(ISNONTEXT(L412),RANK(L412,L$2:L$9999,1),L412))</f>
        <v/>
      </c>
      <c r="O412" s="21" t="str">
        <f aca="false">IF(OR(E412="",F412=""),"",IF(ISNONTEXT(E412),IF(ISNONTEXT(F412),F412-E412,F412),E412))</f>
        <v/>
      </c>
      <c r="P412" s="22" t="str">
        <f aca="false">IF(O412="","",TEXT(O412,"[h]:m"))</f>
        <v/>
      </c>
      <c r="Q412" s="22" t="str">
        <f aca="false">IF(O412="","",IF(ISNONTEXT(O412),VALUE(P412),O412))</f>
        <v/>
      </c>
      <c r="R412" s="5" t="str">
        <f aca="false">IF(O412="","",IF(ISNONTEXT(O412),Q412,O412))</f>
        <v/>
      </c>
      <c r="S412" s="23" t="str">
        <f aca="false">IF(O412="","",IF(ISNONTEXT(R412),$AM$2/(R412*24),R412))</f>
        <v/>
      </c>
      <c r="T412" s="24" t="str">
        <f aca="false">IF(R412="","",IF(ISNONTEXT(R412),RANK(R412,R$2:R$9999,1),R412))</f>
        <v/>
      </c>
      <c r="U412" s="21" t="str">
        <f aca="false">IF(OR(F412="",G412=""),"",IF(ISNONTEXT(F412),IF(ISNONTEXT(G412),G412-F412,G412),F412))</f>
        <v/>
      </c>
      <c r="V412" s="22" t="str">
        <f aca="false">IF(U412="","",TEXT(U412,"[h]:m"))</f>
        <v/>
      </c>
      <c r="W412" s="22" t="str">
        <f aca="false">IF(U412="","",IF(ISNONTEXT(U412),VALUE(V412),U412))</f>
        <v/>
      </c>
      <c r="X412" s="5" t="str">
        <f aca="false">IF(U412="","",IF(ISNONTEXT(U412),W412,U412))</f>
        <v/>
      </c>
      <c r="Y412" s="23" t="str">
        <f aca="false">IF(U412="","",IF(ISNONTEXT(X412),$AM$2/(X412*24),X412))</f>
        <v/>
      </c>
      <c r="Z412" s="24" t="str">
        <f aca="false">IF(X412="","",IF(ISNONTEXT(X412),RANK(X412,X$2:X$9999,1),X412))</f>
        <v/>
      </c>
      <c r="AA412" s="21" t="str">
        <f aca="false">IF(OR(G412="",H412=""),"",IF(ISNONTEXT(G412),IF(ISNONTEXT(H412),H412-G412,H412),G412))</f>
        <v/>
      </c>
      <c r="AB412" s="22" t="str">
        <f aca="false">IF(AA412="","",TEXT(AA412,"[h]:m"))</f>
        <v/>
      </c>
      <c r="AC412" s="22" t="str">
        <f aca="false">IF(AA412="","",IF(ISNONTEXT(AA412),VALUE(AB412),AA412))</f>
        <v/>
      </c>
      <c r="AD412" s="5" t="str">
        <f aca="false">IF(AA412="","",IF(ISNONTEXT(AA412),AC412,AA412))</f>
        <v/>
      </c>
      <c r="AE412" s="23" t="str">
        <f aca="false">IF(AA412="","",IF(ISNONTEXT(AD412),$AM$2/(入力者用!AD412*24),AD412))</f>
        <v/>
      </c>
      <c r="AF412" s="24" t="str">
        <f aca="false">IF(AD412="","",IF(ISNONTEXT(AD412),RANK(AD412,AD$2:AD$9999,1),AD412))</f>
        <v/>
      </c>
      <c r="AG412" s="5" t="str">
        <f aca="false">IF(OR(L412="",R412="",X412="",AD412=""),"",IF(AND(ISNONTEXT(L412),ISNONTEXT(R412),ISNONTEXT(X412),ISNONTEXT(AD412)),L412+R412+X412+AD412,"No record"))</f>
        <v/>
      </c>
      <c r="AH412" s="23" t="str">
        <f aca="false">IF(OR(L412="",R412="",X412="",AD412=""),"",IF(AND(ISNONTEXT(L412),ISNONTEXT(R412),ISNONTEXT(X412),ISNONTEXT(AD412)),$AM$6/(AG412*24),"No record"))</f>
        <v/>
      </c>
      <c r="AI412" s="1" t="str">
        <f aca="false">IF(AG412="","",IF(ISNONTEXT(AG412),RANK(AG412,$AG$2:$AG$1000,1),"no rank"))</f>
        <v/>
      </c>
    </row>
    <row r="413" customFormat="false" ht="13.5" hidden="false" customHeight="false" outlineLevel="0" collapsed="false">
      <c r="A413" s="1" t="n">
        <v>412</v>
      </c>
      <c r="I413" s="21" t="str">
        <f aca="false">IF(OR(D413="",E413=""),"",IF(ISNONTEXT(D413),IF(ISNONTEXT(E413),E413-D413,E413),D413))</f>
        <v/>
      </c>
      <c r="J413" s="22" t="str">
        <f aca="false">IF(I413="","",TEXT(I413,"[h]:m"))</f>
        <v/>
      </c>
      <c r="K413" s="22" t="str">
        <f aca="false">IF(I413="","",IF(ISNONTEXT(I413),VALUE(J413),I413))</f>
        <v/>
      </c>
      <c r="L413" s="5" t="str">
        <f aca="false">IF(I413="","",IF(ISNONTEXT(I413),K413,I413))</f>
        <v/>
      </c>
      <c r="M413" s="23" t="str">
        <f aca="false">IF(I413="","",IF(ISNONTEXT(L413),$AM$2/(入力者用!L413*24),L413))</f>
        <v/>
      </c>
      <c r="N413" s="24" t="str">
        <f aca="false">IF(L413="","",IF(ISNONTEXT(L413),RANK(L413,L$2:L$9999,1),L413))</f>
        <v/>
      </c>
      <c r="O413" s="21" t="str">
        <f aca="false">IF(OR(E413="",F413=""),"",IF(ISNONTEXT(E413),IF(ISNONTEXT(F413),F413-E413,F413),E413))</f>
        <v/>
      </c>
      <c r="P413" s="22" t="str">
        <f aca="false">IF(O413="","",TEXT(O413,"[h]:m"))</f>
        <v/>
      </c>
      <c r="Q413" s="22" t="str">
        <f aca="false">IF(O413="","",IF(ISNONTEXT(O413),VALUE(P413),O413))</f>
        <v/>
      </c>
      <c r="R413" s="5" t="str">
        <f aca="false">IF(O413="","",IF(ISNONTEXT(O413),Q413,O413))</f>
        <v/>
      </c>
      <c r="S413" s="23" t="str">
        <f aca="false">IF(O413="","",IF(ISNONTEXT(R413),$AM$2/(R413*24),R413))</f>
        <v/>
      </c>
      <c r="T413" s="24" t="str">
        <f aca="false">IF(R413="","",IF(ISNONTEXT(R413),RANK(R413,R$2:R$9999,1),R413))</f>
        <v/>
      </c>
      <c r="U413" s="21" t="str">
        <f aca="false">IF(OR(F413="",G413=""),"",IF(ISNONTEXT(F413),IF(ISNONTEXT(G413),G413-F413,G413),F413))</f>
        <v/>
      </c>
      <c r="V413" s="22" t="str">
        <f aca="false">IF(U413="","",TEXT(U413,"[h]:m"))</f>
        <v/>
      </c>
      <c r="W413" s="22" t="str">
        <f aca="false">IF(U413="","",IF(ISNONTEXT(U413),VALUE(V413),U413))</f>
        <v/>
      </c>
      <c r="X413" s="5" t="str">
        <f aca="false">IF(U413="","",IF(ISNONTEXT(U413),W413,U413))</f>
        <v/>
      </c>
      <c r="Y413" s="23" t="str">
        <f aca="false">IF(U413="","",IF(ISNONTEXT(X413),$AM$2/(X413*24),X413))</f>
        <v/>
      </c>
      <c r="Z413" s="24" t="str">
        <f aca="false">IF(X413="","",IF(ISNONTEXT(X413),RANK(X413,X$2:X$9999,1),X413))</f>
        <v/>
      </c>
      <c r="AA413" s="21" t="str">
        <f aca="false">IF(OR(G413="",H413=""),"",IF(ISNONTEXT(G413),IF(ISNONTEXT(H413),H413-G413,H413),G413))</f>
        <v/>
      </c>
      <c r="AB413" s="22" t="str">
        <f aca="false">IF(AA413="","",TEXT(AA413,"[h]:m"))</f>
        <v/>
      </c>
      <c r="AC413" s="22" t="str">
        <f aca="false">IF(AA413="","",IF(ISNONTEXT(AA413),VALUE(AB413),AA413))</f>
        <v/>
      </c>
      <c r="AD413" s="5" t="str">
        <f aca="false">IF(AA413="","",IF(ISNONTEXT(AA413),AC413,AA413))</f>
        <v/>
      </c>
      <c r="AE413" s="23" t="str">
        <f aca="false">IF(AA413="","",IF(ISNONTEXT(AD413),$AM$2/(入力者用!AD413*24),AD413))</f>
        <v/>
      </c>
      <c r="AF413" s="24" t="str">
        <f aca="false">IF(AD413="","",IF(ISNONTEXT(AD413),RANK(AD413,AD$2:AD$9999,1),AD413))</f>
        <v/>
      </c>
      <c r="AG413" s="5" t="str">
        <f aca="false">IF(OR(L413="",R413="",X413="",AD413=""),"",IF(AND(ISNONTEXT(L413),ISNONTEXT(R413),ISNONTEXT(X413),ISNONTEXT(AD413)),L413+R413+X413+AD413,"No record"))</f>
        <v/>
      </c>
      <c r="AH413" s="23" t="str">
        <f aca="false">IF(OR(L413="",R413="",X413="",AD413=""),"",IF(AND(ISNONTEXT(L413),ISNONTEXT(R413),ISNONTEXT(X413),ISNONTEXT(AD413)),$AM$6/(AG413*24),"No record"))</f>
        <v/>
      </c>
      <c r="AI413" s="1" t="str">
        <f aca="false">IF(AG413="","",IF(ISNONTEXT(AG413),RANK(AG413,$AG$2:$AG$1000,1),"no rank"))</f>
        <v/>
      </c>
    </row>
    <row r="414" customFormat="false" ht="13.5" hidden="false" customHeight="false" outlineLevel="0" collapsed="false">
      <c r="A414" s="1" t="n">
        <v>413</v>
      </c>
      <c r="I414" s="21" t="str">
        <f aca="false">IF(OR(D414="",E414=""),"",IF(ISNONTEXT(D414),IF(ISNONTEXT(E414),E414-D414,E414),D414))</f>
        <v/>
      </c>
      <c r="J414" s="22" t="str">
        <f aca="false">IF(I414="","",TEXT(I414,"[h]:m"))</f>
        <v/>
      </c>
      <c r="K414" s="22" t="str">
        <f aca="false">IF(I414="","",IF(ISNONTEXT(I414),VALUE(J414),I414))</f>
        <v/>
      </c>
      <c r="L414" s="5" t="str">
        <f aca="false">IF(I414="","",IF(ISNONTEXT(I414),K414,I414))</f>
        <v/>
      </c>
      <c r="M414" s="23" t="str">
        <f aca="false">IF(I414="","",IF(ISNONTEXT(L414),$AM$2/(入力者用!L414*24),L414))</f>
        <v/>
      </c>
      <c r="N414" s="24" t="str">
        <f aca="false">IF(L414="","",IF(ISNONTEXT(L414),RANK(L414,L$2:L$9999,1),L414))</f>
        <v/>
      </c>
      <c r="O414" s="21" t="str">
        <f aca="false">IF(OR(E414="",F414=""),"",IF(ISNONTEXT(E414),IF(ISNONTEXT(F414),F414-E414,F414),E414))</f>
        <v/>
      </c>
      <c r="P414" s="22" t="str">
        <f aca="false">IF(O414="","",TEXT(O414,"[h]:m"))</f>
        <v/>
      </c>
      <c r="Q414" s="22" t="str">
        <f aca="false">IF(O414="","",IF(ISNONTEXT(O414),VALUE(P414),O414))</f>
        <v/>
      </c>
      <c r="R414" s="5" t="str">
        <f aca="false">IF(O414="","",IF(ISNONTEXT(O414),Q414,O414))</f>
        <v/>
      </c>
      <c r="S414" s="23" t="str">
        <f aca="false">IF(O414="","",IF(ISNONTEXT(R414),$AM$2/(R414*24),R414))</f>
        <v/>
      </c>
      <c r="T414" s="24" t="str">
        <f aca="false">IF(R414="","",IF(ISNONTEXT(R414),RANK(R414,R$2:R$9999,1),R414))</f>
        <v/>
      </c>
      <c r="U414" s="21" t="str">
        <f aca="false">IF(OR(F414="",G414=""),"",IF(ISNONTEXT(F414),IF(ISNONTEXT(G414),G414-F414,G414),F414))</f>
        <v/>
      </c>
      <c r="V414" s="22" t="str">
        <f aca="false">IF(U414="","",TEXT(U414,"[h]:m"))</f>
        <v/>
      </c>
      <c r="W414" s="22" t="str">
        <f aca="false">IF(U414="","",IF(ISNONTEXT(U414),VALUE(V414),U414))</f>
        <v/>
      </c>
      <c r="X414" s="5" t="str">
        <f aca="false">IF(U414="","",IF(ISNONTEXT(U414),W414,U414))</f>
        <v/>
      </c>
      <c r="Y414" s="23" t="str">
        <f aca="false">IF(U414="","",IF(ISNONTEXT(X414),$AM$2/(X414*24),X414))</f>
        <v/>
      </c>
      <c r="Z414" s="24" t="str">
        <f aca="false">IF(X414="","",IF(ISNONTEXT(X414),RANK(X414,X$2:X$9999,1),X414))</f>
        <v/>
      </c>
      <c r="AA414" s="21" t="str">
        <f aca="false">IF(OR(G414="",H414=""),"",IF(ISNONTEXT(G414),IF(ISNONTEXT(H414),H414-G414,H414),G414))</f>
        <v/>
      </c>
      <c r="AB414" s="22" t="str">
        <f aca="false">IF(AA414="","",TEXT(AA414,"[h]:m"))</f>
        <v/>
      </c>
      <c r="AC414" s="22" t="str">
        <f aca="false">IF(AA414="","",IF(ISNONTEXT(AA414),VALUE(AB414),AA414))</f>
        <v/>
      </c>
      <c r="AD414" s="5" t="str">
        <f aca="false">IF(AA414="","",IF(ISNONTEXT(AA414),AC414,AA414))</f>
        <v/>
      </c>
      <c r="AE414" s="23" t="str">
        <f aca="false">IF(AA414="","",IF(ISNONTEXT(AD414),$AM$2/(入力者用!AD414*24),AD414))</f>
        <v/>
      </c>
      <c r="AF414" s="24" t="str">
        <f aca="false">IF(AD414="","",IF(ISNONTEXT(AD414),RANK(AD414,AD$2:AD$9999,1),AD414))</f>
        <v/>
      </c>
      <c r="AG414" s="5" t="str">
        <f aca="false">IF(OR(L414="",R414="",X414="",AD414=""),"",IF(AND(ISNONTEXT(L414),ISNONTEXT(R414),ISNONTEXT(X414),ISNONTEXT(AD414)),L414+R414+X414+AD414,"No record"))</f>
        <v/>
      </c>
      <c r="AH414" s="23" t="str">
        <f aca="false">IF(OR(L414="",R414="",X414="",AD414=""),"",IF(AND(ISNONTEXT(L414),ISNONTEXT(R414),ISNONTEXT(X414),ISNONTEXT(AD414)),$AM$6/(AG414*24),"No record"))</f>
        <v/>
      </c>
      <c r="AI414" s="1" t="str">
        <f aca="false">IF(AG414="","",IF(ISNONTEXT(AG414),RANK(AG414,$AG$2:$AG$1000,1),"no rank"))</f>
        <v/>
      </c>
    </row>
    <row r="415" customFormat="false" ht="13.5" hidden="false" customHeight="false" outlineLevel="0" collapsed="false">
      <c r="A415" s="1" t="n">
        <v>414</v>
      </c>
      <c r="I415" s="21" t="str">
        <f aca="false">IF(OR(D415="",E415=""),"",IF(ISNONTEXT(D415),IF(ISNONTEXT(E415),E415-D415,E415),D415))</f>
        <v/>
      </c>
      <c r="J415" s="22" t="str">
        <f aca="false">IF(I415="","",TEXT(I415,"[h]:m"))</f>
        <v/>
      </c>
      <c r="K415" s="22" t="str">
        <f aca="false">IF(I415="","",IF(ISNONTEXT(I415),VALUE(J415),I415))</f>
        <v/>
      </c>
      <c r="L415" s="5" t="str">
        <f aca="false">IF(I415="","",IF(ISNONTEXT(I415),K415,I415))</f>
        <v/>
      </c>
      <c r="M415" s="23" t="str">
        <f aca="false">IF(I415="","",IF(ISNONTEXT(L415),$AM$2/(入力者用!L415*24),L415))</f>
        <v/>
      </c>
      <c r="N415" s="24" t="str">
        <f aca="false">IF(L415="","",IF(ISNONTEXT(L415),RANK(L415,L$2:L$9999,1),L415))</f>
        <v/>
      </c>
      <c r="O415" s="21" t="str">
        <f aca="false">IF(OR(E415="",F415=""),"",IF(ISNONTEXT(E415),IF(ISNONTEXT(F415),F415-E415,F415),E415))</f>
        <v/>
      </c>
      <c r="P415" s="22" t="str">
        <f aca="false">IF(O415="","",TEXT(O415,"[h]:m"))</f>
        <v/>
      </c>
      <c r="Q415" s="22" t="str">
        <f aca="false">IF(O415="","",IF(ISNONTEXT(O415),VALUE(P415),O415))</f>
        <v/>
      </c>
      <c r="R415" s="5" t="str">
        <f aca="false">IF(O415="","",IF(ISNONTEXT(O415),Q415,O415))</f>
        <v/>
      </c>
      <c r="S415" s="23" t="str">
        <f aca="false">IF(O415="","",IF(ISNONTEXT(R415),$AM$2/(R415*24),R415))</f>
        <v/>
      </c>
      <c r="T415" s="24" t="str">
        <f aca="false">IF(R415="","",IF(ISNONTEXT(R415),RANK(R415,R$2:R$9999,1),R415))</f>
        <v/>
      </c>
      <c r="U415" s="21" t="str">
        <f aca="false">IF(OR(F415="",G415=""),"",IF(ISNONTEXT(F415),IF(ISNONTEXT(G415),G415-F415,G415),F415))</f>
        <v/>
      </c>
      <c r="V415" s="22" t="str">
        <f aca="false">IF(U415="","",TEXT(U415,"[h]:m"))</f>
        <v/>
      </c>
      <c r="W415" s="22" t="str">
        <f aca="false">IF(U415="","",IF(ISNONTEXT(U415),VALUE(V415),U415))</f>
        <v/>
      </c>
      <c r="X415" s="5" t="str">
        <f aca="false">IF(U415="","",IF(ISNONTEXT(U415),W415,U415))</f>
        <v/>
      </c>
      <c r="Y415" s="23" t="str">
        <f aca="false">IF(U415="","",IF(ISNONTEXT(X415),$AM$2/(X415*24),X415))</f>
        <v/>
      </c>
      <c r="Z415" s="24" t="str">
        <f aca="false">IF(X415="","",IF(ISNONTEXT(X415),RANK(X415,X$2:X$9999,1),X415))</f>
        <v/>
      </c>
      <c r="AA415" s="21" t="str">
        <f aca="false">IF(OR(G415="",H415=""),"",IF(ISNONTEXT(G415),IF(ISNONTEXT(H415),H415-G415,H415),G415))</f>
        <v/>
      </c>
      <c r="AB415" s="22" t="str">
        <f aca="false">IF(AA415="","",TEXT(AA415,"[h]:m"))</f>
        <v/>
      </c>
      <c r="AC415" s="22" t="str">
        <f aca="false">IF(AA415="","",IF(ISNONTEXT(AA415),VALUE(AB415),AA415))</f>
        <v/>
      </c>
      <c r="AD415" s="5" t="str">
        <f aca="false">IF(AA415="","",IF(ISNONTEXT(AA415),AC415,AA415))</f>
        <v/>
      </c>
      <c r="AE415" s="23" t="str">
        <f aca="false">IF(AA415="","",IF(ISNONTEXT(AD415),$AM$2/(入力者用!AD415*24),AD415))</f>
        <v/>
      </c>
      <c r="AF415" s="24" t="str">
        <f aca="false">IF(AD415="","",IF(ISNONTEXT(AD415),RANK(AD415,AD$2:AD$9999,1),AD415))</f>
        <v/>
      </c>
      <c r="AG415" s="5" t="str">
        <f aca="false">IF(OR(L415="",R415="",X415="",AD415=""),"",IF(AND(ISNONTEXT(L415),ISNONTEXT(R415),ISNONTEXT(X415),ISNONTEXT(AD415)),L415+R415+X415+AD415,"No record"))</f>
        <v/>
      </c>
      <c r="AH415" s="23" t="str">
        <f aca="false">IF(OR(L415="",R415="",X415="",AD415=""),"",IF(AND(ISNONTEXT(L415),ISNONTEXT(R415),ISNONTEXT(X415),ISNONTEXT(AD415)),$AM$6/(AG415*24),"No record"))</f>
        <v/>
      </c>
      <c r="AI415" s="1" t="str">
        <f aca="false">IF(AG415="","",IF(ISNONTEXT(AG415),RANK(AG415,$AG$2:$AG$1000,1),"no rank"))</f>
        <v/>
      </c>
    </row>
    <row r="416" customFormat="false" ht="13.5" hidden="false" customHeight="false" outlineLevel="0" collapsed="false">
      <c r="A416" s="1" t="n">
        <v>415</v>
      </c>
      <c r="I416" s="21" t="str">
        <f aca="false">IF(OR(D416="",E416=""),"",IF(ISNONTEXT(D416),IF(ISNONTEXT(E416),E416-D416,E416),D416))</f>
        <v/>
      </c>
      <c r="J416" s="22" t="str">
        <f aca="false">IF(I416="","",TEXT(I416,"[h]:m"))</f>
        <v/>
      </c>
      <c r="K416" s="22" t="str">
        <f aca="false">IF(I416="","",IF(ISNONTEXT(I416),VALUE(J416),I416))</f>
        <v/>
      </c>
      <c r="L416" s="5" t="str">
        <f aca="false">IF(I416="","",IF(ISNONTEXT(I416),K416,I416))</f>
        <v/>
      </c>
      <c r="M416" s="23" t="str">
        <f aca="false">IF(I416="","",IF(ISNONTEXT(L416),$AM$2/(入力者用!L416*24),L416))</f>
        <v/>
      </c>
      <c r="N416" s="24" t="str">
        <f aca="false">IF(L416="","",IF(ISNONTEXT(L416),RANK(L416,L$2:L$9999,1),L416))</f>
        <v/>
      </c>
      <c r="O416" s="21" t="str">
        <f aca="false">IF(OR(E416="",F416=""),"",IF(ISNONTEXT(E416),IF(ISNONTEXT(F416),F416-E416,F416),E416))</f>
        <v/>
      </c>
      <c r="P416" s="22" t="str">
        <f aca="false">IF(O416="","",TEXT(O416,"[h]:m"))</f>
        <v/>
      </c>
      <c r="Q416" s="22" t="str">
        <f aca="false">IF(O416="","",IF(ISNONTEXT(O416),VALUE(P416),O416))</f>
        <v/>
      </c>
      <c r="R416" s="5" t="str">
        <f aca="false">IF(O416="","",IF(ISNONTEXT(O416),Q416,O416))</f>
        <v/>
      </c>
      <c r="S416" s="23" t="str">
        <f aca="false">IF(O416="","",IF(ISNONTEXT(R416),$AM$2/(R416*24),R416))</f>
        <v/>
      </c>
      <c r="T416" s="24" t="str">
        <f aca="false">IF(R416="","",IF(ISNONTEXT(R416),RANK(R416,R$2:R$9999,1),R416))</f>
        <v/>
      </c>
      <c r="U416" s="21" t="str">
        <f aca="false">IF(OR(F416="",G416=""),"",IF(ISNONTEXT(F416),IF(ISNONTEXT(G416),G416-F416,G416),F416))</f>
        <v/>
      </c>
      <c r="V416" s="22" t="str">
        <f aca="false">IF(U416="","",TEXT(U416,"[h]:m"))</f>
        <v/>
      </c>
      <c r="W416" s="22" t="str">
        <f aca="false">IF(U416="","",IF(ISNONTEXT(U416),VALUE(V416),U416))</f>
        <v/>
      </c>
      <c r="X416" s="5" t="str">
        <f aca="false">IF(U416="","",IF(ISNONTEXT(U416),W416,U416))</f>
        <v/>
      </c>
      <c r="Y416" s="23" t="str">
        <f aca="false">IF(U416="","",IF(ISNONTEXT(X416),$AM$2/(X416*24),X416))</f>
        <v/>
      </c>
      <c r="Z416" s="24" t="str">
        <f aca="false">IF(X416="","",IF(ISNONTEXT(X416),RANK(X416,X$2:X$9999,1),X416))</f>
        <v/>
      </c>
      <c r="AA416" s="21" t="str">
        <f aca="false">IF(OR(G416="",H416=""),"",IF(ISNONTEXT(G416),IF(ISNONTEXT(H416),H416-G416,H416),G416))</f>
        <v/>
      </c>
      <c r="AB416" s="22" t="str">
        <f aca="false">IF(AA416="","",TEXT(AA416,"[h]:m"))</f>
        <v/>
      </c>
      <c r="AC416" s="22" t="str">
        <f aca="false">IF(AA416="","",IF(ISNONTEXT(AA416),VALUE(AB416),AA416))</f>
        <v/>
      </c>
      <c r="AD416" s="5" t="str">
        <f aca="false">IF(AA416="","",IF(ISNONTEXT(AA416),AC416,AA416))</f>
        <v/>
      </c>
      <c r="AE416" s="23" t="str">
        <f aca="false">IF(AA416="","",IF(ISNONTEXT(AD416),$AM$2/(入力者用!AD416*24),AD416))</f>
        <v/>
      </c>
      <c r="AF416" s="24" t="str">
        <f aca="false">IF(AD416="","",IF(ISNONTEXT(AD416),RANK(AD416,AD$2:AD$9999,1),AD416))</f>
        <v/>
      </c>
      <c r="AG416" s="5" t="str">
        <f aca="false">IF(OR(L416="",R416="",X416="",AD416=""),"",IF(AND(ISNONTEXT(L416),ISNONTEXT(R416),ISNONTEXT(X416),ISNONTEXT(AD416)),L416+R416+X416+AD416,"No record"))</f>
        <v/>
      </c>
      <c r="AH416" s="23" t="str">
        <f aca="false">IF(OR(L416="",R416="",X416="",AD416=""),"",IF(AND(ISNONTEXT(L416),ISNONTEXT(R416),ISNONTEXT(X416),ISNONTEXT(AD416)),$AM$6/(AG416*24),"No record"))</f>
        <v/>
      </c>
      <c r="AI416" s="1" t="str">
        <f aca="false">IF(AG416="","",IF(ISNONTEXT(AG416),RANK(AG416,$AG$2:$AG$1000,1),"no rank"))</f>
        <v/>
      </c>
    </row>
    <row r="417" customFormat="false" ht="13.5" hidden="false" customHeight="false" outlineLevel="0" collapsed="false">
      <c r="A417" s="1" t="n">
        <v>416</v>
      </c>
      <c r="I417" s="21" t="str">
        <f aca="false">IF(OR(D417="",E417=""),"",IF(ISNONTEXT(D417),IF(ISNONTEXT(E417),E417-D417,E417),D417))</f>
        <v/>
      </c>
      <c r="J417" s="22" t="str">
        <f aca="false">IF(I417="","",TEXT(I417,"[h]:m"))</f>
        <v/>
      </c>
      <c r="K417" s="22" t="str">
        <f aca="false">IF(I417="","",IF(ISNONTEXT(I417),VALUE(J417),I417))</f>
        <v/>
      </c>
      <c r="L417" s="5" t="str">
        <f aca="false">IF(I417="","",IF(ISNONTEXT(I417),K417,I417))</f>
        <v/>
      </c>
      <c r="M417" s="23" t="str">
        <f aca="false">IF(I417="","",IF(ISNONTEXT(L417),$AM$2/(入力者用!L417*24),L417))</f>
        <v/>
      </c>
      <c r="N417" s="24" t="str">
        <f aca="false">IF(L417="","",IF(ISNONTEXT(L417),RANK(L417,L$2:L$9999,1),L417))</f>
        <v/>
      </c>
      <c r="O417" s="21" t="str">
        <f aca="false">IF(OR(E417="",F417=""),"",IF(ISNONTEXT(E417),IF(ISNONTEXT(F417),F417-E417,F417),E417))</f>
        <v/>
      </c>
      <c r="P417" s="22" t="str">
        <f aca="false">IF(O417="","",TEXT(O417,"[h]:m"))</f>
        <v/>
      </c>
      <c r="Q417" s="22" t="str">
        <f aca="false">IF(O417="","",IF(ISNONTEXT(O417),VALUE(P417),O417))</f>
        <v/>
      </c>
      <c r="R417" s="5" t="str">
        <f aca="false">IF(O417="","",IF(ISNONTEXT(O417),Q417,O417))</f>
        <v/>
      </c>
      <c r="S417" s="23" t="str">
        <f aca="false">IF(O417="","",IF(ISNONTEXT(R417),$AM$2/(R417*24),R417))</f>
        <v/>
      </c>
      <c r="T417" s="24" t="str">
        <f aca="false">IF(R417="","",IF(ISNONTEXT(R417),RANK(R417,R$2:R$9999,1),R417))</f>
        <v/>
      </c>
      <c r="U417" s="21" t="str">
        <f aca="false">IF(OR(F417="",G417=""),"",IF(ISNONTEXT(F417),IF(ISNONTEXT(G417),G417-F417,G417),F417))</f>
        <v/>
      </c>
      <c r="V417" s="22" t="str">
        <f aca="false">IF(U417="","",TEXT(U417,"[h]:m"))</f>
        <v/>
      </c>
      <c r="W417" s="22" t="str">
        <f aca="false">IF(U417="","",IF(ISNONTEXT(U417),VALUE(V417),U417))</f>
        <v/>
      </c>
      <c r="X417" s="5" t="str">
        <f aca="false">IF(U417="","",IF(ISNONTEXT(U417),W417,U417))</f>
        <v/>
      </c>
      <c r="Y417" s="23" t="str">
        <f aca="false">IF(U417="","",IF(ISNONTEXT(X417),$AM$2/(X417*24),X417))</f>
        <v/>
      </c>
      <c r="Z417" s="24" t="str">
        <f aca="false">IF(X417="","",IF(ISNONTEXT(X417),RANK(X417,X$2:X$9999,1),X417))</f>
        <v/>
      </c>
      <c r="AA417" s="21" t="str">
        <f aca="false">IF(OR(G417="",H417=""),"",IF(ISNONTEXT(G417),IF(ISNONTEXT(H417),H417-G417,H417),G417))</f>
        <v/>
      </c>
      <c r="AB417" s="22" t="str">
        <f aca="false">IF(AA417="","",TEXT(AA417,"[h]:m"))</f>
        <v/>
      </c>
      <c r="AC417" s="22" t="str">
        <f aca="false">IF(AA417="","",IF(ISNONTEXT(AA417),VALUE(AB417),AA417))</f>
        <v/>
      </c>
      <c r="AD417" s="5" t="str">
        <f aca="false">IF(AA417="","",IF(ISNONTEXT(AA417),AC417,AA417))</f>
        <v/>
      </c>
      <c r="AE417" s="23" t="str">
        <f aca="false">IF(AA417="","",IF(ISNONTEXT(AD417),$AM$2/(入力者用!AD417*24),AD417))</f>
        <v/>
      </c>
      <c r="AF417" s="24" t="str">
        <f aca="false">IF(AD417="","",IF(ISNONTEXT(AD417),RANK(AD417,AD$2:AD$9999,1),AD417))</f>
        <v/>
      </c>
      <c r="AG417" s="5" t="str">
        <f aca="false">IF(OR(L417="",R417="",X417="",AD417=""),"",IF(AND(ISNONTEXT(L417),ISNONTEXT(R417),ISNONTEXT(X417),ISNONTEXT(AD417)),L417+R417+X417+AD417,"No record"))</f>
        <v/>
      </c>
      <c r="AH417" s="23" t="str">
        <f aca="false">IF(OR(L417="",R417="",X417="",AD417=""),"",IF(AND(ISNONTEXT(L417),ISNONTEXT(R417),ISNONTEXT(X417),ISNONTEXT(AD417)),$AM$6/(AG417*24),"No record"))</f>
        <v/>
      </c>
      <c r="AI417" s="1" t="str">
        <f aca="false">IF(AG417="","",IF(ISNONTEXT(AG417),RANK(AG417,$AG$2:$AG$1000,1),"no rank"))</f>
        <v/>
      </c>
    </row>
    <row r="418" customFormat="false" ht="13.5" hidden="false" customHeight="false" outlineLevel="0" collapsed="false">
      <c r="A418" s="1" t="n">
        <v>417</v>
      </c>
      <c r="I418" s="21" t="str">
        <f aca="false">IF(OR(D418="",E418=""),"",IF(ISNONTEXT(D418),IF(ISNONTEXT(E418),E418-D418,E418),D418))</f>
        <v/>
      </c>
      <c r="J418" s="22" t="str">
        <f aca="false">IF(I418="","",TEXT(I418,"[h]:m"))</f>
        <v/>
      </c>
      <c r="K418" s="22" t="str">
        <f aca="false">IF(I418="","",IF(ISNONTEXT(I418),VALUE(J418),I418))</f>
        <v/>
      </c>
      <c r="L418" s="5" t="str">
        <f aca="false">IF(I418="","",IF(ISNONTEXT(I418),K418,I418))</f>
        <v/>
      </c>
      <c r="M418" s="23" t="str">
        <f aca="false">IF(I418="","",IF(ISNONTEXT(L418),$AM$2/(入力者用!L418*24),L418))</f>
        <v/>
      </c>
      <c r="N418" s="24" t="str">
        <f aca="false">IF(L418="","",IF(ISNONTEXT(L418),RANK(L418,L$2:L$9999,1),L418))</f>
        <v/>
      </c>
      <c r="O418" s="21" t="str">
        <f aca="false">IF(OR(E418="",F418=""),"",IF(ISNONTEXT(E418),IF(ISNONTEXT(F418),F418-E418,F418),E418))</f>
        <v/>
      </c>
      <c r="P418" s="22" t="str">
        <f aca="false">IF(O418="","",TEXT(O418,"[h]:m"))</f>
        <v/>
      </c>
      <c r="Q418" s="22" t="str">
        <f aca="false">IF(O418="","",IF(ISNONTEXT(O418),VALUE(P418),O418))</f>
        <v/>
      </c>
      <c r="R418" s="5" t="str">
        <f aca="false">IF(O418="","",IF(ISNONTEXT(O418),Q418,O418))</f>
        <v/>
      </c>
      <c r="S418" s="23" t="str">
        <f aca="false">IF(O418="","",IF(ISNONTEXT(R418),$AM$2/(R418*24),R418))</f>
        <v/>
      </c>
      <c r="T418" s="24" t="str">
        <f aca="false">IF(R418="","",IF(ISNONTEXT(R418),RANK(R418,R$2:R$9999,1),R418))</f>
        <v/>
      </c>
      <c r="U418" s="21" t="str">
        <f aca="false">IF(OR(F418="",G418=""),"",IF(ISNONTEXT(F418),IF(ISNONTEXT(G418),G418-F418,G418),F418))</f>
        <v/>
      </c>
      <c r="V418" s="22" t="str">
        <f aca="false">IF(U418="","",TEXT(U418,"[h]:m"))</f>
        <v/>
      </c>
      <c r="W418" s="22" t="str">
        <f aca="false">IF(U418="","",IF(ISNONTEXT(U418),VALUE(V418),U418))</f>
        <v/>
      </c>
      <c r="X418" s="5" t="str">
        <f aca="false">IF(U418="","",IF(ISNONTEXT(U418),W418,U418))</f>
        <v/>
      </c>
      <c r="Y418" s="23" t="str">
        <f aca="false">IF(U418="","",IF(ISNONTEXT(X418),$AM$2/(X418*24),X418))</f>
        <v/>
      </c>
      <c r="Z418" s="24" t="str">
        <f aca="false">IF(X418="","",IF(ISNONTEXT(X418),RANK(X418,X$2:X$9999,1),X418))</f>
        <v/>
      </c>
      <c r="AA418" s="21" t="str">
        <f aca="false">IF(OR(G418="",H418=""),"",IF(ISNONTEXT(G418),IF(ISNONTEXT(H418),H418-G418,H418),G418))</f>
        <v/>
      </c>
      <c r="AB418" s="22" t="str">
        <f aca="false">IF(AA418="","",TEXT(AA418,"[h]:m"))</f>
        <v/>
      </c>
      <c r="AC418" s="22" t="str">
        <f aca="false">IF(AA418="","",IF(ISNONTEXT(AA418),VALUE(AB418),AA418))</f>
        <v/>
      </c>
      <c r="AD418" s="5" t="str">
        <f aca="false">IF(AA418="","",IF(ISNONTEXT(AA418),AC418,AA418))</f>
        <v/>
      </c>
      <c r="AE418" s="23" t="str">
        <f aca="false">IF(AA418="","",IF(ISNONTEXT(AD418),$AM$2/(入力者用!AD418*24),AD418))</f>
        <v/>
      </c>
      <c r="AF418" s="24" t="str">
        <f aca="false">IF(AD418="","",IF(ISNONTEXT(AD418),RANK(AD418,AD$2:AD$9999,1),AD418))</f>
        <v/>
      </c>
      <c r="AG418" s="5" t="str">
        <f aca="false">IF(OR(L418="",R418="",X418="",AD418=""),"",IF(AND(ISNONTEXT(L418),ISNONTEXT(R418),ISNONTEXT(X418),ISNONTEXT(AD418)),L418+R418+X418+AD418,"No record"))</f>
        <v/>
      </c>
      <c r="AH418" s="23" t="str">
        <f aca="false">IF(OR(L418="",R418="",X418="",AD418=""),"",IF(AND(ISNONTEXT(L418),ISNONTEXT(R418),ISNONTEXT(X418),ISNONTEXT(AD418)),$AM$6/(AG418*24),"No record"))</f>
        <v/>
      </c>
      <c r="AI418" s="1" t="str">
        <f aca="false">IF(AG418="","",IF(ISNONTEXT(AG418),RANK(AG418,$AG$2:$AG$1000,1),"no rank"))</f>
        <v/>
      </c>
    </row>
    <row r="419" customFormat="false" ht="13.5" hidden="false" customHeight="false" outlineLevel="0" collapsed="false">
      <c r="A419" s="1" t="n">
        <v>418</v>
      </c>
      <c r="I419" s="21" t="str">
        <f aca="false">IF(OR(D419="",E419=""),"",IF(ISNONTEXT(D419),IF(ISNONTEXT(E419),E419-D419,E419),D419))</f>
        <v/>
      </c>
      <c r="J419" s="22" t="str">
        <f aca="false">IF(I419="","",TEXT(I419,"[h]:m"))</f>
        <v/>
      </c>
      <c r="K419" s="22" t="str">
        <f aca="false">IF(I419="","",IF(ISNONTEXT(I419),VALUE(J419),I419))</f>
        <v/>
      </c>
      <c r="L419" s="5" t="str">
        <f aca="false">IF(I419="","",IF(ISNONTEXT(I419),K419,I419))</f>
        <v/>
      </c>
      <c r="M419" s="23" t="str">
        <f aca="false">IF(I419="","",IF(ISNONTEXT(L419),$AM$2/(入力者用!L419*24),L419))</f>
        <v/>
      </c>
      <c r="N419" s="24" t="str">
        <f aca="false">IF(L419="","",IF(ISNONTEXT(L419),RANK(L419,L$2:L$9999,1),L419))</f>
        <v/>
      </c>
      <c r="O419" s="21" t="str">
        <f aca="false">IF(OR(E419="",F419=""),"",IF(ISNONTEXT(E419),IF(ISNONTEXT(F419),F419-E419,F419),E419))</f>
        <v/>
      </c>
      <c r="P419" s="22" t="str">
        <f aca="false">IF(O419="","",TEXT(O419,"[h]:m"))</f>
        <v/>
      </c>
      <c r="Q419" s="22" t="str">
        <f aca="false">IF(O419="","",IF(ISNONTEXT(O419),VALUE(P419),O419))</f>
        <v/>
      </c>
      <c r="R419" s="5" t="str">
        <f aca="false">IF(O419="","",IF(ISNONTEXT(O419),Q419,O419))</f>
        <v/>
      </c>
      <c r="S419" s="23" t="str">
        <f aca="false">IF(O419="","",IF(ISNONTEXT(R419),$AM$2/(R419*24),R419))</f>
        <v/>
      </c>
      <c r="T419" s="24" t="str">
        <f aca="false">IF(R419="","",IF(ISNONTEXT(R419),RANK(R419,R$2:R$9999,1),R419))</f>
        <v/>
      </c>
      <c r="U419" s="21" t="str">
        <f aca="false">IF(OR(F419="",G419=""),"",IF(ISNONTEXT(F419),IF(ISNONTEXT(G419),G419-F419,G419),F419))</f>
        <v/>
      </c>
      <c r="V419" s="22" t="str">
        <f aca="false">IF(U419="","",TEXT(U419,"[h]:m"))</f>
        <v/>
      </c>
      <c r="W419" s="22" t="str">
        <f aca="false">IF(U419="","",IF(ISNONTEXT(U419),VALUE(V419),U419))</f>
        <v/>
      </c>
      <c r="X419" s="5" t="str">
        <f aca="false">IF(U419="","",IF(ISNONTEXT(U419),W419,U419))</f>
        <v/>
      </c>
      <c r="Y419" s="23" t="str">
        <f aca="false">IF(U419="","",IF(ISNONTEXT(X419),$AM$2/(X419*24),X419))</f>
        <v/>
      </c>
      <c r="Z419" s="24" t="str">
        <f aca="false">IF(X419="","",IF(ISNONTEXT(X419),RANK(X419,X$2:X$9999,1),X419))</f>
        <v/>
      </c>
      <c r="AA419" s="21" t="str">
        <f aca="false">IF(OR(G419="",H419=""),"",IF(ISNONTEXT(G419),IF(ISNONTEXT(H419),H419-G419,H419),G419))</f>
        <v/>
      </c>
      <c r="AB419" s="22" t="str">
        <f aca="false">IF(AA419="","",TEXT(AA419,"[h]:m"))</f>
        <v/>
      </c>
      <c r="AC419" s="22" t="str">
        <f aca="false">IF(AA419="","",IF(ISNONTEXT(AA419),VALUE(AB419),AA419))</f>
        <v/>
      </c>
      <c r="AD419" s="5" t="str">
        <f aca="false">IF(AA419="","",IF(ISNONTEXT(AA419),AC419,AA419))</f>
        <v/>
      </c>
      <c r="AE419" s="23" t="str">
        <f aca="false">IF(AA419="","",IF(ISNONTEXT(AD419),$AM$2/(入力者用!AD419*24),AD419))</f>
        <v/>
      </c>
      <c r="AF419" s="24" t="str">
        <f aca="false">IF(AD419="","",IF(ISNONTEXT(AD419),RANK(AD419,AD$2:AD$9999,1),AD419))</f>
        <v/>
      </c>
      <c r="AG419" s="5" t="str">
        <f aca="false">IF(OR(L419="",R419="",X419="",AD419=""),"",IF(AND(ISNONTEXT(L419),ISNONTEXT(R419),ISNONTEXT(X419),ISNONTEXT(AD419)),L419+R419+X419+AD419,"No record"))</f>
        <v/>
      </c>
      <c r="AH419" s="23" t="str">
        <f aca="false">IF(OR(L419="",R419="",X419="",AD419=""),"",IF(AND(ISNONTEXT(L419),ISNONTEXT(R419),ISNONTEXT(X419),ISNONTEXT(AD419)),$AM$6/(AG419*24),"No record"))</f>
        <v/>
      </c>
      <c r="AI419" s="1" t="str">
        <f aca="false">IF(AG419="","",IF(ISNONTEXT(AG419),RANK(AG419,$AG$2:$AG$1000,1),"no rank"))</f>
        <v/>
      </c>
    </row>
    <row r="420" customFormat="false" ht="13.5" hidden="false" customHeight="false" outlineLevel="0" collapsed="false">
      <c r="A420" s="1" t="n">
        <v>419</v>
      </c>
      <c r="I420" s="21" t="str">
        <f aca="false">IF(OR(D420="",E420=""),"",IF(ISNONTEXT(D420),IF(ISNONTEXT(E420),E420-D420,E420),D420))</f>
        <v/>
      </c>
      <c r="J420" s="22" t="str">
        <f aca="false">IF(I420="","",TEXT(I420,"[h]:m"))</f>
        <v/>
      </c>
      <c r="K420" s="22" t="str">
        <f aca="false">IF(I420="","",IF(ISNONTEXT(I420),VALUE(J420),I420))</f>
        <v/>
      </c>
      <c r="L420" s="5" t="str">
        <f aca="false">IF(I420="","",IF(ISNONTEXT(I420),K420,I420))</f>
        <v/>
      </c>
      <c r="M420" s="23" t="str">
        <f aca="false">IF(I420="","",IF(ISNONTEXT(L420),$AM$2/(入力者用!L420*24),L420))</f>
        <v/>
      </c>
      <c r="N420" s="24" t="str">
        <f aca="false">IF(L420="","",IF(ISNONTEXT(L420),RANK(L420,L$2:L$9999,1),L420))</f>
        <v/>
      </c>
      <c r="O420" s="21" t="str">
        <f aca="false">IF(OR(E420="",F420=""),"",IF(ISNONTEXT(E420),IF(ISNONTEXT(F420),F420-E420,F420),E420))</f>
        <v/>
      </c>
      <c r="P420" s="22" t="str">
        <f aca="false">IF(O420="","",TEXT(O420,"[h]:m"))</f>
        <v/>
      </c>
      <c r="Q420" s="22" t="str">
        <f aca="false">IF(O420="","",IF(ISNONTEXT(O420),VALUE(P420),O420))</f>
        <v/>
      </c>
      <c r="R420" s="5" t="str">
        <f aca="false">IF(O420="","",IF(ISNONTEXT(O420),Q420,O420))</f>
        <v/>
      </c>
      <c r="S420" s="23" t="str">
        <f aca="false">IF(O420="","",IF(ISNONTEXT(R420),$AM$2/(R420*24),R420))</f>
        <v/>
      </c>
      <c r="T420" s="24" t="str">
        <f aca="false">IF(R420="","",IF(ISNONTEXT(R420),RANK(R420,R$2:R$9999,1),R420))</f>
        <v/>
      </c>
      <c r="U420" s="21" t="str">
        <f aca="false">IF(OR(F420="",G420=""),"",IF(ISNONTEXT(F420),IF(ISNONTEXT(G420),G420-F420,G420),F420))</f>
        <v/>
      </c>
      <c r="V420" s="22" t="str">
        <f aca="false">IF(U420="","",TEXT(U420,"[h]:m"))</f>
        <v/>
      </c>
      <c r="W420" s="22" t="str">
        <f aca="false">IF(U420="","",IF(ISNONTEXT(U420),VALUE(V420),U420))</f>
        <v/>
      </c>
      <c r="X420" s="5" t="str">
        <f aca="false">IF(U420="","",IF(ISNONTEXT(U420),W420,U420))</f>
        <v/>
      </c>
      <c r="Y420" s="23" t="str">
        <f aca="false">IF(U420="","",IF(ISNONTEXT(X420),$AM$2/(X420*24),X420))</f>
        <v/>
      </c>
      <c r="Z420" s="24" t="str">
        <f aca="false">IF(X420="","",IF(ISNONTEXT(X420),RANK(X420,X$2:X$9999,1),X420))</f>
        <v/>
      </c>
      <c r="AA420" s="21" t="str">
        <f aca="false">IF(OR(G420="",H420=""),"",IF(ISNONTEXT(G420),IF(ISNONTEXT(H420),H420-G420,H420),G420))</f>
        <v/>
      </c>
      <c r="AB420" s="22" t="str">
        <f aca="false">IF(AA420="","",TEXT(AA420,"[h]:m"))</f>
        <v/>
      </c>
      <c r="AC420" s="22" t="str">
        <f aca="false">IF(AA420="","",IF(ISNONTEXT(AA420),VALUE(AB420),AA420))</f>
        <v/>
      </c>
      <c r="AD420" s="5" t="str">
        <f aca="false">IF(AA420="","",IF(ISNONTEXT(AA420),AC420,AA420))</f>
        <v/>
      </c>
      <c r="AE420" s="23" t="str">
        <f aca="false">IF(AA420="","",IF(ISNONTEXT(AD420),$AM$2/(入力者用!AD420*24),AD420))</f>
        <v/>
      </c>
      <c r="AF420" s="24" t="str">
        <f aca="false">IF(AD420="","",IF(ISNONTEXT(AD420),RANK(AD420,AD$2:AD$9999,1),AD420))</f>
        <v/>
      </c>
      <c r="AG420" s="5" t="str">
        <f aca="false">IF(OR(L420="",R420="",X420="",AD420=""),"",IF(AND(ISNONTEXT(L420),ISNONTEXT(R420),ISNONTEXT(X420),ISNONTEXT(AD420)),L420+R420+X420+AD420,"No record"))</f>
        <v/>
      </c>
      <c r="AH420" s="23" t="str">
        <f aca="false">IF(OR(L420="",R420="",X420="",AD420=""),"",IF(AND(ISNONTEXT(L420),ISNONTEXT(R420),ISNONTEXT(X420),ISNONTEXT(AD420)),$AM$6/(AG420*24),"No record"))</f>
        <v/>
      </c>
      <c r="AI420" s="1" t="str">
        <f aca="false">IF(AG420="","",IF(ISNONTEXT(AG420),RANK(AG420,$AG$2:$AG$1000,1),"no rank"))</f>
        <v/>
      </c>
    </row>
    <row r="421" customFormat="false" ht="13.5" hidden="false" customHeight="false" outlineLevel="0" collapsed="false">
      <c r="A421" s="1" t="n">
        <v>420</v>
      </c>
      <c r="I421" s="21" t="str">
        <f aca="false">IF(OR(D421="",E421=""),"",IF(ISNONTEXT(D421),IF(ISNONTEXT(E421),E421-D421,E421),D421))</f>
        <v/>
      </c>
      <c r="J421" s="22" t="str">
        <f aca="false">IF(I421="","",TEXT(I421,"[h]:m"))</f>
        <v/>
      </c>
      <c r="K421" s="22" t="str">
        <f aca="false">IF(I421="","",IF(ISNONTEXT(I421),VALUE(J421),I421))</f>
        <v/>
      </c>
      <c r="L421" s="5" t="str">
        <f aca="false">IF(I421="","",IF(ISNONTEXT(I421),K421,I421))</f>
        <v/>
      </c>
      <c r="M421" s="23" t="str">
        <f aca="false">IF(I421="","",IF(ISNONTEXT(L421),$AM$2/(入力者用!L421*24),L421))</f>
        <v/>
      </c>
      <c r="N421" s="24" t="str">
        <f aca="false">IF(L421="","",IF(ISNONTEXT(L421),RANK(L421,L$2:L$9999,1),L421))</f>
        <v/>
      </c>
      <c r="O421" s="21" t="str">
        <f aca="false">IF(OR(E421="",F421=""),"",IF(ISNONTEXT(E421),IF(ISNONTEXT(F421),F421-E421,F421),E421))</f>
        <v/>
      </c>
      <c r="P421" s="22" t="str">
        <f aca="false">IF(O421="","",TEXT(O421,"[h]:m"))</f>
        <v/>
      </c>
      <c r="Q421" s="22" t="str">
        <f aca="false">IF(O421="","",IF(ISNONTEXT(O421),VALUE(P421),O421))</f>
        <v/>
      </c>
      <c r="R421" s="5" t="str">
        <f aca="false">IF(O421="","",IF(ISNONTEXT(O421),Q421,O421))</f>
        <v/>
      </c>
      <c r="S421" s="23" t="str">
        <f aca="false">IF(O421="","",IF(ISNONTEXT(R421),$AM$2/(R421*24),R421))</f>
        <v/>
      </c>
      <c r="T421" s="24" t="str">
        <f aca="false">IF(R421="","",IF(ISNONTEXT(R421),RANK(R421,R$2:R$9999,1),R421))</f>
        <v/>
      </c>
      <c r="U421" s="21" t="str">
        <f aca="false">IF(OR(F421="",G421=""),"",IF(ISNONTEXT(F421),IF(ISNONTEXT(G421),G421-F421,G421),F421))</f>
        <v/>
      </c>
      <c r="V421" s="22" t="str">
        <f aca="false">IF(U421="","",TEXT(U421,"[h]:m"))</f>
        <v/>
      </c>
      <c r="W421" s="22" t="str">
        <f aca="false">IF(U421="","",IF(ISNONTEXT(U421),VALUE(V421),U421))</f>
        <v/>
      </c>
      <c r="X421" s="5" t="str">
        <f aca="false">IF(U421="","",IF(ISNONTEXT(U421),W421,U421))</f>
        <v/>
      </c>
      <c r="Y421" s="23" t="str">
        <f aca="false">IF(U421="","",IF(ISNONTEXT(X421),$AM$2/(X421*24),X421))</f>
        <v/>
      </c>
      <c r="Z421" s="24" t="str">
        <f aca="false">IF(X421="","",IF(ISNONTEXT(X421),RANK(X421,X$2:X$9999,1),X421))</f>
        <v/>
      </c>
      <c r="AA421" s="21" t="str">
        <f aca="false">IF(OR(G421="",H421=""),"",IF(ISNONTEXT(G421),IF(ISNONTEXT(H421),H421-G421,H421),G421))</f>
        <v/>
      </c>
      <c r="AB421" s="22" t="str">
        <f aca="false">IF(AA421="","",TEXT(AA421,"[h]:m"))</f>
        <v/>
      </c>
      <c r="AC421" s="22" t="str">
        <f aca="false">IF(AA421="","",IF(ISNONTEXT(AA421),VALUE(AB421),AA421))</f>
        <v/>
      </c>
      <c r="AD421" s="5" t="str">
        <f aca="false">IF(AA421="","",IF(ISNONTEXT(AA421),AC421,AA421))</f>
        <v/>
      </c>
      <c r="AE421" s="23" t="str">
        <f aca="false">IF(AA421="","",IF(ISNONTEXT(AD421),$AM$2/(入力者用!AD421*24),AD421))</f>
        <v/>
      </c>
      <c r="AF421" s="24" t="str">
        <f aca="false">IF(AD421="","",IF(ISNONTEXT(AD421),RANK(AD421,AD$2:AD$9999,1),AD421))</f>
        <v/>
      </c>
      <c r="AG421" s="5" t="str">
        <f aca="false">IF(OR(L421="",R421="",X421="",AD421=""),"",IF(AND(ISNONTEXT(L421),ISNONTEXT(R421),ISNONTEXT(X421),ISNONTEXT(AD421)),L421+R421+X421+AD421,"No record"))</f>
        <v/>
      </c>
      <c r="AH421" s="23" t="str">
        <f aca="false">IF(OR(L421="",R421="",X421="",AD421=""),"",IF(AND(ISNONTEXT(L421),ISNONTEXT(R421),ISNONTEXT(X421),ISNONTEXT(AD421)),$AM$6/(AG421*24),"No record"))</f>
        <v/>
      </c>
      <c r="AI421" s="1" t="str">
        <f aca="false">IF(AG421="","",IF(ISNONTEXT(AG421),RANK(AG421,$AG$2:$AG$1000,1),"no rank"))</f>
        <v/>
      </c>
    </row>
    <row r="422" customFormat="false" ht="13.5" hidden="false" customHeight="false" outlineLevel="0" collapsed="false">
      <c r="A422" s="1" t="n">
        <v>421</v>
      </c>
      <c r="I422" s="21" t="str">
        <f aca="false">IF(OR(D422="",E422=""),"",IF(ISNONTEXT(D422),IF(ISNONTEXT(E422),E422-D422,E422),D422))</f>
        <v/>
      </c>
      <c r="J422" s="22" t="str">
        <f aca="false">IF(I422="","",TEXT(I422,"[h]:m"))</f>
        <v/>
      </c>
      <c r="K422" s="22" t="str">
        <f aca="false">IF(I422="","",IF(ISNONTEXT(I422),VALUE(J422),I422))</f>
        <v/>
      </c>
      <c r="L422" s="5" t="str">
        <f aca="false">IF(I422="","",IF(ISNONTEXT(I422),K422,I422))</f>
        <v/>
      </c>
      <c r="M422" s="23" t="str">
        <f aca="false">IF(I422="","",IF(ISNONTEXT(L422),$AM$2/(入力者用!L422*24),L422))</f>
        <v/>
      </c>
      <c r="N422" s="24" t="str">
        <f aca="false">IF(L422="","",IF(ISNONTEXT(L422),RANK(L422,L$2:L$9999,1),L422))</f>
        <v/>
      </c>
      <c r="O422" s="21" t="str">
        <f aca="false">IF(OR(E422="",F422=""),"",IF(ISNONTEXT(E422),IF(ISNONTEXT(F422),F422-E422,F422),E422))</f>
        <v/>
      </c>
      <c r="P422" s="22" t="str">
        <f aca="false">IF(O422="","",TEXT(O422,"[h]:m"))</f>
        <v/>
      </c>
      <c r="Q422" s="22" t="str">
        <f aca="false">IF(O422="","",IF(ISNONTEXT(O422),VALUE(P422),O422))</f>
        <v/>
      </c>
      <c r="R422" s="5" t="str">
        <f aca="false">IF(O422="","",IF(ISNONTEXT(O422),Q422,O422))</f>
        <v/>
      </c>
      <c r="S422" s="23" t="str">
        <f aca="false">IF(O422="","",IF(ISNONTEXT(R422),$AM$2/(R422*24),R422))</f>
        <v/>
      </c>
      <c r="T422" s="24" t="str">
        <f aca="false">IF(R422="","",IF(ISNONTEXT(R422),RANK(R422,R$2:R$9999,1),R422))</f>
        <v/>
      </c>
      <c r="U422" s="21" t="str">
        <f aca="false">IF(OR(F422="",G422=""),"",IF(ISNONTEXT(F422),IF(ISNONTEXT(G422),G422-F422,G422),F422))</f>
        <v/>
      </c>
      <c r="V422" s="22" t="str">
        <f aca="false">IF(U422="","",TEXT(U422,"[h]:m"))</f>
        <v/>
      </c>
      <c r="W422" s="22" t="str">
        <f aca="false">IF(U422="","",IF(ISNONTEXT(U422),VALUE(V422),U422))</f>
        <v/>
      </c>
      <c r="X422" s="5" t="str">
        <f aca="false">IF(U422="","",IF(ISNONTEXT(U422),W422,U422))</f>
        <v/>
      </c>
      <c r="Y422" s="23" t="str">
        <f aca="false">IF(U422="","",IF(ISNONTEXT(X422),$AM$2/(X422*24),X422))</f>
        <v/>
      </c>
      <c r="Z422" s="24" t="str">
        <f aca="false">IF(X422="","",IF(ISNONTEXT(X422),RANK(X422,X$2:X$9999,1),X422))</f>
        <v/>
      </c>
      <c r="AA422" s="21" t="str">
        <f aca="false">IF(OR(G422="",H422=""),"",IF(ISNONTEXT(G422),IF(ISNONTEXT(H422),H422-G422,H422),G422))</f>
        <v/>
      </c>
      <c r="AB422" s="22" t="str">
        <f aca="false">IF(AA422="","",TEXT(AA422,"[h]:m"))</f>
        <v/>
      </c>
      <c r="AC422" s="22" t="str">
        <f aca="false">IF(AA422="","",IF(ISNONTEXT(AA422),VALUE(AB422),AA422))</f>
        <v/>
      </c>
      <c r="AD422" s="5" t="str">
        <f aca="false">IF(AA422="","",IF(ISNONTEXT(AA422),AC422,AA422))</f>
        <v/>
      </c>
      <c r="AE422" s="23" t="str">
        <f aca="false">IF(AA422="","",IF(ISNONTEXT(AD422),$AM$2/(入力者用!AD422*24),AD422))</f>
        <v/>
      </c>
      <c r="AF422" s="24" t="str">
        <f aca="false">IF(AD422="","",IF(ISNONTEXT(AD422),RANK(AD422,AD$2:AD$9999,1),AD422))</f>
        <v/>
      </c>
      <c r="AG422" s="5" t="str">
        <f aca="false">IF(OR(L422="",R422="",X422="",AD422=""),"",IF(AND(ISNONTEXT(L422),ISNONTEXT(R422),ISNONTEXT(X422),ISNONTEXT(AD422)),L422+R422+X422+AD422,"No record"))</f>
        <v/>
      </c>
      <c r="AH422" s="23" t="str">
        <f aca="false">IF(OR(L422="",R422="",X422="",AD422=""),"",IF(AND(ISNONTEXT(L422),ISNONTEXT(R422),ISNONTEXT(X422),ISNONTEXT(AD422)),$AM$6/(AG422*24),"No record"))</f>
        <v/>
      </c>
      <c r="AI422" s="1" t="str">
        <f aca="false">IF(AG422="","",IF(ISNONTEXT(AG422),RANK(AG422,$AG$2:$AG$1000,1),"no rank"))</f>
        <v/>
      </c>
    </row>
    <row r="423" customFormat="false" ht="13.5" hidden="false" customHeight="false" outlineLevel="0" collapsed="false">
      <c r="A423" s="1" t="n">
        <v>422</v>
      </c>
      <c r="I423" s="21" t="str">
        <f aca="false">IF(OR(D423="",E423=""),"",IF(ISNONTEXT(D423),IF(ISNONTEXT(E423),E423-D423,E423),D423))</f>
        <v/>
      </c>
      <c r="J423" s="22" t="str">
        <f aca="false">IF(I423="","",TEXT(I423,"[h]:m"))</f>
        <v/>
      </c>
      <c r="K423" s="22" t="str">
        <f aca="false">IF(I423="","",IF(ISNONTEXT(I423),VALUE(J423),I423))</f>
        <v/>
      </c>
      <c r="L423" s="5" t="str">
        <f aca="false">IF(I423="","",IF(ISNONTEXT(I423),K423,I423))</f>
        <v/>
      </c>
      <c r="M423" s="23" t="str">
        <f aca="false">IF(I423="","",IF(ISNONTEXT(L423),$AM$2/(入力者用!L423*24),L423))</f>
        <v/>
      </c>
      <c r="N423" s="24" t="str">
        <f aca="false">IF(L423="","",IF(ISNONTEXT(L423),RANK(L423,L$2:L$9999,1),L423))</f>
        <v/>
      </c>
      <c r="O423" s="21" t="str">
        <f aca="false">IF(OR(E423="",F423=""),"",IF(ISNONTEXT(E423),IF(ISNONTEXT(F423),F423-E423,F423),E423))</f>
        <v/>
      </c>
      <c r="P423" s="22" t="str">
        <f aca="false">IF(O423="","",TEXT(O423,"[h]:m"))</f>
        <v/>
      </c>
      <c r="Q423" s="22" t="str">
        <f aca="false">IF(O423="","",IF(ISNONTEXT(O423),VALUE(P423),O423))</f>
        <v/>
      </c>
      <c r="R423" s="5" t="str">
        <f aca="false">IF(O423="","",IF(ISNONTEXT(O423),Q423,O423))</f>
        <v/>
      </c>
      <c r="S423" s="23" t="str">
        <f aca="false">IF(O423="","",IF(ISNONTEXT(R423),$AM$2/(R423*24),R423))</f>
        <v/>
      </c>
      <c r="T423" s="24" t="str">
        <f aca="false">IF(R423="","",IF(ISNONTEXT(R423),RANK(R423,R$2:R$9999,1),R423))</f>
        <v/>
      </c>
      <c r="U423" s="21" t="str">
        <f aca="false">IF(OR(F423="",G423=""),"",IF(ISNONTEXT(F423),IF(ISNONTEXT(G423),G423-F423,G423),F423))</f>
        <v/>
      </c>
      <c r="V423" s="22" t="str">
        <f aca="false">IF(U423="","",TEXT(U423,"[h]:m"))</f>
        <v/>
      </c>
      <c r="W423" s="22" t="str">
        <f aca="false">IF(U423="","",IF(ISNONTEXT(U423),VALUE(V423),U423))</f>
        <v/>
      </c>
      <c r="X423" s="5" t="str">
        <f aca="false">IF(U423="","",IF(ISNONTEXT(U423),W423,U423))</f>
        <v/>
      </c>
      <c r="Y423" s="23" t="str">
        <f aca="false">IF(U423="","",IF(ISNONTEXT(X423),$AM$2/(X423*24),X423))</f>
        <v/>
      </c>
      <c r="Z423" s="24" t="str">
        <f aca="false">IF(X423="","",IF(ISNONTEXT(X423),RANK(X423,X$2:X$9999,1),X423))</f>
        <v/>
      </c>
      <c r="AA423" s="21" t="str">
        <f aca="false">IF(OR(G423="",H423=""),"",IF(ISNONTEXT(G423),IF(ISNONTEXT(H423),H423-G423,H423),G423))</f>
        <v/>
      </c>
      <c r="AB423" s="22" t="str">
        <f aca="false">IF(AA423="","",TEXT(AA423,"[h]:m"))</f>
        <v/>
      </c>
      <c r="AC423" s="22" t="str">
        <f aca="false">IF(AA423="","",IF(ISNONTEXT(AA423),VALUE(AB423),AA423))</f>
        <v/>
      </c>
      <c r="AD423" s="5" t="str">
        <f aca="false">IF(AA423="","",IF(ISNONTEXT(AA423),AC423,AA423))</f>
        <v/>
      </c>
      <c r="AE423" s="23" t="str">
        <f aca="false">IF(AA423="","",IF(ISNONTEXT(AD423),$AM$2/(入力者用!AD423*24),AD423))</f>
        <v/>
      </c>
      <c r="AF423" s="24" t="str">
        <f aca="false">IF(AD423="","",IF(ISNONTEXT(AD423),RANK(AD423,AD$2:AD$9999,1),AD423))</f>
        <v/>
      </c>
      <c r="AG423" s="5" t="str">
        <f aca="false">IF(OR(L423="",R423="",X423="",AD423=""),"",IF(AND(ISNONTEXT(L423),ISNONTEXT(R423),ISNONTEXT(X423),ISNONTEXT(AD423)),L423+R423+X423+AD423,"No record"))</f>
        <v/>
      </c>
      <c r="AH423" s="23" t="str">
        <f aca="false">IF(OR(L423="",R423="",X423="",AD423=""),"",IF(AND(ISNONTEXT(L423),ISNONTEXT(R423),ISNONTEXT(X423),ISNONTEXT(AD423)),$AM$6/(AG423*24),"No record"))</f>
        <v/>
      </c>
      <c r="AI423" s="1" t="str">
        <f aca="false">IF(AG423="","",IF(ISNONTEXT(AG423),RANK(AG423,$AG$2:$AG$1000,1),"no rank"))</f>
        <v/>
      </c>
    </row>
    <row r="424" customFormat="false" ht="13.5" hidden="false" customHeight="false" outlineLevel="0" collapsed="false">
      <c r="A424" s="1" t="n">
        <v>423</v>
      </c>
      <c r="I424" s="21" t="str">
        <f aca="false">IF(OR(D424="",E424=""),"",IF(ISNONTEXT(D424),IF(ISNONTEXT(E424),E424-D424,E424),D424))</f>
        <v/>
      </c>
      <c r="J424" s="22" t="str">
        <f aca="false">IF(I424="","",TEXT(I424,"[h]:m"))</f>
        <v/>
      </c>
      <c r="K424" s="22" t="str">
        <f aca="false">IF(I424="","",IF(ISNONTEXT(I424),VALUE(J424),I424))</f>
        <v/>
      </c>
      <c r="L424" s="5" t="str">
        <f aca="false">IF(I424="","",IF(ISNONTEXT(I424),K424,I424))</f>
        <v/>
      </c>
      <c r="M424" s="23" t="str">
        <f aca="false">IF(I424="","",IF(ISNONTEXT(L424),$AM$2/(入力者用!L424*24),L424))</f>
        <v/>
      </c>
      <c r="N424" s="24" t="str">
        <f aca="false">IF(L424="","",IF(ISNONTEXT(L424),RANK(L424,L$2:L$9999,1),L424))</f>
        <v/>
      </c>
      <c r="O424" s="21" t="str">
        <f aca="false">IF(OR(E424="",F424=""),"",IF(ISNONTEXT(E424),IF(ISNONTEXT(F424),F424-E424,F424),E424))</f>
        <v/>
      </c>
      <c r="P424" s="22" t="str">
        <f aca="false">IF(O424="","",TEXT(O424,"[h]:m"))</f>
        <v/>
      </c>
      <c r="Q424" s="22" t="str">
        <f aca="false">IF(O424="","",IF(ISNONTEXT(O424),VALUE(P424),O424))</f>
        <v/>
      </c>
      <c r="R424" s="5" t="str">
        <f aca="false">IF(O424="","",IF(ISNONTEXT(O424),Q424,O424))</f>
        <v/>
      </c>
      <c r="S424" s="23" t="str">
        <f aca="false">IF(O424="","",IF(ISNONTEXT(R424),$AM$2/(R424*24),R424))</f>
        <v/>
      </c>
      <c r="T424" s="24" t="str">
        <f aca="false">IF(R424="","",IF(ISNONTEXT(R424),RANK(R424,R$2:R$9999,1),R424))</f>
        <v/>
      </c>
      <c r="U424" s="21" t="str">
        <f aca="false">IF(OR(F424="",G424=""),"",IF(ISNONTEXT(F424),IF(ISNONTEXT(G424),G424-F424,G424),F424))</f>
        <v/>
      </c>
      <c r="V424" s="22" t="str">
        <f aca="false">IF(U424="","",TEXT(U424,"[h]:m"))</f>
        <v/>
      </c>
      <c r="W424" s="22" t="str">
        <f aca="false">IF(U424="","",IF(ISNONTEXT(U424),VALUE(V424),U424))</f>
        <v/>
      </c>
      <c r="X424" s="5" t="str">
        <f aca="false">IF(U424="","",IF(ISNONTEXT(U424),W424,U424))</f>
        <v/>
      </c>
      <c r="Y424" s="23" t="str">
        <f aca="false">IF(U424="","",IF(ISNONTEXT(X424),$AM$2/(X424*24),X424))</f>
        <v/>
      </c>
      <c r="Z424" s="24" t="str">
        <f aca="false">IF(X424="","",IF(ISNONTEXT(X424),RANK(X424,X$2:X$9999,1),X424))</f>
        <v/>
      </c>
      <c r="AA424" s="21" t="str">
        <f aca="false">IF(OR(G424="",H424=""),"",IF(ISNONTEXT(G424),IF(ISNONTEXT(H424),H424-G424,H424),G424))</f>
        <v/>
      </c>
      <c r="AB424" s="22" t="str">
        <f aca="false">IF(AA424="","",TEXT(AA424,"[h]:m"))</f>
        <v/>
      </c>
      <c r="AC424" s="22" t="str">
        <f aca="false">IF(AA424="","",IF(ISNONTEXT(AA424),VALUE(AB424),AA424))</f>
        <v/>
      </c>
      <c r="AD424" s="5" t="str">
        <f aca="false">IF(AA424="","",IF(ISNONTEXT(AA424),AC424,AA424))</f>
        <v/>
      </c>
      <c r="AE424" s="23" t="str">
        <f aca="false">IF(AA424="","",IF(ISNONTEXT(AD424),$AM$2/(入力者用!AD424*24),AD424))</f>
        <v/>
      </c>
      <c r="AF424" s="24" t="str">
        <f aca="false">IF(AD424="","",IF(ISNONTEXT(AD424),RANK(AD424,AD$2:AD$9999,1),AD424))</f>
        <v/>
      </c>
      <c r="AG424" s="5" t="str">
        <f aca="false">IF(OR(L424="",R424="",X424="",AD424=""),"",IF(AND(ISNONTEXT(L424),ISNONTEXT(R424),ISNONTEXT(X424),ISNONTEXT(AD424)),L424+R424+X424+AD424,"No record"))</f>
        <v/>
      </c>
      <c r="AH424" s="23" t="str">
        <f aca="false">IF(OR(L424="",R424="",X424="",AD424=""),"",IF(AND(ISNONTEXT(L424),ISNONTEXT(R424),ISNONTEXT(X424),ISNONTEXT(AD424)),$AM$6/(AG424*24),"No record"))</f>
        <v/>
      </c>
      <c r="AI424" s="1" t="str">
        <f aca="false">IF(AG424="","",IF(ISNONTEXT(AG424),RANK(AG424,$AG$2:$AG$1000,1),"no rank"))</f>
        <v/>
      </c>
    </row>
    <row r="425" customFormat="false" ht="13.5" hidden="false" customHeight="false" outlineLevel="0" collapsed="false">
      <c r="A425" s="1" t="n">
        <v>424</v>
      </c>
      <c r="I425" s="21" t="str">
        <f aca="false">IF(OR(D425="",E425=""),"",IF(ISNONTEXT(D425),IF(ISNONTEXT(E425),E425-D425,E425),D425))</f>
        <v/>
      </c>
      <c r="J425" s="22" t="str">
        <f aca="false">IF(I425="","",TEXT(I425,"[h]:m"))</f>
        <v/>
      </c>
      <c r="K425" s="22" t="str">
        <f aca="false">IF(I425="","",IF(ISNONTEXT(I425),VALUE(J425),I425))</f>
        <v/>
      </c>
      <c r="L425" s="5" t="str">
        <f aca="false">IF(I425="","",IF(ISNONTEXT(I425),K425,I425))</f>
        <v/>
      </c>
      <c r="M425" s="23" t="str">
        <f aca="false">IF(I425="","",IF(ISNONTEXT(L425),$AM$2/(入力者用!L425*24),L425))</f>
        <v/>
      </c>
      <c r="N425" s="24" t="str">
        <f aca="false">IF(L425="","",IF(ISNONTEXT(L425),RANK(L425,L$2:L$9999,1),L425))</f>
        <v/>
      </c>
      <c r="O425" s="21" t="str">
        <f aca="false">IF(OR(E425="",F425=""),"",IF(ISNONTEXT(E425),IF(ISNONTEXT(F425),F425-E425,F425),E425))</f>
        <v/>
      </c>
      <c r="P425" s="22" t="str">
        <f aca="false">IF(O425="","",TEXT(O425,"[h]:m"))</f>
        <v/>
      </c>
      <c r="Q425" s="22" t="str">
        <f aca="false">IF(O425="","",IF(ISNONTEXT(O425),VALUE(P425),O425))</f>
        <v/>
      </c>
      <c r="R425" s="5" t="str">
        <f aca="false">IF(O425="","",IF(ISNONTEXT(O425),Q425,O425))</f>
        <v/>
      </c>
      <c r="S425" s="23" t="str">
        <f aca="false">IF(O425="","",IF(ISNONTEXT(R425),$AM$2/(R425*24),R425))</f>
        <v/>
      </c>
      <c r="T425" s="24" t="str">
        <f aca="false">IF(R425="","",IF(ISNONTEXT(R425),RANK(R425,R$2:R$9999,1),R425))</f>
        <v/>
      </c>
      <c r="U425" s="21" t="str">
        <f aca="false">IF(OR(F425="",G425=""),"",IF(ISNONTEXT(F425),IF(ISNONTEXT(G425),G425-F425,G425),F425))</f>
        <v/>
      </c>
      <c r="V425" s="22" t="str">
        <f aca="false">IF(U425="","",TEXT(U425,"[h]:m"))</f>
        <v/>
      </c>
      <c r="W425" s="22" t="str">
        <f aca="false">IF(U425="","",IF(ISNONTEXT(U425),VALUE(V425),U425))</f>
        <v/>
      </c>
      <c r="X425" s="5" t="str">
        <f aca="false">IF(U425="","",IF(ISNONTEXT(U425),W425,U425))</f>
        <v/>
      </c>
      <c r="Y425" s="23" t="str">
        <f aca="false">IF(U425="","",IF(ISNONTEXT(X425),$AM$2/(X425*24),X425))</f>
        <v/>
      </c>
      <c r="Z425" s="24" t="str">
        <f aca="false">IF(X425="","",IF(ISNONTEXT(X425),RANK(X425,X$2:X$9999,1),X425))</f>
        <v/>
      </c>
      <c r="AA425" s="21" t="str">
        <f aca="false">IF(OR(G425="",H425=""),"",IF(ISNONTEXT(G425),IF(ISNONTEXT(H425),H425-G425,H425),G425))</f>
        <v/>
      </c>
      <c r="AB425" s="22" t="str">
        <f aca="false">IF(AA425="","",TEXT(AA425,"[h]:m"))</f>
        <v/>
      </c>
      <c r="AC425" s="22" t="str">
        <f aca="false">IF(AA425="","",IF(ISNONTEXT(AA425),VALUE(AB425),AA425))</f>
        <v/>
      </c>
      <c r="AD425" s="5" t="str">
        <f aca="false">IF(AA425="","",IF(ISNONTEXT(AA425),AC425,AA425))</f>
        <v/>
      </c>
      <c r="AE425" s="23" t="str">
        <f aca="false">IF(AA425="","",IF(ISNONTEXT(AD425),$AM$2/(入力者用!AD425*24),AD425))</f>
        <v/>
      </c>
      <c r="AF425" s="24" t="str">
        <f aca="false">IF(AD425="","",IF(ISNONTEXT(AD425),RANK(AD425,AD$2:AD$9999,1),AD425))</f>
        <v/>
      </c>
      <c r="AG425" s="5" t="str">
        <f aca="false">IF(OR(L425="",R425="",X425="",AD425=""),"",IF(AND(ISNONTEXT(L425),ISNONTEXT(R425),ISNONTEXT(X425),ISNONTEXT(AD425)),L425+R425+X425+AD425,"No record"))</f>
        <v/>
      </c>
      <c r="AH425" s="23" t="str">
        <f aca="false">IF(OR(L425="",R425="",X425="",AD425=""),"",IF(AND(ISNONTEXT(L425),ISNONTEXT(R425),ISNONTEXT(X425),ISNONTEXT(AD425)),$AM$6/(AG425*24),"No record"))</f>
        <v/>
      </c>
      <c r="AI425" s="1" t="str">
        <f aca="false">IF(AG425="","",IF(ISNONTEXT(AG425),RANK(AG425,$AG$2:$AG$1000,1),"no rank"))</f>
        <v/>
      </c>
    </row>
    <row r="426" customFormat="false" ht="13.5" hidden="false" customHeight="false" outlineLevel="0" collapsed="false">
      <c r="A426" s="1" t="n">
        <v>425</v>
      </c>
      <c r="I426" s="21" t="str">
        <f aca="false">IF(OR(D426="",E426=""),"",IF(ISNONTEXT(D426),IF(ISNONTEXT(E426),E426-D426,E426),D426))</f>
        <v/>
      </c>
      <c r="J426" s="22" t="str">
        <f aca="false">IF(I426="","",TEXT(I426,"[h]:m"))</f>
        <v/>
      </c>
      <c r="K426" s="22" t="str">
        <f aca="false">IF(I426="","",IF(ISNONTEXT(I426),VALUE(J426),I426))</f>
        <v/>
      </c>
      <c r="L426" s="5" t="str">
        <f aca="false">IF(I426="","",IF(ISNONTEXT(I426),K426,I426))</f>
        <v/>
      </c>
      <c r="M426" s="23" t="str">
        <f aca="false">IF(I426="","",IF(ISNONTEXT(L426),$AM$2/(入力者用!L426*24),L426))</f>
        <v/>
      </c>
      <c r="N426" s="24" t="str">
        <f aca="false">IF(L426="","",IF(ISNONTEXT(L426),RANK(L426,L$2:L$9999,1),L426))</f>
        <v/>
      </c>
      <c r="O426" s="21" t="str">
        <f aca="false">IF(OR(E426="",F426=""),"",IF(ISNONTEXT(E426),IF(ISNONTEXT(F426),F426-E426,F426),E426))</f>
        <v/>
      </c>
      <c r="P426" s="22" t="str">
        <f aca="false">IF(O426="","",TEXT(O426,"[h]:m"))</f>
        <v/>
      </c>
      <c r="Q426" s="22" t="str">
        <f aca="false">IF(O426="","",IF(ISNONTEXT(O426),VALUE(P426),O426))</f>
        <v/>
      </c>
      <c r="R426" s="5" t="str">
        <f aca="false">IF(O426="","",IF(ISNONTEXT(O426),Q426,O426))</f>
        <v/>
      </c>
      <c r="S426" s="23" t="str">
        <f aca="false">IF(O426="","",IF(ISNONTEXT(R426),$AM$2/(R426*24),R426))</f>
        <v/>
      </c>
      <c r="T426" s="24" t="str">
        <f aca="false">IF(R426="","",IF(ISNONTEXT(R426),RANK(R426,R$2:R$9999,1),R426))</f>
        <v/>
      </c>
      <c r="U426" s="21" t="str">
        <f aca="false">IF(OR(F426="",G426=""),"",IF(ISNONTEXT(F426),IF(ISNONTEXT(G426),G426-F426,G426),F426))</f>
        <v/>
      </c>
      <c r="V426" s="22" t="str">
        <f aca="false">IF(U426="","",TEXT(U426,"[h]:m"))</f>
        <v/>
      </c>
      <c r="W426" s="22" t="str">
        <f aca="false">IF(U426="","",IF(ISNONTEXT(U426),VALUE(V426),U426))</f>
        <v/>
      </c>
      <c r="X426" s="5" t="str">
        <f aca="false">IF(U426="","",IF(ISNONTEXT(U426),W426,U426))</f>
        <v/>
      </c>
      <c r="Y426" s="23" t="str">
        <f aca="false">IF(U426="","",IF(ISNONTEXT(X426),$AM$2/(X426*24),X426))</f>
        <v/>
      </c>
      <c r="Z426" s="24" t="str">
        <f aca="false">IF(X426="","",IF(ISNONTEXT(X426),RANK(X426,X$2:X$9999,1),X426))</f>
        <v/>
      </c>
      <c r="AA426" s="21" t="str">
        <f aca="false">IF(OR(G426="",H426=""),"",IF(ISNONTEXT(G426),IF(ISNONTEXT(H426),H426-G426,H426),G426))</f>
        <v/>
      </c>
      <c r="AB426" s="22" t="str">
        <f aca="false">IF(AA426="","",TEXT(AA426,"[h]:m"))</f>
        <v/>
      </c>
      <c r="AC426" s="22" t="str">
        <f aca="false">IF(AA426="","",IF(ISNONTEXT(AA426),VALUE(AB426),AA426))</f>
        <v/>
      </c>
      <c r="AD426" s="5" t="str">
        <f aca="false">IF(AA426="","",IF(ISNONTEXT(AA426),AC426,AA426))</f>
        <v/>
      </c>
      <c r="AE426" s="23" t="str">
        <f aca="false">IF(AA426="","",IF(ISNONTEXT(AD426),$AM$2/(入力者用!AD426*24),AD426))</f>
        <v/>
      </c>
      <c r="AF426" s="24" t="str">
        <f aca="false">IF(AD426="","",IF(ISNONTEXT(AD426),RANK(AD426,AD$2:AD$9999,1),AD426))</f>
        <v/>
      </c>
      <c r="AG426" s="5" t="str">
        <f aca="false">IF(OR(L426="",R426="",X426="",AD426=""),"",IF(AND(ISNONTEXT(L426),ISNONTEXT(R426),ISNONTEXT(X426),ISNONTEXT(AD426)),L426+R426+X426+AD426,"No record"))</f>
        <v/>
      </c>
      <c r="AH426" s="23" t="str">
        <f aca="false">IF(OR(L426="",R426="",X426="",AD426=""),"",IF(AND(ISNONTEXT(L426),ISNONTEXT(R426),ISNONTEXT(X426),ISNONTEXT(AD426)),$AM$6/(AG426*24),"No record"))</f>
        <v/>
      </c>
      <c r="AI426" s="1" t="str">
        <f aca="false">IF(AG426="","",IF(ISNONTEXT(AG426),RANK(AG426,$AG$2:$AG$1000,1),"no rank"))</f>
        <v/>
      </c>
    </row>
    <row r="427" customFormat="false" ht="13.5" hidden="false" customHeight="false" outlineLevel="0" collapsed="false">
      <c r="A427" s="1" t="n">
        <v>426</v>
      </c>
      <c r="I427" s="21" t="str">
        <f aca="false">IF(OR(D427="",E427=""),"",IF(ISNONTEXT(D427),IF(ISNONTEXT(E427),E427-D427,E427),D427))</f>
        <v/>
      </c>
      <c r="J427" s="22" t="str">
        <f aca="false">IF(I427="","",TEXT(I427,"[h]:m"))</f>
        <v/>
      </c>
      <c r="K427" s="22" t="str">
        <f aca="false">IF(I427="","",IF(ISNONTEXT(I427),VALUE(J427),I427))</f>
        <v/>
      </c>
      <c r="L427" s="5" t="str">
        <f aca="false">IF(I427="","",IF(ISNONTEXT(I427),K427,I427))</f>
        <v/>
      </c>
      <c r="M427" s="23" t="str">
        <f aca="false">IF(I427="","",IF(ISNONTEXT(L427),$AM$2/(入力者用!L427*24),L427))</f>
        <v/>
      </c>
      <c r="N427" s="24" t="str">
        <f aca="false">IF(L427="","",IF(ISNONTEXT(L427),RANK(L427,L$2:L$9999,1),L427))</f>
        <v/>
      </c>
      <c r="O427" s="21" t="str">
        <f aca="false">IF(OR(E427="",F427=""),"",IF(ISNONTEXT(E427),IF(ISNONTEXT(F427),F427-E427,F427),E427))</f>
        <v/>
      </c>
      <c r="P427" s="22" t="str">
        <f aca="false">IF(O427="","",TEXT(O427,"[h]:m"))</f>
        <v/>
      </c>
      <c r="Q427" s="22" t="str">
        <f aca="false">IF(O427="","",IF(ISNONTEXT(O427),VALUE(P427),O427))</f>
        <v/>
      </c>
      <c r="R427" s="5" t="str">
        <f aca="false">IF(O427="","",IF(ISNONTEXT(O427),Q427,O427))</f>
        <v/>
      </c>
      <c r="S427" s="23" t="str">
        <f aca="false">IF(O427="","",IF(ISNONTEXT(R427),$AM$2/(R427*24),R427))</f>
        <v/>
      </c>
      <c r="T427" s="24" t="str">
        <f aca="false">IF(R427="","",IF(ISNONTEXT(R427),RANK(R427,R$2:R$9999,1),R427))</f>
        <v/>
      </c>
      <c r="U427" s="21" t="str">
        <f aca="false">IF(OR(F427="",G427=""),"",IF(ISNONTEXT(F427),IF(ISNONTEXT(G427),G427-F427,G427),F427))</f>
        <v/>
      </c>
      <c r="V427" s="22" t="str">
        <f aca="false">IF(U427="","",TEXT(U427,"[h]:m"))</f>
        <v/>
      </c>
      <c r="W427" s="22" t="str">
        <f aca="false">IF(U427="","",IF(ISNONTEXT(U427),VALUE(V427),U427))</f>
        <v/>
      </c>
      <c r="X427" s="5" t="str">
        <f aca="false">IF(U427="","",IF(ISNONTEXT(U427),W427,U427))</f>
        <v/>
      </c>
      <c r="Y427" s="23" t="str">
        <f aca="false">IF(U427="","",IF(ISNONTEXT(X427),$AM$2/(X427*24),X427))</f>
        <v/>
      </c>
      <c r="Z427" s="24" t="str">
        <f aca="false">IF(X427="","",IF(ISNONTEXT(X427),RANK(X427,X$2:X$9999,1),X427))</f>
        <v/>
      </c>
      <c r="AA427" s="21" t="str">
        <f aca="false">IF(OR(G427="",H427=""),"",IF(ISNONTEXT(G427),IF(ISNONTEXT(H427),H427-G427,H427),G427))</f>
        <v/>
      </c>
      <c r="AB427" s="22" t="str">
        <f aca="false">IF(AA427="","",TEXT(AA427,"[h]:m"))</f>
        <v/>
      </c>
      <c r="AC427" s="22" t="str">
        <f aca="false">IF(AA427="","",IF(ISNONTEXT(AA427),VALUE(AB427),AA427))</f>
        <v/>
      </c>
      <c r="AD427" s="5" t="str">
        <f aca="false">IF(AA427="","",IF(ISNONTEXT(AA427),AC427,AA427))</f>
        <v/>
      </c>
      <c r="AE427" s="23" t="str">
        <f aca="false">IF(AA427="","",IF(ISNONTEXT(AD427),$AM$2/(入力者用!AD427*24),AD427))</f>
        <v/>
      </c>
      <c r="AF427" s="24" t="str">
        <f aca="false">IF(AD427="","",IF(ISNONTEXT(AD427),RANK(AD427,AD$2:AD$9999,1),AD427))</f>
        <v/>
      </c>
      <c r="AG427" s="5" t="str">
        <f aca="false">IF(OR(L427="",R427="",X427="",AD427=""),"",IF(AND(ISNONTEXT(L427),ISNONTEXT(R427),ISNONTEXT(X427),ISNONTEXT(AD427)),L427+R427+X427+AD427,"No record"))</f>
        <v/>
      </c>
      <c r="AH427" s="23" t="str">
        <f aca="false">IF(OR(L427="",R427="",X427="",AD427=""),"",IF(AND(ISNONTEXT(L427),ISNONTEXT(R427),ISNONTEXT(X427),ISNONTEXT(AD427)),$AM$6/(AG427*24),"No record"))</f>
        <v/>
      </c>
      <c r="AI427" s="1" t="str">
        <f aca="false">IF(AG427="","",IF(ISNONTEXT(AG427),RANK(AG427,$AG$2:$AG$1000,1),"no rank"))</f>
        <v/>
      </c>
    </row>
    <row r="428" customFormat="false" ht="13.5" hidden="false" customHeight="false" outlineLevel="0" collapsed="false">
      <c r="A428" s="1" t="n">
        <v>427</v>
      </c>
      <c r="I428" s="21" t="str">
        <f aca="false">IF(OR(D428="",E428=""),"",IF(ISNONTEXT(D428),IF(ISNONTEXT(E428),E428-D428,E428),D428))</f>
        <v/>
      </c>
      <c r="J428" s="22" t="str">
        <f aca="false">IF(I428="","",TEXT(I428,"[h]:m"))</f>
        <v/>
      </c>
      <c r="K428" s="22" t="str">
        <f aca="false">IF(I428="","",IF(ISNONTEXT(I428),VALUE(J428),I428))</f>
        <v/>
      </c>
      <c r="L428" s="5" t="str">
        <f aca="false">IF(I428="","",IF(ISNONTEXT(I428),K428,I428))</f>
        <v/>
      </c>
      <c r="M428" s="23" t="str">
        <f aca="false">IF(I428="","",IF(ISNONTEXT(L428),$AM$2/(入力者用!L428*24),L428))</f>
        <v/>
      </c>
      <c r="N428" s="24" t="str">
        <f aca="false">IF(L428="","",IF(ISNONTEXT(L428),RANK(L428,L$2:L$9999,1),L428))</f>
        <v/>
      </c>
      <c r="O428" s="21" t="str">
        <f aca="false">IF(OR(E428="",F428=""),"",IF(ISNONTEXT(E428),IF(ISNONTEXT(F428),F428-E428,F428),E428))</f>
        <v/>
      </c>
      <c r="P428" s="22" t="str">
        <f aca="false">IF(O428="","",TEXT(O428,"[h]:m"))</f>
        <v/>
      </c>
      <c r="Q428" s="22" t="str">
        <f aca="false">IF(O428="","",IF(ISNONTEXT(O428),VALUE(P428),O428))</f>
        <v/>
      </c>
      <c r="R428" s="5" t="str">
        <f aca="false">IF(O428="","",IF(ISNONTEXT(O428),Q428,O428))</f>
        <v/>
      </c>
      <c r="S428" s="23" t="str">
        <f aca="false">IF(O428="","",IF(ISNONTEXT(R428),$AM$2/(R428*24),R428))</f>
        <v/>
      </c>
      <c r="T428" s="24" t="str">
        <f aca="false">IF(R428="","",IF(ISNONTEXT(R428),RANK(R428,R$2:R$9999,1),R428))</f>
        <v/>
      </c>
      <c r="U428" s="21" t="str">
        <f aca="false">IF(OR(F428="",G428=""),"",IF(ISNONTEXT(F428),IF(ISNONTEXT(G428),G428-F428,G428),F428))</f>
        <v/>
      </c>
      <c r="V428" s="22" t="str">
        <f aca="false">IF(U428="","",TEXT(U428,"[h]:m"))</f>
        <v/>
      </c>
      <c r="W428" s="22" t="str">
        <f aca="false">IF(U428="","",IF(ISNONTEXT(U428),VALUE(V428),U428))</f>
        <v/>
      </c>
      <c r="X428" s="5" t="str">
        <f aca="false">IF(U428="","",IF(ISNONTEXT(U428),W428,U428))</f>
        <v/>
      </c>
      <c r="Y428" s="23" t="str">
        <f aca="false">IF(U428="","",IF(ISNONTEXT(X428),$AM$2/(X428*24),X428))</f>
        <v/>
      </c>
      <c r="Z428" s="24" t="str">
        <f aca="false">IF(X428="","",IF(ISNONTEXT(X428),RANK(X428,X$2:X$9999,1),X428))</f>
        <v/>
      </c>
      <c r="AA428" s="21" t="str">
        <f aca="false">IF(OR(G428="",H428=""),"",IF(ISNONTEXT(G428),IF(ISNONTEXT(H428),H428-G428,H428),G428))</f>
        <v/>
      </c>
      <c r="AB428" s="22" t="str">
        <f aca="false">IF(AA428="","",TEXT(AA428,"[h]:m"))</f>
        <v/>
      </c>
      <c r="AC428" s="22" t="str">
        <f aca="false">IF(AA428="","",IF(ISNONTEXT(AA428),VALUE(AB428),AA428))</f>
        <v/>
      </c>
      <c r="AD428" s="5" t="str">
        <f aca="false">IF(AA428="","",IF(ISNONTEXT(AA428),AC428,AA428))</f>
        <v/>
      </c>
      <c r="AE428" s="23" t="str">
        <f aca="false">IF(AA428="","",IF(ISNONTEXT(AD428),$AM$2/(入力者用!AD428*24),AD428))</f>
        <v/>
      </c>
      <c r="AF428" s="24" t="str">
        <f aca="false">IF(AD428="","",IF(ISNONTEXT(AD428),RANK(AD428,AD$2:AD$9999,1),AD428))</f>
        <v/>
      </c>
      <c r="AG428" s="5" t="str">
        <f aca="false">IF(OR(L428="",R428="",X428="",AD428=""),"",IF(AND(ISNONTEXT(L428),ISNONTEXT(R428),ISNONTEXT(X428),ISNONTEXT(AD428)),L428+R428+X428+AD428,"No record"))</f>
        <v/>
      </c>
      <c r="AH428" s="23" t="str">
        <f aca="false">IF(OR(L428="",R428="",X428="",AD428=""),"",IF(AND(ISNONTEXT(L428),ISNONTEXT(R428),ISNONTEXT(X428),ISNONTEXT(AD428)),$AM$6/(AG428*24),"No record"))</f>
        <v/>
      </c>
      <c r="AI428" s="1" t="str">
        <f aca="false">IF(AG428="","",IF(ISNONTEXT(AG428),RANK(AG428,$AG$2:$AG$1000,1),"no rank"))</f>
        <v/>
      </c>
    </row>
    <row r="429" customFormat="false" ht="13.5" hidden="false" customHeight="false" outlineLevel="0" collapsed="false">
      <c r="A429" s="1" t="n">
        <v>428</v>
      </c>
      <c r="I429" s="21" t="str">
        <f aca="false">IF(OR(D429="",E429=""),"",IF(ISNONTEXT(D429),IF(ISNONTEXT(E429),E429-D429,E429),D429))</f>
        <v/>
      </c>
      <c r="J429" s="22" t="str">
        <f aca="false">IF(I429="","",TEXT(I429,"[h]:m"))</f>
        <v/>
      </c>
      <c r="K429" s="22" t="str">
        <f aca="false">IF(I429="","",IF(ISNONTEXT(I429),VALUE(J429),I429))</f>
        <v/>
      </c>
      <c r="L429" s="5" t="str">
        <f aca="false">IF(I429="","",IF(ISNONTEXT(I429),K429,I429))</f>
        <v/>
      </c>
      <c r="M429" s="23" t="str">
        <f aca="false">IF(I429="","",IF(ISNONTEXT(L429),$AM$2/(入力者用!L429*24),L429))</f>
        <v/>
      </c>
      <c r="N429" s="24" t="str">
        <f aca="false">IF(L429="","",IF(ISNONTEXT(L429),RANK(L429,L$2:L$9999,1),L429))</f>
        <v/>
      </c>
      <c r="O429" s="21" t="str">
        <f aca="false">IF(OR(E429="",F429=""),"",IF(ISNONTEXT(E429),IF(ISNONTEXT(F429),F429-E429,F429),E429))</f>
        <v/>
      </c>
      <c r="P429" s="22" t="str">
        <f aca="false">IF(O429="","",TEXT(O429,"[h]:m"))</f>
        <v/>
      </c>
      <c r="Q429" s="22" t="str">
        <f aca="false">IF(O429="","",IF(ISNONTEXT(O429),VALUE(P429),O429))</f>
        <v/>
      </c>
      <c r="R429" s="5" t="str">
        <f aca="false">IF(O429="","",IF(ISNONTEXT(O429),Q429,O429))</f>
        <v/>
      </c>
      <c r="S429" s="23" t="str">
        <f aca="false">IF(O429="","",IF(ISNONTEXT(R429),$AM$2/(R429*24),R429))</f>
        <v/>
      </c>
      <c r="T429" s="24" t="str">
        <f aca="false">IF(R429="","",IF(ISNONTEXT(R429),RANK(R429,R$2:R$9999,1),R429))</f>
        <v/>
      </c>
      <c r="U429" s="21" t="str">
        <f aca="false">IF(OR(F429="",G429=""),"",IF(ISNONTEXT(F429),IF(ISNONTEXT(G429),G429-F429,G429),F429))</f>
        <v/>
      </c>
      <c r="V429" s="22" t="str">
        <f aca="false">IF(U429="","",TEXT(U429,"[h]:m"))</f>
        <v/>
      </c>
      <c r="W429" s="22" t="str">
        <f aca="false">IF(U429="","",IF(ISNONTEXT(U429),VALUE(V429),U429))</f>
        <v/>
      </c>
      <c r="X429" s="5" t="str">
        <f aca="false">IF(U429="","",IF(ISNONTEXT(U429),W429,U429))</f>
        <v/>
      </c>
      <c r="Y429" s="23" t="str">
        <f aca="false">IF(U429="","",IF(ISNONTEXT(X429),$AM$2/(X429*24),X429))</f>
        <v/>
      </c>
      <c r="Z429" s="24" t="str">
        <f aca="false">IF(X429="","",IF(ISNONTEXT(X429),RANK(X429,X$2:X$9999,1),X429))</f>
        <v/>
      </c>
      <c r="AA429" s="21" t="str">
        <f aca="false">IF(OR(G429="",H429=""),"",IF(ISNONTEXT(G429),IF(ISNONTEXT(H429),H429-G429,H429),G429))</f>
        <v/>
      </c>
      <c r="AB429" s="22" t="str">
        <f aca="false">IF(AA429="","",TEXT(AA429,"[h]:m"))</f>
        <v/>
      </c>
      <c r="AC429" s="22" t="str">
        <f aca="false">IF(AA429="","",IF(ISNONTEXT(AA429),VALUE(AB429),AA429))</f>
        <v/>
      </c>
      <c r="AD429" s="5" t="str">
        <f aca="false">IF(AA429="","",IF(ISNONTEXT(AA429),AC429,AA429))</f>
        <v/>
      </c>
      <c r="AE429" s="23" t="str">
        <f aca="false">IF(AA429="","",IF(ISNONTEXT(AD429),$AM$2/(入力者用!AD429*24),AD429))</f>
        <v/>
      </c>
      <c r="AF429" s="24" t="str">
        <f aca="false">IF(AD429="","",IF(ISNONTEXT(AD429),RANK(AD429,AD$2:AD$9999,1),AD429))</f>
        <v/>
      </c>
      <c r="AG429" s="5" t="str">
        <f aca="false">IF(OR(L429="",R429="",X429="",AD429=""),"",IF(AND(ISNONTEXT(L429),ISNONTEXT(R429),ISNONTEXT(X429),ISNONTEXT(AD429)),L429+R429+X429+AD429,"No record"))</f>
        <v/>
      </c>
      <c r="AH429" s="23" t="str">
        <f aca="false">IF(OR(L429="",R429="",X429="",AD429=""),"",IF(AND(ISNONTEXT(L429),ISNONTEXT(R429),ISNONTEXT(X429),ISNONTEXT(AD429)),$AM$6/(AG429*24),"No record"))</f>
        <v/>
      </c>
      <c r="AI429" s="1" t="str">
        <f aca="false">IF(AG429="","",IF(ISNONTEXT(AG429),RANK(AG429,$AG$2:$AG$1000,1),"no rank"))</f>
        <v/>
      </c>
    </row>
    <row r="430" customFormat="false" ht="13.5" hidden="false" customHeight="false" outlineLevel="0" collapsed="false">
      <c r="A430" s="1" t="n">
        <v>429</v>
      </c>
      <c r="I430" s="21" t="str">
        <f aca="false">IF(OR(D430="",E430=""),"",IF(ISNONTEXT(D430),IF(ISNONTEXT(E430),E430-D430,E430),D430))</f>
        <v/>
      </c>
      <c r="J430" s="22" t="str">
        <f aca="false">IF(I430="","",TEXT(I430,"[h]:m"))</f>
        <v/>
      </c>
      <c r="K430" s="22" t="str">
        <f aca="false">IF(I430="","",IF(ISNONTEXT(I430),VALUE(J430),I430))</f>
        <v/>
      </c>
      <c r="L430" s="5" t="str">
        <f aca="false">IF(I430="","",IF(ISNONTEXT(I430),K430,I430))</f>
        <v/>
      </c>
      <c r="M430" s="23" t="str">
        <f aca="false">IF(I430="","",IF(ISNONTEXT(L430),$AM$2/(入力者用!L430*24),L430))</f>
        <v/>
      </c>
      <c r="N430" s="24" t="str">
        <f aca="false">IF(L430="","",IF(ISNONTEXT(L430),RANK(L430,L$2:L$9999,1),L430))</f>
        <v/>
      </c>
      <c r="O430" s="21" t="str">
        <f aca="false">IF(OR(E430="",F430=""),"",IF(ISNONTEXT(E430),IF(ISNONTEXT(F430),F430-E430,F430),E430))</f>
        <v/>
      </c>
      <c r="P430" s="22" t="str">
        <f aca="false">IF(O430="","",TEXT(O430,"[h]:m"))</f>
        <v/>
      </c>
      <c r="Q430" s="22" t="str">
        <f aca="false">IF(O430="","",IF(ISNONTEXT(O430),VALUE(P430),O430))</f>
        <v/>
      </c>
      <c r="R430" s="5" t="str">
        <f aca="false">IF(O430="","",IF(ISNONTEXT(O430),Q430,O430))</f>
        <v/>
      </c>
      <c r="S430" s="23" t="str">
        <f aca="false">IF(O430="","",IF(ISNONTEXT(R430),$AM$2/(R430*24),R430))</f>
        <v/>
      </c>
      <c r="T430" s="24" t="str">
        <f aca="false">IF(R430="","",IF(ISNONTEXT(R430),RANK(R430,R$2:R$9999,1),R430))</f>
        <v/>
      </c>
      <c r="U430" s="21" t="str">
        <f aca="false">IF(OR(F430="",G430=""),"",IF(ISNONTEXT(F430),IF(ISNONTEXT(G430),G430-F430,G430),F430))</f>
        <v/>
      </c>
      <c r="V430" s="22" t="str">
        <f aca="false">IF(U430="","",TEXT(U430,"[h]:m"))</f>
        <v/>
      </c>
      <c r="W430" s="22" t="str">
        <f aca="false">IF(U430="","",IF(ISNONTEXT(U430),VALUE(V430),U430))</f>
        <v/>
      </c>
      <c r="X430" s="5" t="str">
        <f aca="false">IF(U430="","",IF(ISNONTEXT(U430),W430,U430))</f>
        <v/>
      </c>
      <c r="Y430" s="23" t="str">
        <f aca="false">IF(U430="","",IF(ISNONTEXT(X430),$AM$2/(X430*24),X430))</f>
        <v/>
      </c>
      <c r="Z430" s="24" t="str">
        <f aca="false">IF(X430="","",IF(ISNONTEXT(X430),RANK(X430,X$2:X$9999,1),X430))</f>
        <v/>
      </c>
      <c r="AA430" s="21" t="str">
        <f aca="false">IF(OR(G430="",H430=""),"",IF(ISNONTEXT(G430),IF(ISNONTEXT(H430),H430-G430,H430),G430))</f>
        <v/>
      </c>
      <c r="AB430" s="22" t="str">
        <f aca="false">IF(AA430="","",TEXT(AA430,"[h]:m"))</f>
        <v/>
      </c>
      <c r="AC430" s="22" t="str">
        <f aca="false">IF(AA430="","",IF(ISNONTEXT(AA430),VALUE(AB430),AA430))</f>
        <v/>
      </c>
      <c r="AD430" s="5" t="str">
        <f aca="false">IF(AA430="","",IF(ISNONTEXT(AA430),AC430,AA430))</f>
        <v/>
      </c>
      <c r="AE430" s="23" t="str">
        <f aca="false">IF(AA430="","",IF(ISNONTEXT(AD430),$AM$2/(入力者用!AD430*24),AD430))</f>
        <v/>
      </c>
      <c r="AF430" s="24" t="str">
        <f aca="false">IF(AD430="","",IF(ISNONTEXT(AD430),RANK(AD430,AD$2:AD$9999,1),AD430))</f>
        <v/>
      </c>
      <c r="AG430" s="5" t="str">
        <f aca="false">IF(OR(L430="",R430="",X430="",AD430=""),"",IF(AND(ISNONTEXT(L430),ISNONTEXT(R430),ISNONTEXT(X430),ISNONTEXT(AD430)),L430+R430+X430+AD430,"No record"))</f>
        <v/>
      </c>
      <c r="AH430" s="23" t="str">
        <f aca="false">IF(OR(L430="",R430="",X430="",AD430=""),"",IF(AND(ISNONTEXT(L430),ISNONTEXT(R430),ISNONTEXT(X430),ISNONTEXT(AD430)),$AM$6/(AG430*24),"No record"))</f>
        <v/>
      </c>
      <c r="AI430" s="1" t="str">
        <f aca="false">IF(AG430="","",IF(ISNONTEXT(AG430),RANK(AG430,$AG$2:$AG$1000,1),"no rank"))</f>
        <v/>
      </c>
    </row>
    <row r="431" customFormat="false" ht="13.5" hidden="false" customHeight="false" outlineLevel="0" collapsed="false">
      <c r="A431" s="1" t="n">
        <v>430</v>
      </c>
      <c r="I431" s="21" t="str">
        <f aca="false">IF(OR(D431="",E431=""),"",IF(ISNONTEXT(D431),IF(ISNONTEXT(E431),E431-D431,E431),D431))</f>
        <v/>
      </c>
      <c r="J431" s="22" t="str">
        <f aca="false">IF(I431="","",TEXT(I431,"[h]:m"))</f>
        <v/>
      </c>
      <c r="K431" s="22" t="str">
        <f aca="false">IF(I431="","",IF(ISNONTEXT(I431),VALUE(J431),I431))</f>
        <v/>
      </c>
      <c r="L431" s="5" t="str">
        <f aca="false">IF(I431="","",IF(ISNONTEXT(I431),K431,I431))</f>
        <v/>
      </c>
      <c r="M431" s="23" t="str">
        <f aca="false">IF(I431="","",IF(ISNONTEXT(L431),$AM$2/(入力者用!L431*24),L431))</f>
        <v/>
      </c>
      <c r="N431" s="24" t="str">
        <f aca="false">IF(L431="","",IF(ISNONTEXT(L431),RANK(L431,L$2:L$9999,1),L431))</f>
        <v/>
      </c>
      <c r="O431" s="21" t="str">
        <f aca="false">IF(OR(E431="",F431=""),"",IF(ISNONTEXT(E431),IF(ISNONTEXT(F431),F431-E431,F431),E431))</f>
        <v/>
      </c>
      <c r="P431" s="22" t="str">
        <f aca="false">IF(O431="","",TEXT(O431,"[h]:m"))</f>
        <v/>
      </c>
      <c r="Q431" s="22" t="str">
        <f aca="false">IF(O431="","",IF(ISNONTEXT(O431),VALUE(P431),O431))</f>
        <v/>
      </c>
      <c r="R431" s="5" t="str">
        <f aca="false">IF(O431="","",IF(ISNONTEXT(O431),Q431,O431))</f>
        <v/>
      </c>
      <c r="S431" s="23" t="str">
        <f aca="false">IF(O431="","",IF(ISNONTEXT(R431),$AM$2/(R431*24),R431))</f>
        <v/>
      </c>
      <c r="T431" s="24" t="str">
        <f aca="false">IF(R431="","",IF(ISNONTEXT(R431),RANK(R431,R$2:R$9999,1),R431))</f>
        <v/>
      </c>
      <c r="U431" s="21" t="str">
        <f aca="false">IF(OR(F431="",G431=""),"",IF(ISNONTEXT(F431),IF(ISNONTEXT(G431),G431-F431,G431),F431))</f>
        <v/>
      </c>
      <c r="V431" s="22" t="str">
        <f aca="false">IF(U431="","",TEXT(U431,"[h]:m"))</f>
        <v/>
      </c>
      <c r="W431" s="22" t="str">
        <f aca="false">IF(U431="","",IF(ISNONTEXT(U431),VALUE(V431),U431))</f>
        <v/>
      </c>
      <c r="X431" s="5" t="str">
        <f aca="false">IF(U431="","",IF(ISNONTEXT(U431),W431,U431))</f>
        <v/>
      </c>
      <c r="Y431" s="23" t="str">
        <f aca="false">IF(U431="","",IF(ISNONTEXT(X431),$AM$2/(X431*24),X431))</f>
        <v/>
      </c>
      <c r="Z431" s="24" t="str">
        <f aca="false">IF(X431="","",IF(ISNONTEXT(X431),RANK(X431,X$2:X$9999,1),X431))</f>
        <v/>
      </c>
      <c r="AA431" s="21" t="str">
        <f aca="false">IF(OR(G431="",H431=""),"",IF(ISNONTEXT(G431),IF(ISNONTEXT(H431),H431-G431,H431),G431))</f>
        <v/>
      </c>
      <c r="AB431" s="22" t="str">
        <f aca="false">IF(AA431="","",TEXT(AA431,"[h]:m"))</f>
        <v/>
      </c>
      <c r="AC431" s="22" t="str">
        <f aca="false">IF(AA431="","",IF(ISNONTEXT(AA431),VALUE(AB431),AA431))</f>
        <v/>
      </c>
      <c r="AD431" s="5" t="str">
        <f aca="false">IF(AA431="","",IF(ISNONTEXT(AA431),AC431,AA431))</f>
        <v/>
      </c>
      <c r="AE431" s="23" t="str">
        <f aca="false">IF(AA431="","",IF(ISNONTEXT(AD431),$AM$2/(入力者用!AD431*24),AD431))</f>
        <v/>
      </c>
      <c r="AF431" s="24" t="str">
        <f aca="false">IF(AD431="","",IF(ISNONTEXT(AD431),RANK(AD431,AD$2:AD$9999,1),AD431))</f>
        <v/>
      </c>
      <c r="AG431" s="5" t="str">
        <f aca="false">IF(OR(L431="",R431="",X431="",AD431=""),"",IF(AND(ISNONTEXT(L431),ISNONTEXT(R431),ISNONTEXT(X431),ISNONTEXT(AD431)),L431+R431+X431+AD431,"No record"))</f>
        <v/>
      </c>
      <c r="AH431" s="23" t="str">
        <f aca="false">IF(OR(L431="",R431="",X431="",AD431=""),"",IF(AND(ISNONTEXT(L431),ISNONTEXT(R431),ISNONTEXT(X431),ISNONTEXT(AD431)),$AM$6/(AG431*24),"No record"))</f>
        <v/>
      </c>
      <c r="AI431" s="1" t="str">
        <f aca="false">IF(AG431="","",IF(ISNONTEXT(AG431),RANK(AG431,$AG$2:$AG$1000,1),"no rank"))</f>
        <v/>
      </c>
    </row>
    <row r="432" customFormat="false" ht="13.5" hidden="false" customHeight="false" outlineLevel="0" collapsed="false">
      <c r="A432" s="1" t="n">
        <v>431</v>
      </c>
      <c r="I432" s="21" t="str">
        <f aca="false">IF(OR(D432="",E432=""),"",IF(ISNONTEXT(D432),IF(ISNONTEXT(E432),E432-D432,E432),D432))</f>
        <v/>
      </c>
      <c r="J432" s="22" t="str">
        <f aca="false">IF(I432="","",TEXT(I432,"[h]:m"))</f>
        <v/>
      </c>
      <c r="K432" s="22" t="str">
        <f aca="false">IF(I432="","",IF(ISNONTEXT(I432),VALUE(J432),I432))</f>
        <v/>
      </c>
      <c r="L432" s="5" t="str">
        <f aca="false">IF(I432="","",IF(ISNONTEXT(I432),K432,I432))</f>
        <v/>
      </c>
      <c r="M432" s="23" t="str">
        <f aca="false">IF(I432="","",IF(ISNONTEXT(L432),$AM$2/(入力者用!L432*24),L432))</f>
        <v/>
      </c>
      <c r="N432" s="24" t="str">
        <f aca="false">IF(L432="","",IF(ISNONTEXT(L432),RANK(L432,L$2:L$9999,1),L432))</f>
        <v/>
      </c>
      <c r="O432" s="21" t="str">
        <f aca="false">IF(OR(E432="",F432=""),"",IF(ISNONTEXT(E432),IF(ISNONTEXT(F432),F432-E432,F432),E432))</f>
        <v/>
      </c>
      <c r="P432" s="22" t="str">
        <f aca="false">IF(O432="","",TEXT(O432,"[h]:m"))</f>
        <v/>
      </c>
      <c r="Q432" s="22" t="str">
        <f aca="false">IF(O432="","",IF(ISNONTEXT(O432),VALUE(P432),O432))</f>
        <v/>
      </c>
      <c r="R432" s="5" t="str">
        <f aca="false">IF(O432="","",IF(ISNONTEXT(O432),Q432,O432))</f>
        <v/>
      </c>
      <c r="S432" s="23" t="str">
        <f aca="false">IF(O432="","",IF(ISNONTEXT(R432),$AM$2/(R432*24),R432))</f>
        <v/>
      </c>
      <c r="T432" s="24" t="str">
        <f aca="false">IF(R432="","",IF(ISNONTEXT(R432),RANK(R432,R$2:R$9999,1),R432))</f>
        <v/>
      </c>
      <c r="U432" s="21" t="str">
        <f aca="false">IF(OR(F432="",G432=""),"",IF(ISNONTEXT(F432),IF(ISNONTEXT(G432),G432-F432,G432),F432))</f>
        <v/>
      </c>
      <c r="V432" s="22" t="str">
        <f aca="false">IF(U432="","",TEXT(U432,"[h]:m"))</f>
        <v/>
      </c>
      <c r="W432" s="22" t="str">
        <f aca="false">IF(U432="","",IF(ISNONTEXT(U432),VALUE(V432),U432))</f>
        <v/>
      </c>
      <c r="X432" s="5" t="str">
        <f aca="false">IF(U432="","",IF(ISNONTEXT(U432),W432,U432))</f>
        <v/>
      </c>
      <c r="Y432" s="23" t="str">
        <f aca="false">IF(U432="","",IF(ISNONTEXT(X432),$AM$2/(X432*24),X432))</f>
        <v/>
      </c>
      <c r="Z432" s="24" t="str">
        <f aca="false">IF(X432="","",IF(ISNONTEXT(X432),RANK(X432,X$2:X$9999,1),X432))</f>
        <v/>
      </c>
      <c r="AA432" s="21" t="str">
        <f aca="false">IF(OR(G432="",H432=""),"",IF(ISNONTEXT(G432),IF(ISNONTEXT(H432),H432-G432,H432),G432))</f>
        <v/>
      </c>
      <c r="AB432" s="22" t="str">
        <f aca="false">IF(AA432="","",TEXT(AA432,"[h]:m"))</f>
        <v/>
      </c>
      <c r="AC432" s="22" t="str">
        <f aca="false">IF(AA432="","",IF(ISNONTEXT(AA432),VALUE(AB432),AA432))</f>
        <v/>
      </c>
      <c r="AD432" s="5" t="str">
        <f aca="false">IF(AA432="","",IF(ISNONTEXT(AA432),AC432,AA432))</f>
        <v/>
      </c>
      <c r="AE432" s="23" t="str">
        <f aca="false">IF(AA432="","",IF(ISNONTEXT(AD432),$AM$2/(入力者用!AD432*24),AD432))</f>
        <v/>
      </c>
      <c r="AF432" s="24" t="str">
        <f aca="false">IF(AD432="","",IF(ISNONTEXT(AD432),RANK(AD432,AD$2:AD$9999,1),AD432))</f>
        <v/>
      </c>
      <c r="AG432" s="5" t="str">
        <f aca="false">IF(OR(L432="",R432="",X432="",AD432=""),"",IF(AND(ISNONTEXT(L432),ISNONTEXT(R432),ISNONTEXT(X432),ISNONTEXT(AD432)),L432+R432+X432+AD432,"No record"))</f>
        <v/>
      </c>
      <c r="AH432" s="23" t="str">
        <f aca="false">IF(OR(L432="",R432="",X432="",AD432=""),"",IF(AND(ISNONTEXT(L432),ISNONTEXT(R432),ISNONTEXT(X432),ISNONTEXT(AD432)),$AM$6/(AG432*24),"No record"))</f>
        <v/>
      </c>
      <c r="AI432" s="1" t="str">
        <f aca="false">IF(AG432="","",IF(ISNONTEXT(AG432),RANK(AG432,$AG$2:$AG$1000,1),"no rank"))</f>
        <v/>
      </c>
    </row>
    <row r="433" customFormat="false" ht="13.5" hidden="false" customHeight="false" outlineLevel="0" collapsed="false">
      <c r="A433" s="1" t="n">
        <v>432</v>
      </c>
      <c r="I433" s="21" t="str">
        <f aca="false">IF(OR(D433="",E433=""),"",IF(ISNONTEXT(D433),IF(ISNONTEXT(E433),E433-D433,E433),D433))</f>
        <v/>
      </c>
      <c r="J433" s="22" t="str">
        <f aca="false">IF(I433="","",TEXT(I433,"[h]:m"))</f>
        <v/>
      </c>
      <c r="K433" s="22" t="str">
        <f aca="false">IF(I433="","",IF(ISNONTEXT(I433),VALUE(J433),I433))</f>
        <v/>
      </c>
      <c r="L433" s="5" t="str">
        <f aca="false">IF(I433="","",IF(ISNONTEXT(I433),K433,I433))</f>
        <v/>
      </c>
      <c r="M433" s="23" t="str">
        <f aca="false">IF(I433="","",IF(ISNONTEXT(L433),$AM$2/(入力者用!L433*24),L433))</f>
        <v/>
      </c>
      <c r="N433" s="24" t="str">
        <f aca="false">IF(L433="","",IF(ISNONTEXT(L433),RANK(L433,L$2:L$9999,1),L433))</f>
        <v/>
      </c>
      <c r="O433" s="21" t="str">
        <f aca="false">IF(OR(E433="",F433=""),"",IF(ISNONTEXT(E433),IF(ISNONTEXT(F433),F433-E433,F433),E433))</f>
        <v/>
      </c>
      <c r="P433" s="22" t="str">
        <f aca="false">IF(O433="","",TEXT(O433,"[h]:m"))</f>
        <v/>
      </c>
      <c r="Q433" s="22" t="str">
        <f aca="false">IF(O433="","",IF(ISNONTEXT(O433),VALUE(P433),O433))</f>
        <v/>
      </c>
      <c r="R433" s="5" t="str">
        <f aca="false">IF(O433="","",IF(ISNONTEXT(O433),Q433,O433))</f>
        <v/>
      </c>
      <c r="S433" s="23" t="str">
        <f aca="false">IF(O433="","",IF(ISNONTEXT(R433),$AM$2/(R433*24),R433))</f>
        <v/>
      </c>
      <c r="T433" s="24" t="str">
        <f aca="false">IF(R433="","",IF(ISNONTEXT(R433),RANK(R433,R$2:R$9999,1),R433))</f>
        <v/>
      </c>
      <c r="U433" s="21" t="str">
        <f aca="false">IF(OR(F433="",G433=""),"",IF(ISNONTEXT(F433),IF(ISNONTEXT(G433),G433-F433,G433),F433))</f>
        <v/>
      </c>
      <c r="V433" s="22" t="str">
        <f aca="false">IF(U433="","",TEXT(U433,"[h]:m"))</f>
        <v/>
      </c>
      <c r="W433" s="22" t="str">
        <f aca="false">IF(U433="","",IF(ISNONTEXT(U433),VALUE(V433),U433))</f>
        <v/>
      </c>
      <c r="X433" s="5" t="str">
        <f aca="false">IF(U433="","",IF(ISNONTEXT(U433),W433,U433))</f>
        <v/>
      </c>
      <c r="Y433" s="23" t="str">
        <f aca="false">IF(U433="","",IF(ISNONTEXT(X433),$AM$2/(X433*24),X433))</f>
        <v/>
      </c>
      <c r="Z433" s="24" t="str">
        <f aca="false">IF(X433="","",IF(ISNONTEXT(X433),RANK(X433,X$2:X$9999,1),X433))</f>
        <v/>
      </c>
      <c r="AA433" s="21" t="str">
        <f aca="false">IF(OR(G433="",H433=""),"",IF(ISNONTEXT(G433),IF(ISNONTEXT(H433),H433-G433,H433),G433))</f>
        <v/>
      </c>
      <c r="AB433" s="22" t="str">
        <f aca="false">IF(AA433="","",TEXT(AA433,"[h]:m"))</f>
        <v/>
      </c>
      <c r="AC433" s="22" t="str">
        <f aca="false">IF(AA433="","",IF(ISNONTEXT(AA433),VALUE(AB433),AA433))</f>
        <v/>
      </c>
      <c r="AD433" s="5" t="str">
        <f aca="false">IF(AA433="","",IF(ISNONTEXT(AA433),AC433,AA433))</f>
        <v/>
      </c>
      <c r="AE433" s="23" t="str">
        <f aca="false">IF(AA433="","",IF(ISNONTEXT(AD433),$AM$2/(入力者用!AD433*24),AD433))</f>
        <v/>
      </c>
      <c r="AF433" s="24" t="str">
        <f aca="false">IF(AD433="","",IF(ISNONTEXT(AD433),RANK(AD433,AD$2:AD$9999,1),AD433))</f>
        <v/>
      </c>
      <c r="AG433" s="5" t="str">
        <f aca="false">IF(OR(L433="",R433="",X433="",AD433=""),"",IF(AND(ISNONTEXT(L433),ISNONTEXT(R433),ISNONTEXT(X433),ISNONTEXT(AD433)),L433+R433+X433+AD433,"No record"))</f>
        <v/>
      </c>
      <c r="AH433" s="23" t="str">
        <f aca="false">IF(OR(L433="",R433="",X433="",AD433=""),"",IF(AND(ISNONTEXT(L433),ISNONTEXT(R433),ISNONTEXT(X433),ISNONTEXT(AD433)),$AM$6/(AG433*24),"No record"))</f>
        <v/>
      </c>
      <c r="AI433" s="1" t="str">
        <f aca="false">IF(AG433="","",IF(ISNONTEXT(AG433),RANK(AG433,$AG$2:$AG$1000,1),"no rank"))</f>
        <v/>
      </c>
    </row>
    <row r="434" customFormat="false" ht="13.5" hidden="false" customHeight="false" outlineLevel="0" collapsed="false">
      <c r="A434" s="1" t="n">
        <v>433</v>
      </c>
      <c r="I434" s="21" t="str">
        <f aca="false">IF(OR(D434="",E434=""),"",IF(ISNONTEXT(D434),IF(ISNONTEXT(E434),E434-D434,E434),D434))</f>
        <v/>
      </c>
      <c r="J434" s="22" t="str">
        <f aca="false">IF(I434="","",TEXT(I434,"[h]:m"))</f>
        <v/>
      </c>
      <c r="K434" s="22" t="str">
        <f aca="false">IF(I434="","",IF(ISNONTEXT(I434),VALUE(J434),I434))</f>
        <v/>
      </c>
      <c r="L434" s="5" t="str">
        <f aca="false">IF(I434="","",IF(ISNONTEXT(I434),K434,I434))</f>
        <v/>
      </c>
      <c r="M434" s="23" t="str">
        <f aca="false">IF(I434="","",IF(ISNONTEXT(L434),$AM$2/(入力者用!L434*24),L434))</f>
        <v/>
      </c>
      <c r="N434" s="24" t="str">
        <f aca="false">IF(L434="","",IF(ISNONTEXT(L434),RANK(L434,L$2:L$9999,1),L434))</f>
        <v/>
      </c>
      <c r="O434" s="21" t="str">
        <f aca="false">IF(OR(E434="",F434=""),"",IF(ISNONTEXT(E434),IF(ISNONTEXT(F434),F434-E434,F434),E434))</f>
        <v/>
      </c>
      <c r="P434" s="22" t="str">
        <f aca="false">IF(O434="","",TEXT(O434,"[h]:m"))</f>
        <v/>
      </c>
      <c r="Q434" s="22" t="str">
        <f aca="false">IF(O434="","",IF(ISNONTEXT(O434),VALUE(P434),O434))</f>
        <v/>
      </c>
      <c r="R434" s="5" t="str">
        <f aca="false">IF(O434="","",IF(ISNONTEXT(O434),Q434,O434))</f>
        <v/>
      </c>
      <c r="S434" s="23" t="str">
        <f aca="false">IF(O434="","",IF(ISNONTEXT(R434),$AM$2/(R434*24),R434))</f>
        <v/>
      </c>
      <c r="T434" s="24" t="str">
        <f aca="false">IF(R434="","",IF(ISNONTEXT(R434),RANK(R434,R$2:R$9999,1),R434))</f>
        <v/>
      </c>
      <c r="U434" s="21" t="str">
        <f aca="false">IF(OR(F434="",G434=""),"",IF(ISNONTEXT(F434),IF(ISNONTEXT(G434),G434-F434,G434),F434))</f>
        <v/>
      </c>
      <c r="V434" s="22" t="str">
        <f aca="false">IF(U434="","",TEXT(U434,"[h]:m"))</f>
        <v/>
      </c>
      <c r="W434" s="22" t="str">
        <f aca="false">IF(U434="","",IF(ISNONTEXT(U434),VALUE(V434),U434))</f>
        <v/>
      </c>
      <c r="X434" s="5" t="str">
        <f aca="false">IF(U434="","",IF(ISNONTEXT(U434),W434,U434))</f>
        <v/>
      </c>
      <c r="Y434" s="23" t="str">
        <f aca="false">IF(U434="","",IF(ISNONTEXT(X434),$AM$2/(X434*24),X434))</f>
        <v/>
      </c>
      <c r="Z434" s="24" t="str">
        <f aca="false">IF(X434="","",IF(ISNONTEXT(X434),RANK(X434,X$2:X$9999,1),X434))</f>
        <v/>
      </c>
      <c r="AA434" s="21" t="str">
        <f aca="false">IF(OR(G434="",H434=""),"",IF(ISNONTEXT(G434),IF(ISNONTEXT(H434),H434-G434,H434),G434))</f>
        <v/>
      </c>
      <c r="AB434" s="22" t="str">
        <f aca="false">IF(AA434="","",TEXT(AA434,"[h]:m"))</f>
        <v/>
      </c>
      <c r="AC434" s="22" t="str">
        <f aca="false">IF(AA434="","",IF(ISNONTEXT(AA434),VALUE(AB434),AA434))</f>
        <v/>
      </c>
      <c r="AD434" s="5" t="str">
        <f aca="false">IF(AA434="","",IF(ISNONTEXT(AA434),AC434,AA434))</f>
        <v/>
      </c>
      <c r="AE434" s="23" t="str">
        <f aca="false">IF(AA434="","",IF(ISNONTEXT(AD434),$AM$2/(入力者用!AD434*24),AD434))</f>
        <v/>
      </c>
      <c r="AF434" s="24" t="str">
        <f aca="false">IF(AD434="","",IF(ISNONTEXT(AD434),RANK(AD434,AD$2:AD$9999,1),AD434))</f>
        <v/>
      </c>
      <c r="AG434" s="5" t="str">
        <f aca="false">IF(OR(L434="",R434="",X434="",AD434=""),"",IF(AND(ISNONTEXT(L434),ISNONTEXT(R434),ISNONTEXT(X434),ISNONTEXT(AD434)),L434+R434+X434+AD434,"No record"))</f>
        <v/>
      </c>
      <c r="AH434" s="23" t="str">
        <f aca="false">IF(OR(L434="",R434="",X434="",AD434=""),"",IF(AND(ISNONTEXT(L434),ISNONTEXT(R434),ISNONTEXT(X434),ISNONTEXT(AD434)),$AM$6/(AG434*24),"No record"))</f>
        <v/>
      </c>
      <c r="AI434" s="1" t="str">
        <f aca="false">IF(AG434="","",IF(ISNONTEXT(AG434),RANK(AG434,$AG$2:$AG$1000,1),"no rank"))</f>
        <v/>
      </c>
    </row>
    <row r="435" customFormat="false" ht="13.5" hidden="false" customHeight="false" outlineLevel="0" collapsed="false">
      <c r="A435" s="1" t="n">
        <v>434</v>
      </c>
      <c r="I435" s="21" t="str">
        <f aca="false">IF(OR(D435="",E435=""),"",IF(ISNONTEXT(D435),IF(ISNONTEXT(E435),E435-D435,E435),D435))</f>
        <v/>
      </c>
      <c r="J435" s="22" t="str">
        <f aca="false">IF(I435="","",TEXT(I435,"[h]:m"))</f>
        <v/>
      </c>
      <c r="K435" s="22" t="str">
        <f aca="false">IF(I435="","",IF(ISNONTEXT(I435),VALUE(J435),I435))</f>
        <v/>
      </c>
      <c r="L435" s="5" t="str">
        <f aca="false">IF(I435="","",IF(ISNONTEXT(I435),K435,I435))</f>
        <v/>
      </c>
      <c r="M435" s="23" t="str">
        <f aca="false">IF(I435="","",IF(ISNONTEXT(L435),$AM$2/(入力者用!L435*24),L435))</f>
        <v/>
      </c>
      <c r="N435" s="24" t="str">
        <f aca="false">IF(L435="","",IF(ISNONTEXT(L435),RANK(L435,L$2:L$9999,1),L435))</f>
        <v/>
      </c>
      <c r="O435" s="21" t="str">
        <f aca="false">IF(OR(E435="",F435=""),"",IF(ISNONTEXT(E435),IF(ISNONTEXT(F435),F435-E435,F435),E435))</f>
        <v/>
      </c>
      <c r="P435" s="22" t="str">
        <f aca="false">IF(O435="","",TEXT(O435,"[h]:m"))</f>
        <v/>
      </c>
      <c r="Q435" s="22" t="str">
        <f aca="false">IF(O435="","",IF(ISNONTEXT(O435),VALUE(P435),O435))</f>
        <v/>
      </c>
      <c r="R435" s="5" t="str">
        <f aca="false">IF(O435="","",IF(ISNONTEXT(O435),Q435,O435))</f>
        <v/>
      </c>
      <c r="S435" s="23" t="str">
        <f aca="false">IF(O435="","",IF(ISNONTEXT(R435),$AM$2/(R435*24),R435))</f>
        <v/>
      </c>
      <c r="T435" s="24" t="str">
        <f aca="false">IF(R435="","",IF(ISNONTEXT(R435),RANK(R435,R$2:R$9999,1),R435))</f>
        <v/>
      </c>
      <c r="U435" s="21" t="str">
        <f aca="false">IF(OR(F435="",G435=""),"",IF(ISNONTEXT(F435),IF(ISNONTEXT(G435),G435-F435,G435),F435))</f>
        <v/>
      </c>
      <c r="V435" s="22" t="str">
        <f aca="false">IF(U435="","",TEXT(U435,"[h]:m"))</f>
        <v/>
      </c>
      <c r="W435" s="22" t="str">
        <f aca="false">IF(U435="","",IF(ISNONTEXT(U435),VALUE(V435),U435))</f>
        <v/>
      </c>
      <c r="X435" s="5" t="str">
        <f aca="false">IF(U435="","",IF(ISNONTEXT(U435),W435,U435))</f>
        <v/>
      </c>
      <c r="Y435" s="23" t="str">
        <f aca="false">IF(U435="","",IF(ISNONTEXT(X435),$AM$2/(X435*24),X435))</f>
        <v/>
      </c>
      <c r="Z435" s="24" t="str">
        <f aca="false">IF(X435="","",IF(ISNONTEXT(X435),RANK(X435,X$2:X$9999,1),X435))</f>
        <v/>
      </c>
      <c r="AA435" s="21" t="str">
        <f aca="false">IF(OR(G435="",H435=""),"",IF(ISNONTEXT(G435),IF(ISNONTEXT(H435),H435-G435,H435),G435))</f>
        <v/>
      </c>
      <c r="AB435" s="22" t="str">
        <f aca="false">IF(AA435="","",TEXT(AA435,"[h]:m"))</f>
        <v/>
      </c>
      <c r="AC435" s="22" t="str">
        <f aca="false">IF(AA435="","",IF(ISNONTEXT(AA435),VALUE(AB435),AA435))</f>
        <v/>
      </c>
      <c r="AD435" s="5" t="str">
        <f aca="false">IF(AA435="","",IF(ISNONTEXT(AA435),AC435,AA435))</f>
        <v/>
      </c>
      <c r="AE435" s="23" t="str">
        <f aca="false">IF(AA435="","",IF(ISNONTEXT(AD435),$AM$2/(入力者用!AD435*24),AD435))</f>
        <v/>
      </c>
      <c r="AF435" s="24" t="str">
        <f aca="false">IF(AD435="","",IF(ISNONTEXT(AD435),RANK(AD435,AD$2:AD$9999,1),AD435))</f>
        <v/>
      </c>
      <c r="AG435" s="5" t="str">
        <f aca="false">IF(OR(L435="",R435="",X435="",AD435=""),"",IF(AND(ISNONTEXT(L435),ISNONTEXT(R435),ISNONTEXT(X435),ISNONTEXT(AD435)),L435+R435+X435+AD435,"No record"))</f>
        <v/>
      </c>
      <c r="AH435" s="23" t="str">
        <f aca="false">IF(OR(L435="",R435="",X435="",AD435=""),"",IF(AND(ISNONTEXT(L435),ISNONTEXT(R435),ISNONTEXT(X435),ISNONTEXT(AD435)),$AM$6/(AG435*24),"No record"))</f>
        <v/>
      </c>
      <c r="AI435" s="1" t="str">
        <f aca="false">IF(AG435="","",IF(ISNONTEXT(AG435),RANK(AG435,$AG$2:$AG$1000,1),"no rank"))</f>
        <v/>
      </c>
    </row>
    <row r="436" customFormat="false" ht="13.5" hidden="false" customHeight="false" outlineLevel="0" collapsed="false">
      <c r="A436" s="1" t="n">
        <v>435</v>
      </c>
      <c r="I436" s="21" t="str">
        <f aca="false">IF(OR(D436="",E436=""),"",IF(ISNONTEXT(D436),IF(ISNONTEXT(E436),E436-D436,E436),D436))</f>
        <v/>
      </c>
      <c r="J436" s="22" t="str">
        <f aca="false">IF(I436="","",TEXT(I436,"[h]:m"))</f>
        <v/>
      </c>
      <c r="K436" s="22" t="str">
        <f aca="false">IF(I436="","",IF(ISNONTEXT(I436),VALUE(J436),I436))</f>
        <v/>
      </c>
      <c r="L436" s="5" t="str">
        <f aca="false">IF(I436="","",IF(ISNONTEXT(I436),K436,I436))</f>
        <v/>
      </c>
      <c r="M436" s="23" t="str">
        <f aca="false">IF(I436="","",IF(ISNONTEXT(L436),$AM$2/(入力者用!L436*24),L436))</f>
        <v/>
      </c>
      <c r="N436" s="24" t="str">
        <f aca="false">IF(L436="","",IF(ISNONTEXT(L436),RANK(L436,L$2:L$9999,1),L436))</f>
        <v/>
      </c>
      <c r="O436" s="21" t="str">
        <f aca="false">IF(OR(E436="",F436=""),"",IF(ISNONTEXT(E436),IF(ISNONTEXT(F436),F436-E436,F436),E436))</f>
        <v/>
      </c>
      <c r="P436" s="22" t="str">
        <f aca="false">IF(O436="","",TEXT(O436,"[h]:m"))</f>
        <v/>
      </c>
      <c r="Q436" s="22" t="str">
        <f aca="false">IF(O436="","",IF(ISNONTEXT(O436),VALUE(P436),O436))</f>
        <v/>
      </c>
      <c r="R436" s="5" t="str">
        <f aca="false">IF(O436="","",IF(ISNONTEXT(O436),Q436,O436))</f>
        <v/>
      </c>
      <c r="S436" s="23" t="str">
        <f aca="false">IF(O436="","",IF(ISNONTEXT(R436),$AM$2/(R436*24),R436))</f>
        <v/>
      </c>
      <c r="T436" s="24" t="str">
        <f aca="false">IF(R436="","",IF(ISNONTEXT(R436),RANK(R436,R$2:R$9999,1),R436))</f>
        <v/>
      </c>
      <c r="U436" s="21" t="str">
        <f aca="false">IF(OR(F436="",G436=""),"",IF(ISNONTEXT(F436),IF(ISNONTEXT(G436),G436-F436,G436),F436))</f>
        <v/>
      </c>
      <c r="V436" s="22" t="str">
        <f aca="false">IF(U436="","",TEXT(U436,"[h]:m"))</f>
        <v/>
      </c>
      <c r="W436" s="22" t="str">
        <f aca="false">IF(U436="","",IF(ISNONTEXT(U436),VALUE(V436),U436))</f>
        <v/>
      </c>
      <c r="X436" s="5" t="str">
        <f aca="false">IF(U436="","",IF(ISNONTEXT(U436),W436,U436))</f>
        <v/>
      </c>
      <c r="Y436" s="23" t="str">
        <f aca="false">IF(U436="","",IF(ISNONTEXT(X436),$AM$2/(X436*24),X436))</f>
        <v/>
      </c>
      <c r="Z436" s="24" t="str">
        <f aca="false">IF(X436="","",IF(ISNONTEXT(X436),RANK(X436,X$2:X$9999,1),X436))</f>
        <v/>
      </c>
      <c r="AA436" s="21" t="str">
        <f aca="false">IF(OR(G436="",H436=""),"",IF(ISNONTEXT(G436),IF(ISNONTEXT(H436),H436-G436,H436),G436))</f>
        <v/>
      </c>
      <c r="AB436" s="22" t="str">
        <f aca="false">IF(AA436="","",TEXT(AA436,"[h]:m"))</f>
        <v/>
      </c>
      <c r="AC436" s="22" t="str">
        <f aca="false">IF(AA436="","",IF(ISNONTEXT(AA436),VALUE(AB436),AA436))</f>
        <v/>
      </c>
      <c r="AD436" s="5" t="str">
        <f aca="false">IF(AA436="","",IF(ISNONTEXT(AA436),AC436,AA436))</f>
        <v/>
      </c>
      <c r="AE436" s="23" t="str">
        <f aca="false">IF(AA436="","",IF(ISNONTEXT(AD436),$AM$2/(入力者用!AD436*24),AD436))</f>
        <v/>
      </c>
      <c r="AF436" s="24" t="str">
        <f aca="false">IF(AD436="","",IF(ISNONTEXT(AD436),RANK(AD436,AD$2:AD$9999,1),AD436))</f>
        <v/>
      </c>
      <c r="AG436" s="5" t="str">
        <f aca="false">IF(OR(L436="",R436="",X436="",AD436=""),"",IF(AND(ISNONTEXT(L436),ISNONTEXT(R436),ISNONTEXT(X436),ISNONTEXT(AD436)),L436+R436+X436+AD436,"No record"))</f>
        <v/>
      </c>
      <c r="AH436" s="23" t="str">
        <f aca="false">IF(OR(L436="",R436="",X436="",AD436=""),"",IF(AND(ISNONTEXT(L436),ISNONTEXT(R436),ISNONTEXT(X436),ISNONTEXT(AD436)),$AM$6/(AG436*24),"No record"))</f>
        <v/>
      </c>
      <c r="AI436" s="1" t="str">
        <f aca="false">IF(AG436="","",IF(ISNONTEXT(AG436),RANK(AG436,$AG$2:$AG$1000,1),"no rank"))</f>
        <v/>
      </c>
    </row>
    <row r="437" customFormat="false" ht="13.5" hidden="false" customHeight="false" outlineLevel="0" collapsed="false">
      <c r="A437" s="1" t="n">
        <v>436</v>
      </c>
      <c r="I437" s="21" t="str">
        <f aca="false">IF(OR(D437="",E437=""),"",IF(ISNONTEXT(D437),IF(ISNONTEXT(E437),E437-D437,E437),D437))</f>
        <v/>
      </c>
      <c r="J437" s="22" t="str">
        <f aca="false">IF(I437="","",TEXT(I437,"[h]:m"))</f>
        <v/>
      </c>
      <c r="K437" s="22" t="str">
        <f aca="false">IF(I437="","",IF(ISNONTEXT(I437),VALUE(J437),I437))</f>
        <v/>
      </c>
      <c r="L437" s="5" t="str">
        <f aca="false">IF(I437="","",IF(ISNONTEXT(I437),K437,I437))</f>
        <v/>
      </c>
      <c r="M437" s="23" t="str">
        <f aca="false">IF(I437="","",IF(ISNONTEXT(L437),$AM$2/(入力者用!L437*24),L437))</f>
        <v/>
      </c>
      <c r="N437" s="24" t="str">
        <f aca="false">IF(L437="","",IF(ISNONTEXT(L437),RANK(L437,L$2:L$9999,1),L437))</f>
        <v/>
      </c>
      <c r="O437" s="21" t="str">
        <f aca="false">IF(OR(E437="",F437=""),"",IF(ISNONTEXT(E437),IF(ISNONTEXT(F437),F437-E437,F437),E437))</f>
        <v/>
      </c>
      <c r="P437" s="22" t="str">
        <f aca="false">IF(O437="","",TEXT(O437,"[h]:m"))</f>
        <v/>
      </c>
      <c r="Q437" s="22" t="str">
        <f aca="false">IF(O437="","",IF(ISNONTEXT(O437),VALUE(P437),O437))</f>
        <v/>
      </c>
      <c r="R437" s="5" t="str">
        <f aca="false">IF(O437="","",IF(ISNONTEXT(O437),Q437,O437))</f>
        <v/>
      </c>
      <c r="S437" s="23" t="str">
        <f aca="false">IF(O437="","",IF(ISNONTEXT(R437),$AM$2/(R437*24),R437))</f>
        <v/>
      </c>
      <c r="T437" s="24" t="str">
        <f aca="false">IF(R437="","",IF(ISNONTEXT(R437),RANK(R437,R$2:R$9999,1),R437))</f>
        <v/>
      </c>
      <c r="U437" s="21" t="str">
        <f aca="false">IF(OR(F437="",G437=""),"",IF(ISNONTEXT(F437),IF(ISNONTEXT(G437),G437-F437,G437),F437))</f>
        <v/>
      </c>
      <c r="V437" s="22" t="str">
        <f aca="false">IF(U437="","",TEXT(U437,"[h]:m"))</f>
        <v/>
      </c>
      <c r="W437" s="22" t="str">
        <f aca="false">IF(U437="","",IF(ISNONTEXT(U437),VALUE(V437),U437))</f>
        <v/>
      </c>
      <c r="X437" s="5" t="str">
        <f aca="false">IF(U437="","",IF(ISNONTEXT(U437),W437,U437))</f>
        <v/>
      </c>
      <c r="Y437" s="23" t="str">
        <f aca="false">IF(U437="","",IF(ISNONTEXT(X437),$AM$2/(X437*24),X437))</f>
        <v/>
      </c>
      <c r="Z437" s="24" t="str">
        <f aca="false">IF(X437="","",IF(ISNONTEXT(X437),RANK(X437,X$2:X$9999,1),X437))</f>
        <v/>
      </c>
      <c r="AA437" s="21" t="str">
        <f aca="false">IF(OR(G437="",H437=""),"",IF(ISNONTEXT(G437),IF(ISNONTEXT(H437),H437-G437,H437),G437))</f>
        <v/>
      </c>
      <c r="AB437" s="22" t="str">
        <f aca="false">IF(AA437="","",TEXT(AA437,"[h]:m"))</f>
        <v/>
      </c>
      <c r="AC437" s="22" t="str">
        <f aca="false">IF(AA437="","",IF(ISNONTEXT(AA437),VALUE(AB437),AA437))</f>
        <v/>
      </c>
      <c r="AD437" s="5" t="str">
        <f aca="false">IF(AA437="","",IF(ISNONTEXT(AA437),AC437,AA437))</f>
        <v/>
      </c>
      <c r="AE437" s="23" t="str">
        <f aca="false">IF(AA437="","",IF(ISNONTEXT(AD437),$AM$2/(入力者用!AD437*24),AD437))</f>
        <v/>
      </c>
      <c r="AF437" s="24" t="str">
        <f aca="false">IF(AD437="","",IF(ISNONTEXT(AD437),RANK(AD437,AD$2:AD$9999,1),AD437))</f>
        <v/>
      </c>
      <c r="AG437" s="5" t="str">
        <f aca="false">IF(OR(L437="",R437="",X437="",AD437=""),"",IF(AND(ISNONTEXT(L437),ISNONTEXT(R437),ISNONTEXT(X437),ISNONTEXT(AD437)),L437+R437+X437+AD437,"No record"))</f>
        <v/>
      </c>
      <c r="AH437" s="23" t="str">
        <f aca="false">IF(OR(L437="",R437="",X437="",AD437=""),"",IF(AND(ISNONTEXT(L437),ISNONTEXT(R437),ISNONTEXT(X437),ISNONTEXT(AD437)),$AM$6/(AG437*24),"No record"))</f>
        <v/>
      </c>
      <c r="AI437" s="1" t="str">
        <f aca="false">IF(AG437="","",IF(ISNONTEXT(AG437),RANK(AG437,$AG$2:$AG$1000,1),"no rank"))</f>
        <v/>
      </c>
    </row>
    <row r="438" customFormat="false" ht="13.5" hidden="false" customHeight="false" outlineLevel="0" collapsed="false">
      <c r="A438" s="1" t="n">
        <v>437</v>
      </c>
      <c r="I438" s="21" t="str">
        <f aca="false">IF(OR(D438="",E438=""),"",IF(ISNONTEXT(D438),IF(ISNONTEXT(E438),E438-D438,E438),D438))</f>
        <v/>
      </c>
      <c r="J438" s="22" t="str">
        <f aca="false">IF(I438="","",TEXT(I438,"[h]:m"))</f>
        <v/>
      </c>
      <c r="K438" s="22" t="str">
        <f aca="false">IF(I438="","",IF(ISNONTEXT(I438),VALUE(J438),I438))</f>
        <v/>
      </c>
      <c r="L438" s="5" t="str">
        <f aca="false">IF(I438="","",IF(ISNONTEXT(I438),K438,I438))</f>
        <v/>
      </c>
      <c r="M438" s="23" t="str">
        <f aca="false">IF(I438="","",IF(ISNONTEXT(L438),$AM$2/(入力者用!L438*24),L438))</f>
        <v/>
      </c>
      <c r="N438" s="24" t="str">
        <f aca="false">IF(L438="","",IF(ISNONTEXT(L438),RANK(L438,L$2:L$9999,1),L438))</f>
        <v/>
      </c>
      <c r="O438" s="21" t="str">
        <f aca="false">IF(OR(E438="",F438=""),"",IF(ISNONTEXT(E438),IF(ISNONTEXT(F438),F438-E438,F438),E438))</f>
        <v/>
      </c>
      <c r="P438" s="22" t="str">
        <f aca="false">IF(O438="","",TEXT(O438,"[h]:m"))</f>
        <v/>
      </c>
      <c r="Q438" s="22" t="str">
        <f aca="false">IF(O438="","",IF(ISNONTEXT(O438),VALUE(P438),O438))</f>
        <v/>
      </c>
      <c r="R438" s="5" t="str">
        <f aca="false">IF(O438="","",IF(ISNONTEXT(O438),Q438,O438))</f>
        <v/>
      </c>
      <c r="S438" s="23" t="str">
        <f aca="false">IF(O438="","",IF(ISNONTEXT(R438),$AM$2/(R438*24),R438))</f>
        <v/>
      </c>
      <c r="T438" s="24" t="str">
        <f aca="false">IF(R438="","",IF(ISNONTEXT(R438),RANK(R438,R$2:R$9999,1),R438))</f>
        <v/>
      </c>
      <c r="U438" s="21" t="str">
        <f aca="false">IF(OR(F438="",G438=""),"",IF(ISNONTEXT(F438),IF(ISNONTEXT(G438),G438-F438,G438),F438))</f>
        <v/>
      </c>
      <c r="V438" s="22" t="str">
        <f aca="false">IF(U438="","",TEXT(U438,"[h]:m"))</f>
        <v/>
      </c>
      <c r="W438" s="22" t="str">
        <f aca="false">IF(U438="","",IF(ISNONTEXT(U438),VALUE(V438),U438))</f>
        <v/>
      </c>
      <c r="X438" s="5" t="str">
        <f aca="false">IF(U438="","",IF(ISNONTEXT(U438),W438,U438))</f>
        <v/>
      </c>
      <c r="Y438" s="23" t="str">
        <f aca="false">IF(U438="","",IF(ISNONTEXT(X438),$AM$2/(X438*24),X438))</f>
        <v/>
      </c>
      <c r="Z438" s="24" t="str">
        <f aca="false">IF(X438="","",IF(ISNONTEXT(X438),RANK(X438,X$2:X$9999,1),X438))</f>
        <v/>
      </c>
      <c r="AA438" s="21" t="str">
        <f aca="false">IF(OR(G438="",H438=""),"",IF(ISNONTEXT(G438),IF(ISNONTEXT(H438),H438-G438,H438),G438))</f>
        <v/>
      </c>
      <c r="AB438" s="22" t="str">
        <f aca="false">IF(AA438="","",TEXT(AA438,"[h]:m"))</f>
        <v/>
      </c>
      <c r="AC438" s="22" t="str">
        <f aca="false">IF(AA438="","",IF(ISNONTEXT(AA438),VALUE(AB438),AA438))</f>
        <v/>
      </c>
      <c r="AD438" s="5" t="str">
        <f aca="false">IF(AA438="","",IF(ISNONTEXT(AA438),AC438,AA438))</f>
        <v/>
      </c>
      <c r="AE438" s="23" t="str">
        <f aca="false">IF(AA438="","",IF(ISNONTEXT(AD438),$AM$2/(入力者用!AD438*24),AD438))</f>
        <v/>
      </c>
      <c r="AF438" s="24" t="str">
        <f aca="false">IF(AD438="","",IF(ISNONTEXT(AD438),RANK(AD438,AD$2:AD$9999,1),AD438))</f>
        <v/>
      </c>
      <c r="AG438" s="5" t="str">
        <f aca="false">IF(OR(L438="",R438="",X438="",AD438=""),"",IF(AND(ISNONTEXT(L438),ISNONTEXT(R438),ISNONTEXT(X438),ISNONTEXT(AD438)),L438+R438+X438+AD438,"No record"))</f>
        <v/>
      </c>
      <c r="AH438" s="23" t="str">
        <f aca="false">IF(OR(L438="",R438="",X438="",AD438=""),"",IF(AND(ISNONTEXT(L438),ISNONTEXT(R438),ISNONTEXT(X438),ISNONTEXT(AD438)),$AM$6/(AG438*24),"No record"))</f>
        <v/>
      </c>
      <c r="AI438" s="1" t="str">
        <f aca="false">IF(AG438="","",IF(ISNONTEXT(AG438),RANK(AG438,$AG$2:$AG$1000,1),"no rank"))</f>
        <v/>
      </c>
    </row>
    <row r="439" customFormat="false" ht="13.5" hidden="false" customHeight="false" outlineLevel="0" collapsed="false">
      <c r="A439" s="1" t="n">
        <v>438</v>
      </c>
      <c r="I439" s="21" t="str">
        <f aca="false">IF(OR(D439="",E439=""),"",IF(ISNONTEXT(D439),IF(ISNONTEXT(E439),E439-D439,E439),D439))</f>
        <v/>
      </c>
      <c r="J439" s="22" t="str">
        <f aca="false">IF(I439="","",TEXT(I439,"[h]:m"))</f>
        <v/>
      </c>
      <c r="K439" s="22" t="str">
        <f aca="false">IF(I439="","",IF(ISNONTEXT(I439),VALUE(J439),I439))</f>
        <v/>
      </c>
      <c r="L439" s="5" t="str">
        <f aca="false">IF(I439="","",IF(ISNONTEXT(I439),K439,I439))</f>
        <v/>
      </c>
      <c r="M439" s="23" t="str">
        <f aca="false">IF(I439="","",IF(ISNONTEXT(L439),$AM$2/(入力者用!L439*24),L439))</f>
        <v/>
      </c>
      <c r="N439" s="24" t="str">
        <f aca="false">IF(L439="","",IF(ISNONTEXT(L439),RANK(L439,L$2:L$9999,1),L439))</f>
        <v/>
      </c>
      <c r="O439" s="21" t="str">
        <f aca="false">IF(OR(E439="",F439=""),"",IF(ISNONTEXT(E439),IF(ISNONTEXT(F439),F439-E439,F439),E439))</f>
        <v/>
      </c>
      <c r="P439" s="22" t="str">
        <f aca="false">IF(O439="","",TEXT(O439,"[h]:m"))</f>
        <v/>
      </c>
      <c r="Q439" s="22" t="str">
        <f aca="false">IF(O439="","",IF(ISNONTEXT(O439),VALUE(P439),O439))</f>
        <v/>
      </c>
      <c r="R439" s="5" t="str">
        <f aca="false">IF(O439="","",IF(ISNONTEXT(O439),Q439,O439))</f>
        <v/>
      </c>
      <c r="S439" s="23" t="str">
        <f aca="false">IF(O439="","",IF(ISNONTEXT(R439),$AM$2/(R439*24),R439))</f>
        <v/>
      </c>
      <c r="T439" s="24" t="str">
        <f aca="false">IF(R439="","",IF(ISNONTEXT(R439),RANK(R439,R$2:R$9999,1),R439))</f>
        <v/>
      </c>
      <c r="U439" s="21" t="str">
        <f aca="false">IF(OR(F439="",G439=""),"",IF(ISNONTEXT(F439),IF(ISNONTEXT(G439),G439-F439,G439),F439))</f>
        <v/>
      </c>
      <c r="V439" s="22" t="str">
        <f aca="false">IF(U439="","",TEXT(U439,"[h]:m"))</f>
        <v/>
      </c>
      <c r="W439" s="22" t="str">
        <f aca="false">IF(U439="","",IF(ISNONTEXT(U439),VALUE(V439),U439))</f>
        <v/>
      </c>
      <c r="X439" s="5" t="str">
        <f aca="false">IF(U439="","",IF(ISNONTEXT(U439),W439,U439))</f>
        <v/>
      </c>
      <c r="Y439" s="23" t="str">
        <f aca="false">IF(U439="","",IF(ISNONTEXT(X439),$AM$2/(X439*24),X439))</f>
        <v/>
      </c>
      <c r="Z439" s="24" t="str">
        <f aca="false">IF(X439="","",IF(ISNONTEXT(X439),RANK(X439,X$2:X$9999,1),X439))</f>
        <v/>
      </c>
      <c r="AA439" s="21" t="str">
        <f aca="false">IF(OR(G439="",H439=""),"",IF(ISNONTEXT(G439),IF(ISNONTEXT(H439),H439-G439,H439),G439))</f>
        <v/>
      </c>
      <c r="AB439" s="22" t="str">
        <f aca="false">IF(AA439="","",TEXT(AA439,"[h]:m"))</f>
        <v/>
      </c>
      <c r="AC439" s="22" t="str">
        <f aca="false">IF(AA439="","",IF(ISNONTEXT(AA439),VALUE(AB439),AA439))</f>
        <v/>
      </c>
      <c r="AD439" s="5" t="str">
        <f aca="false">IF(AA439="","",IF(ISNONTEXT(AA439),AC439,AA439))</f>
        <v/>
      </c>
      <c r="AE439" s="23" t="str">
        <f aca="false">IF(AA439="","",IF(ISNONTEXT(AD439),$AM$2/(入力者用!AD439*24),AD439))</f>
        <v/>
      </c>
      <c r="AF439" s="24" t="str">
        <f aca="false">IF(AD439="","",IF(ISNONTEXT(AD439),RANK(AD439,AD$2:AD$9999,1),AD439))</f>
        <v/>
      </c>
      <c r="AG439" s="5" t="str">
        <f aca="false">IF(OR(L439="",R439="",X439="",AD439=""),"",IF(AND(ISNONTEXT(L439),ISNONTEXT(R439),ISNONTEXT(X439),ISNONTEXT(AD439)),L439+R439+X439+AD439,"No record"))</f>
        <v/>
      </c>
      <c r="AH439" s="23" t="str">
        <f aca="false">IF(OR(L439="",R439="",X439="",AD439=""),"",IF(AND(ISNONTEXT(L439),ISNONTEXT(R439),ISNONTEXT(X439),ISNONTEXT(AD439)),$AM$6/(AG439*24),"No record"))</f>
        <v/>
      </c>
      <c r="AI439" s="1" t="str">
        <f aca="false">IF(AG439="","",IF(ISNONTEXT(AG439),RANK(AG439,$AG$2:$AG$1000,1),"no rank"))</f>
        <v/>
      </c>
    </row>
    <row r="440" customFormat="false" ht="13.5" hidden="false" customHeight="false" outlineLevel="0" collapsed="false">
      <c r="A440" s="1" t="n">
        <v>439</v>
      </c>
      <c r="I440" s="21" t="str">
        <f aca="false">IF(OR(D440="",E440=""),"",IF(ISNONTEXT(D440),IF(ISNONTEXT(E440),E440-D440,E440),D440))</f>
        <v/>
      </c>
      <c r="J440" s="22" t="str">
        <f aca="false">IF(I440="","",TEXT(I440,"[h]:m"))</f>
        <v/>
      </c>
      <c r="K440" s="22" t="str">
        <f aca="false">IF(I440="","",IF(ISNONTEXT(I440),VALUE(J440),I440))</f>
        <v/>
      </c>
      <c r="L440" s="5" t="str">
        <f aca="false">IF(I440="","",IF(ISNONTEXT(I440),K440,I440))</f>
        <v/>
      </c>
      <c r="M440" s="23" t="str">
        <f aca="false">IF(I440="","",IF(ISNONTEXT(L440),$AM$2/(入力者用!L440*24),L440))</f>
        <v/>
      </c>
      <c r="N440" s="24" t="str">
        <f aca="false">IF(L440="","",IF(ISNONTEXT(L440),RANK(L440,L$2:L$9999,1),L440))</f>
        <v/>
      </c>
      <c r="O440" s="21" t="str">
        <f aca="false">IF(OR(E440="",F440=""),"",IF(ISNONTEXT(E440),IF(ISNONTEXT(F440),F440-E440,F440),E440))</f>
        <v/>
      </c>
      <c r="P440" s="22" t="str">
        <f aca="false">IF(O440="","",TEXT(O440,"[h]:m"))</f>
        <v/>
      </c>
      <c r="Q440" s="22" t="str">
        <f aca="false">IF(O440="","",IF(ISNONTEXT(O440),VALUE(P440),O440))</f>
        <v/>
      </c>
      <c r="R440" s="5" t="str">
        <f aca="false">IF(O440="","",IF(ISNONTEXT(O440),Q440,O440))</f>
        <v/>
      </c>
      <c r="S440" s="23" t="str">
        <f aca="false">IF(O440="","",IF(ISNONTEXT(R440),$AM$2/(R440*24),R440))</f>
        <v/>
      </c>
      <c r="T440" s="24" t="str">
        <f aca="false">IF(R440="","",IF(ISNONTEXT(R440),RANK(R440,R$2:R$9999,1),R440))</f>
        <v/>
      </c>
      <c r="U440" s="21" t="str">
        <f aca="false">IF(OR(F440="",G440=""),"",IF(ISNONTEXT(F440),IF(ISNONTEXT(G440),G440-F440,G440),F440))</f>
        <v/>
      </c>
      <c r="V440" s="22" t="str">
        <f aca="false">IF(U440="","",TEXT(U440,"[h]:m"))</f>
        <v/>
      </c>
      <c r="W440" s="22" t="str">
        <f aca="false">IF(U440="","",IF(ISNONTEXT(U440),VALUE(V440),U440))</f>
        <v/>
      </c>
      <c r="X440" s="5" t="str">
        <f aca="false">IF(U440="","",IF(ISNONTEXT(U440),W440,U440))</f>
        <v/>
      </c>
      <c r="Y440" s="23" t="str">
        <f aca="false">IF(U440="","",IF(ISNONTEXT(X440),$AM$2/(X440*24),X440))</f>
        <v/>
      </c>
      <c r="Z440" s="24" t="str">
        <f aca="false">IF(X440="","",IF(ISNONTEXT(X440),RANK(X440,X$2:X$9999,1),X440))</f>
        <v/>
      </c>
      <c r="AA440" s="21" t="str">
        <f aca="false">IF(OR(G440="",H440=""),"",IF(ISNONTEXT(G440),IF(ISNONTEXT(H440),H440-G440,H440),G440))</f>
        <v/>
      </c>
      <c r="AB440" s="22" t="str">
        <f aca="false">IF(AA440="","",TEXT(AA440,"[h]:m"))</f>
        <v/>
      </c>
      <c r="AC440" s="22" t="str">
        <f aca="false">IF(AA440="","",IF(ISNONTEXT(AA440),VALUE(AB440),AA440))</f>
        <v/>
      </c>
      <c r="AD440" s="5" t="str">
        <f aca="false">IF(AA440="","",IF(ISNONTEXT(AA440),AC440,AA440))</f>
        <v/>
      </c>
      <c r="AE440" s="23" t="str">
        <f aca="false">IF(AA440="","",IF(ISNONTEXT(AD440),$AM$2/(入力者用!AD440*24),AD440))</f>
        <v/>
      </c>
      <c r="AF440" s="24" t="str">
        <f aca="false">IF(AD440="","",IF(ISNONTEXT(AD440),RANK(AD440,AD$2:AD$9999,1),AD440))</f>
        <v/>
      </c>
      <c r="AG440" s="5" t="str">
        <f aca="false">IF(OR(L440="",R440="",X440="",AD440=""),"",IF(AND(ISNONTEXT(L440),ISNONTEXT(R440),ISNONTEXT(X440),ISNONTEXT(AD440)),L440+R440+X440+AD440,"No record"))</f>
        <v/>
      </c>
      <c r="AH440" s="23" t="str">
        <f aca="false">IF(OR(L440="",R440="",X440="",AD440=""),"",IF(AND(ISNONTEXT(L440),ISNONTEXT(R440),ISNONTEXT(X440),ISNONTEXT(AD440)),$AM$6/(AG440*24),"No record"))</f>
        <v/>
      </c>
      <c r="AI440" s="1" t="str">
        <f aca="false">IF(AG440="","",IF(ISNONTEXT(AG440),RANK(AG440,$AG$2:$AG$1000,1),"no rank"))</f>
        <v/>
      </c>
    </row>
    <row r="441" customFormat="false" ht="13.5" hidden="false" customHeight="false" outlineLevel="0" collapsed="false">
      <c r="A441" s="1" t="n">
        <v>440</v>
      </c>
      <c r="I441" s="21" t="str">
        <f aca="false">IF(OR(D441="",E441=""),"",IF(ISNONTEXT(D441),IF(ISNONTEXT(E441),E441-D441,E441),D441))</f>
        <v/>
      </c>
      <c r="J441" s="22" t="str">
        <f aca="false">IF(I441="","",TEXT(I441,"[h]:m"))</f>
        <v/>
      </c>
      <c r="K441" s="22" t="str">
        <f aca="false">IF(I441="","",IF(ISNONTEXT(I441),VALUE(J441),I441))</f>
        <v/>
      </c>
      <c r="L441" s="5" t="str">
        <f aca="false">IF(I441="","",IF(ISNONTEXT(I441),K441,I441))</f>
        <v/>
      </c>
      <c r="M441" s="23" t="str">
        <f aca="false">IF(I441="","",IF(ISNONTEXT(L441),$AM$2/(入力者用!L441*24),L441))</f>
        <v/>
      </c>
      <c r="N441" s="24" t="str">
        <f aca="false">IF(L441="","",IF(ISNONTEXT(L441),RANK(L441,L$2:L$9999,1),L441))</f>
        <v/>
      </c>
      <c r="O441" s="21" t="str">
        <f aca="false">IF(OR(E441="",F441=""),"",IF(ISNONTEXT(E441),IF(ISNONTEXT(F441),F441-E441,F441),E441))</f>
        <v/>
      </c>
      <c r="P441" s="22" t="str">
        <f aca="false">IF(O441="","",TEXT(O441,"[h]:m"))</f>
        <v/>
      </c>
      <c r="Q441" s="22" t="str">
        <f aca="false">IF(O441="","",IF(ISNONTEXT(O441),VALUE(P441),O441))</f>
        <v/>
      </c>
      <c r="R441" s="5" t="str">
        <f aca="false">IF(O441="","",IF(ISNONTEXT(O441),Q441,O441))</f>
        <v/>
      </c>
      <c r="S441" s="23" t="str">
        <f aca="false">IF(O441="","",IF(ISNONTEXT(R441),$AM$2/(R441*24),R441))</f>
        <v/>
      </c>
      <c r="T441" s="24" t="str">
        <f aca="false">IF(R441="","",IF(ISNONTEXT(R441),RANK(R441,R$2:R$9999,1),R441))</f>
        <v/>
      </c>
      <c r="U441" s="21" t="str">
        <f aca="false">IF(OR(F441="",G441=""),"",IF(ISNONTEXT(F441),IF(ISNONTEXT(G441),G441-F441,G441),F441))</f>
        <v/>
      </c>
      <c r="V441" s="22" t="str">
        <f aca="false">IF(U441="","",TEXT(U441,"[h]:m"))</f>
        <v/>
      </c>
      <c r="W441" s="22" t="str">
        <f aca="false">IF(U441="","",IF(ISNONTEXT(U441),VALUE(V441),U441))</f>
        <v/>
      </c>
      <c r="X441" s="5" t="str">
        <f aca="false">IF(U441="","",IF(ISNONTEXT(U441),W441,U441))</f>
        <v/>
      </c>
      <c r="Y441" s="23" t="str">
        <f aca="false">IF(U441="","",IF(ISNONTEXT(X441),$AM$2/(X441*24),X441))</f>
        <v/>
      </c>
      <c r="Z441" s="24" t="str">
        <f aca="false">IF(X441="","",IF(ISNONTEXT(X441),RANK(X441,X$2:X$9999,1),X441))</f>
        <v/>
      </c>
      <c r="AA441" s="21" t="str">
        <f aca="false">IF(OR(G441="",H441=""),"",IF(ISNONTEXT(G441),IF(ISNONTEXT(H441),H441-G441,H441),G441))</f>
        <v/>
      </c>
      <c r="AB441" s="22" t="str">
        <f aca="false">IF(AA441="","",TEXT(AA441,"[h]:m"))</f>
        <v/>
      </c>
      <c r="AC441" s="22" t="str">
        <f aca="false">IF(AA441="","",IF(ISNONTEXT(AA441),VALUE(AB441),AA441))</f>
        <v/>
      </c>
      <c r="AD441" s="5" t="str">
        <f aca="false">IF(AA441="","",IF(ISNONTEXT(AA441),AC441,AA441))</f>
        <v/>
      </c>
      <c r="AE441" s="23" t="str">
        <f aca="false">IF(AA441="","",IF(ISNONTEXT(AD441),$AM$2/(入力者用!AD441*24),AD441))</f>
        <v/>
      </c>
      <c r="AF441" s="24" t="str">
        <f aca="false">IF(AD441="","",IF(ISNONTEXT(AD441),RANK(AD441,AD$2:AD$9999,1),AD441))</f>
        <v/>
      </c>
      <c r="AG441" s="5" t="str">
        <f aca="false">IF(OR(L441="",R441="",X441="",AD441=""),"",IF(AND(ISNONTEXT(L441),ISNONTEXT(R441),ISNONTEXT(X441),ISNONTEXT(AD441)),L441+R441+X441+AD441,"No record"))</f>
        <v/>
      </c>
      <c r="AH441" s="23" t="str">
        <f aca="false">IF(OR(L441="",R441="",X441="",AD441=""),"",IF(AND(ISNONTEXT(L441),ISNONTEXT(R441),ISNONTEXT(X441),ISNONTEXT(AD441)),$AM$6/(AG441*24),"No record"))</f>
        <v/>
      </c>
      <c r="AI441" s="1" t="str">
        <f aca="false">IF(AG441="","",IF(ISNONTEXT(AG441),RANK(AG441,$AG$2:$AG$1000,1),"no rank"))</f>
        <v/>
      </c>
    </row>
    <row r="442" customFormat="false" ht="13.5" hidden="false" customHeight="false" outlineLevel="0" collapsed="false">
      <c r="A442" s="1" t="n">
        <v>441</v>
      </c>
      <c r="I442" s="21" t="str">
        <f aca="false">IF(OR(D442="",E442=""),"",IF(ISNONTEXT(D442),IF(ISNONTEXT(E442),E442-D442,E442),D442))</f>
        <v/>
      </c>
      <c r="J442" s="22" t="str">
        <f aca="false">IF(I442="","",TEXT(I442,"[h]:m"))</f>
        <v/>
      </c>
      <c r="K442" s="22" t="str">
        <f aca="false">IF(I442="","",IF(ISNONTEXT(I442),VALUE(J442),I442))</f>
        <v/>
      </c>
      <c r="L442" s="5" t="str">
        <f aca="false">IF(I442="","",IF(ISNONTEXT(I442),K442,I442))</f>
        <v/>
      </c>
      <c r="M442" s="23" t="str">
        <f aca="false">IF(I442="","",IF(ISNONTEXT(L442),$AM$2/(入力者用!L442*24),L442))</f>
        <v/>
      </c>
      <c r="N442" s="24" t="str">
        <f aca="false">IF(L442="","",IF(ISNONTEXT(L442),RANK(L442,L$2:L$9999,1),L442))</f>
        <v/>
      </c>
      <c r="O442" s="21" t="str">
        <f aca="false">IF(OR(E442="",F442=""),"",IF(ISNONTEXT(E442),IF(ISNONTEXT(F442),F442-E442,F442),E442))</f>
        <v/>
      </c>
      <c r="P442" s="22" t="str">
        <f aca="false">IF(O442="","",TEXT(O442,"[h]:m"))</f>
        <v/>
      </c>
      <c r="Q442" s="22" t="str">
        <f aca="false">IF(O442="","",IF(ISNONTEXT(O442),VALUE(P442),O442))</f>
        <v/>
      </c>
      <c r="R442" s="5" t="str">
        <f aca="false">IF(O442="","",IF(ISNONTEXT(O442),Q442,O442))</f>
        <v/>
      </c>
      <c r="S442" s="23" t="str">
        <f aca="false">IF(O442="","",IF(ISNONTEXT(R442),$AM$2/(R442*24),R442))</f>
        <v/>
      </c>
      <c r="T442" s="24" t="str">
        <f aca="false">IF(R442="","",IF(ISNONTEXT(R442),RANK(R442,R$2:R$9999,1),R442))</f>
        <v/>
      </c>
      <c r="U442" s="21" t="str">
        <f aca="false">IF(OR(F442="",G442=""),"",IF(ISNONTEXT(F442),IF(ISNONTEXT(G442),G442-F442,G442),F442))</f>
        <v/>
      </c>
      <c r="V442" s="22" t="str">
        <f aca="false">IF(U442="","",TEXT(U442,"[h]:m"))</f>
        <v/>
      </c>
      <c r="W442" s="22" t="str">
        <f aca="false">IF(U442="","",IF(ISNONTEXT(U442),VALUE(V442),U442))</f>
        <v/>
      </c>
      <c r="X442" s="5" t="str">
        <f aca="false">IF(U442="","",IF(ISNONTEXT(U442),W442,U442))</f>
        <v/>
      </c>
      <c r="Y442" s="23" t="str">
        <f aca="false">IF(U442="","",IF(ISNONTEXT(X442),$AM$2/(X442*24),X442))</f>
        <v/>
      </c>
      <c r="Z442" s="24" t="str">
        <f aca="false">IF(X442="","",IF(ISNONTEXT(X442),RANK(X442,X$2:X$9999,1),X442))</f>
        <v/>
      </c>
      <c r="AA442" s="21" t="str">
        <f aca="false">IF(OR(G442="",H442=""),"",IF(ISNONTEXT(G442),IF(ISNONTEXT(H442),H442-G442,H442),G442))</f>
        <v/>
      </c>
      <c r="AB442" s="22" t="str">
        <f aca="false">IF(AA442="","",TEXT(AA442,"[h]:m"))</f>
        <v/>
      </c>
      <c r="AC442" s="22" t="str">
        <f aca="false">IF(AA442="","",IF(ISNONTEXT(AA442),VALUE(AB442),AA442))</f>
        <v/>
      </c>
      <c r="AD442" s="5" t="str">
        <f aca="false">IF(AA442="","",IF(ISNONTEXT(AA442),AC442,AA442))</f>
        <v/>
      </c>
      <c r="AE442" s="23" t="str">
        <f aca="false">IF(AA442="","",IF(ISNONTEXT(AD442),$AM$2/(入力者用!AD442*24),AD442))</f>
        <v/>
      </c>
      <c r="AF442" s="24" t="str">
        <f aca="false">IF(AD442="","",IF(ISNONTEXT(AD442),RANK(AD442,AD$2:AD$9999,1),AD442))</f>
        <v/>
      </c>
      <c r="AG442" s="5" t="str">
        <f aca="false">IF(OR(L442="",R442="",X442="",AD442=""),"",IF(AND(ISNONTEXT(L442),ISNONTEXT(R442),ISNONTEXT(X442),ISNONTEXT(AD442)),L442+R442+X442+AD442,"No record"))</f>
        <v/>
      </c>
      <c r="AH442" s="23" t="str">
        <f aca="false">IF(OR(L442="",R442="",X442="",AD442=""),"",IF(AND(ISNONTEXT(L442),ISNONTEXT(R442),ISNONTEXT(X442),ISNONTEXT(AD442)),$AM$6/(AG442*24),"No record"))</f>
        <v/>
      </c>
      <c r="AI442" s="1" t="str">
        <f aca="false">IF(AG442="","",IF(ISNONTEXT(AG442),RANK(AG442,$AG$2:$AG$1000,1),"no rank"))</f>
        <v/>
      </c>
    </row>
    <row r="443" customFormat="false" ht="13.5" hidden="false" customHeight="false" outlineLevel="0" collapsed="false">
      <c r="A443" s="1" t="n">
        <v>442</v>
      </c>
      <c r="I443" s="21" t="str">
        <f aca="false">IF(OR(D443="",E443=""),"",IF(ISNONTEXT(D443),IF(ISNONTEXT(E443),E443-D443,E443),D443))</f>
        <v/>
      </c>
      <c r="J443" s="22" t="str">
        <f aca="false">IF(I443="","",TEXT(I443,"[h]:m"))</f>
        <v/>
      </c>
      <c r="K443" s="22" t="str">
        <f aca="false">IF(I443="","",IF(ISNONTEXT(I443),VALUE(J443),I443))</f>
        <v/>
      </c>
      <c r="L443" s="5" t="str">
        <f aca="false">IF(I443="","",IF(ISNONTEXT(I443),K443,I443))</f>
        <v/>
      </c>
      <c r="M443" s="23" t="str">
        <f aca="false">IF(I443="","",IF(ISNONTEXT(L443),$AM$2/(入力者用!L443*24),L443))</f>
        <v/>
      </c>
      <c r="N443" s="24" t="str">
        <f aca="false">IF(L443="","",IF(ISNONTEXT(L443),RANK(L443,L$2:L$9999,1),L443))</f>
        <v/>
      </c>
      <c r="O443" s="21" t="str">
        <f aca="false">IF(OR(E443="",F443=""),"",IF(ISNONTEXT(E443),IF(ISNONTEXT(F443),F443-E443,F443),E443))</f>
        <v/>
      </c>
      <c r="P443" s="22" t="str">
        <f aca="false">IF(O443="","",TEXT(O443,"[h]:m"))</f>
        <v/>
      </c>
      <c r="Q443" s="22" t="str">
        <f aca="false">IF(O443="","",IF(ISNONTEXT(O443),VALUE(P443),O443))</f>
        <v/>
      </c>
      <c r="R443" s="5" t="str">
        <f aca="false">IF(O443="","",IF(ISNONTEXT(O443),Q443,O443))</f>
        <v/>
      </c>
      <c r="S443" s="23" t="str">
        <f aca="false">IF(O443="","",IF(ISNONTEXT(R443),$AM$2/(R443*24),R443))</f>
        <v/>
      </c>
      <c r="T443" s="24" t="str">
        <f aca="false">IF(R443="","",IF(ISNONTEXT(R443),RANK(R443,R$2:R$9999,1),R443))</f>
        <v/>
      </c>
      <c r="U443" s="21" t="str">
        <f aca="false">IF(OR(F443="",G443=""),"",IF(ISNONTEXT(F443),IF(ISNONTEXT(G443),G443-F443,G443),F443))</f>
        <v/>
      </c>
      <c r="V443" s="22" t="str">
        <f aca="false">IF(U443="","",TEXT(U443,"[h]:m"))</f>
        <v/>
      </c>
      <c r="W443" s="22" t="str">
        <f aca="false">IF(U443="","",IF(ISNONTEXT(U443),VALUE(V443),U443))</f>
        <v/>
      </c>
      <c r="X443" s="5" t="str">
        <f aca="false">IF(U443="","",IF(ISNONTEXT(U443),W443,U443))</f>
        <v/>
      </c>
      <c r="Y443" s="23" t="str">
        <f aca="false">IF(U443="","",IF(ISNONTEXT(X443),$AM$2/(X443*24),X443))</f>
        <v/>
      </c>
      <c r="Z443" s="24" t="str">
        <f aca="false">IF(X443="","",IF(ISNONTEXT(X443),RANK(X443,X$2:X$9999,1),X443))</f>
        <v/>
      </c>
      <c r="AA443" s="21" t="str">
        <f aca="false">IF(OR(G443="",H443=""),"",IF(ISNONTEXT(G443),IF(ISNONTEXT(H443),H443-G443,H443),G443))</f>
        <v/>
      </c>
      <c r="AB443" s="22" t="str">
        <f aca="false">IF(AA443="","",TEXT(AA443,"[h]:m"))</f>
        <v/>
      </c>
      <c r="AC443" s="22" t="str">
        <f aca="false">IF(AA443="","",IF(ISNONTEXT(AA443),VALUE(AB443),AA443))</f>
        <v/>
      </c>
      <c r="AD443" s="5" t="str">
        <f aca="false">IF(AA443="","",IF(ISNONTEXT(AA443),AC443,AA443))</f>
        <v/>
      </c>
      <c r="AE443" s="23" t="str">
        <f aca="false">IF(AA443="","",IF(ISNONTEXT(AD443),$AM$2/(入力者用!AD443*24),AD443))</f>
        <v/>
      </c>
      <c r="AF443" s="24" t="str">
        <f aca="false">IF(AD443="","",IF(ISNONTEXT(AD443),RANK(AD443,AD$2:AD$9999,1),AD443))</f>
        <v/>
      </c>
      <c r="AG443" s="5" t="str">
        <f aca="false">IF(OR(L443="",R443="",X443="",AD443=""),"",IF(AND(ISNONTEXT(L443),ISNONTEXT(R443),ISNONTEXT(X443),ISNONTEXT(AD443)),L443+R443+X443+AD443,"No record"))</f>
        <v/>
      </c>
      <c r="AH443" s="23" t="str">
        <f aca="false">IF(OR(L443="",R443="",X443="",AD443=""),"",IF(AND(ISNONTEXT(L443),ISNONTEXT(R443),ISNONTEXT(X443),ISNONTEXT(AD443)),$AM$6/(AG443*24),"No record"))</f>
        <v/>
      </c>
      <c r="AI443" s="1" t="str">
        <f aca="false">IF(AG443="","",IF(ISNONTEXT(AG443),RANK(AG443,$AG$2:$AG$1000,1),"no rank"))</f>
        <v/>
      </c>
    </row>
    <row r="444" customFormat="false" ht="13.5" hidden="false" customHeight="false" outlineLevel="0" collapsed="false">
      <c r="A444" s="1" t="n">
        <v>443</v>
      </c>
      <c r="I444" s="21" t="str">
        <f aca="false">IF(OR(D444="",E444=""),"",IF(ISNONTEXT(D444),IF(ISNONTEXT(E444),E444-D444,E444),D444))</f>
        <v/>
      </c>
      <c r="J444" s="22" t="str">
        <f aca="false">IF(I444="","",TEXT(I444,"[h]:m"))</f>
        <v/>
      </c>
      <c r="K444" s="22" t="str">
        <f aca="false">IF(I444="","",IF(ISNONTEXT(I444),VALUE(J444),I444))</f>
        <v/>
      </c>
      <c r="L444" s="5" t="str">
        <f aca="false">IF(I444="","",IF(ISNONTEXT(I444),K444,I444))</f>
        <v/>
      </c>
      <c r="M444" s="23" t="str">
        <f aca="false">IF(I444="","",IF(ISNONTEXT(L444),$AM$2/(入力者用!L444*24),L444))</f>
        <v/>
      </c>
      <c r="N444" s="24" t="str">
        <f aca="false">IF(L444="","",IF(ISNONTEXT(L444),RANK(L444,L$2:L$9999,1),L444))</f>
        <v/>
      </c>
      <c r="O444" s="21" t="str">
        <f aca="false">IF(OR(E444="",F444=""),"",IF(ISNONTEXT(E444),IF(ISNONTEXT(F444),F444-E444,F444),E444))</f>
        <v/>
      </c>
      <c r="P444" s="22" t="str">
        <f aca="false">IF(O444="","",TEXT(O444,"[h]:m"))</f>
        <v/>
      </c>
      <c r="Q444" s="22" t="str">
        <f aca="false">IF(O444="","",IF(ISNONTEXT(O444),VALUE(P444),O444))</f>
        <v/>
      </c>
      <c r="R444" s="5" t="str">
        <f aca="false">IF(O444="","",IF(ISNONTEXT(O444),Q444,O444))</f>
        <v/>
      </c>
      <c r="S444" s="23" t="str">
        <f aca="false">IF(O444="","",IF(ISNONTEXT(R444),$AM$2/(R444*24),R444))</f>
        <v/>
      </c>
      <c r="T444" s="24" t="str">
        <f aca="false">IF(R444="","",IF(ISNONTEXT(R444),RANK(R444,R$2:R$9999,1),R444))</f>
        <v/>
      </c>
      <c r="U444" s="21" t="str">
        <f aca="false">IF(OR(F444="",G444=""),"",IF(ISNONTEXT(F444),IF(ISNONTEXT(G444),G444-F444,G444),F444))</f>
        <v/>
      </c>
      <c r="V444" s="22" t="str">
        <f aca="false">IF(U444="","",TEXT(U444,"[h]:m"))</f>
        <v/>
      </c>
      <c r="W444" s="22" t="str">
        <f aca="false">IF(U444="","",IF(ISNONTEXT(U444),VALUE(V444),U444))</f>
        <v/>
      </c>
      <c r="X444" s="5" t="str">
        <f aca="false">IF(U444="","",IF(ISNONTEXT(U444),W444,U444))</f>
        <v/>
      </c>
      <c r="Y444" s="23" t="str">
        <f aca="false">IF(U444="","",IF(ISNONTEXT(X444),$AM$2/(X444*24),X444))</f>
        <v/>
      </c>
      <c r="Z444" s="24" t="str">
        <f aca="false">IF(X444="","",IF(ISNONTEXT(X444),RANK(X444,X$2:X$9999,1),X444))</f>
        <v/>
      </c>
      <c r="AA444" s="21" t="str">
        <f aca="false">IF(OR(G444="",H444=""),"",IF(ISNONTEXT(G444),IF(ISNONTEXT(H444),H444-G444,H444),G444))</f>
        <v/>
      </c>
      <c r="AB444" s="22" t="str">
        <f aca="false">IF(AA444="","",TEXT(AA444,"[h]:m"))</f>
        <v/>
      </c>
      <c r="AC444" s="22" t="str">
        <f aca="false">IF(AA444="","",IF(ISNONTEXT(AA444),VALUE(AB444),AA444))</f>
        <v/>
      </c>
      <c r="AD444" s="5" t="str">
        <f aca="false">IF(AA444="","",IF(ISNONTEXT(AA444),AC444,AA444))</f>
        <v/>
      </c>
      <c r="AE444" s="23" t="str">
        <f aca="false">IF(AA444="","",IF(ISNONTEXT(AD444),$AM$2/(入力者用!AD444*24),AD444))</f>
        <v/>
      </c>
      <c r="AF444" s="24" t="str">
        <f aca="false">IF(AD444="","",IF(ISNONTEXT(AD444),RANK(AD444,AD$2:AD$9999,1),AD444))</f>
        <v/>
      </c>
      <c r="AG444" s="5" t="str">
        <f aca="false">IF(OR(L444="",R444="",X444="",AD444=""),"",IF(AND(ISNONTEXT(L444),ISNONTEXT(R444),ISNONTEXT(X444),ISNONTEXT(AD444)),L444+R444+X444+AD444,"No record"))</f>
        <v/>
      </c>
      <c r="AH444" s="23" t="str">
        <f aca="false">IF(OR(L444="",R444="",X444="",AD444=""),"",IF(AND(ISNONTEXT(L444),ISNONTEXT(R444),ISNONTEXT(X444),ISNONTEXT(AD444)),$AM$6/(AG444*24),"No record"))</f>
        <v/>
      </c>
      <c r="AI444" s="1" t="str">
        <f aca="false">IF(AG444="","",IF(ISNONTEXT(AG444),RANK(AG444,$AG$2:$AG$1000,1),"no rank"))</f>
        <v/>
      </c>
    </row>
    <row r="445" customFormat="false" ht="13.5" hidden="false" customHeight="false" outlineLevel="0" collapsed="false">
      <c r="A445" s="1" t="n">
        <v>444</v>
      </c>
      <c r="I445" s="21" t="str">
        <f aca="false">IF(OR(D445="",E445=""),"",IF(ISNONTEXT(D445),IF(ISNONTEXT(E445),E445-D445,E445),D445))</f>
        <v/>
      </c>
      <c r="J445" s="22" t="str">
        <f aca="false">IF(I445="","",TEXT(I445,"[h]:m"))</f>
        <v/>
      </c>
      <c r="K445" s="22" t="str">
        <f aca="false">IF(I445="","",IF(ISNONTEXT(I445),VALUE(J445),I445))</f>
        <v/>
      </c>
      <c r="L445" s="5" t="str">
        <f aca="false">IF(I445="","",IF(ISNONTEXT(I445),K445,I445))</f>
        <v/>
      </c>
      <c r="M445" s="23" t="str">
        <f aca="false">IF(I445="","",IF(ISNONTEXT(L445),$AM$2/(入力者用!L445*24),L445))</f>
        <v/>
      </c>
      <c r="N445" s="24" t="str">
        <f aca="false">IF(L445="","",IF(ISNONTEXT(L445),RANK(L445,L$2:L$9999,1),L445))</f>
        <v/>
      </c>
      <c r="O445" s="21" t="str">
        <f aca="false">IF(OR(E445="",F445=""),"",IF(ISNONTEXT(E445),IF(ISNONTEXT(F445),F445-E445,F445),E445))</f>
        <v/>
      </c>
      <c r="P445" s="22" t="str">
        <f aca="false">IF(O445="","",TEXT(O445,"[h]:m"))</f>
        <v/>
      </c>
      <c r="Q445" s="22" t="str">
        <f aca="false">IF(O445="","",IF(ISNONTEXT(O445),VALUE(P445),O445))</f>
        <v/>
      </c>
      <c r="R445" s="5" t="str">
        <f aca="false">IF(O445="","",IF(ISNONTEXT(O445),Q445,O445))</f>
        <v/>
      </c>
      <c r="S445" s="23" t="str">
        <f aca="false">IF(O445="","",IF(ISNONTEXT(R445),$AM$2/(R445*24),R445))</f>
        <v/>
      </c>
      <c r="T445" s="24" t="str">
        <f aca="false">IF(R445="","",IF(ISNONTEXT(R445),RANK(R445,R$2:R$9999,1),R445))</f>
        <v/>
      </c>
      <c r="U445" s="21" t="str">
        <f aca="false">IF(OR(F445="",G445=""),"",IF(ISNONTEXT(F445),IF(ISNONTEXT(G445),G445-F445,G445),F445))</f>
        <v/>
      </c>
      <c r="V445" s="22" t="str">
        <f aca="false">IF(U445="","",TEXT(U445,"[h]:m"))</f>
        <v/>
      </c>
      <c r="W445" s="22" t="str">
        <f aca="false">IF(U445="","",IF(ISNONTEXT(U445),VALUE(V445),U445))</f>
        <v/>
      </c>
      <c r="X445" s="5" t="str">
        <f aca="false">IF(U445="","",IF(ISNONTEXT(U445),W445,U445))</f>
        <v/>
      </c>
      <c r="Y445" s="23" t="str">
        <f aca="false">IF(U445="","",IF(ISNONTEXT(X445),$AM$2/(X445*24),X445))</f>
        <v/>
      </c>
      <c r="Z445" s="24" t="str">
        <f aca="false">IF(X445="","",IF(ISNONTEXT(X445),RANK(X445,X$2:X$9999,1),X445))</f>
        <v/>
      </c>
      <c r="AA445" s="21" t="str">
        <f aca="false">IF(OR(G445="",H445=""),"",IF(ISNONTEXT(G445),IF(ISNONTEXT(H445),H445-G445,H445),G445))</f>
        <v/>
      </c>
      <c r="AB445" s="22" t="str">
        <f aca="false">IF(AA445="","",TEXT(AA445,"[h]:m"))</f>
        <v/>
      </c>
      <c r="AC445" s="22" t="str">
        <f aca="false">IF(AA445="","",IF(ISNONTEXT(AA445),VALUE(AB445),AA445))</f>
        <v/>
      </c>
      <c r="AD445" s="5" t="str">
        <f aca="false">IF(AA445="","",IF(ISNONTEXT(AA445),AC445,AA445))</f>
        <v/>
      </c>
      <c r="AE445" s="23" t="str">
        <f aca="false">IF(AA445="","",IF(ISNONTEXT(AD445),$AM$2/(入力者用!AD445*24),AD445))</f>
        <v/>
      </c>
      <c r="AF445" s="24" t="str">
        <f aca="false">IF(AD445="","",IF(ISNONTEXT(AD445),RANK(AD445,AD$2:AD$9999,1),AD445))</f>
        <v/>
      </c>
      <c r="AG445" s="5" t="str">
        <f aca="false">IF(OR(L445="",R445="",X445="",AD445=""),"",IF(AND(ISNONTEXT(L445),ISNONTEXT(R445),ISNONTEXT(X445),ISNONTEXT(AD445)),L445+R445+X445+AD445,"No record"))</f>
        <v/>
      </c>
      <c r="AH445" s="23" t="str">
        <f aca="false">IF(OR(L445="",R445="",X445="",AD445=""),"",IF(AND(ISNONTEXT(L445),ISNONTEXT(R445),ISNONTEXT(X445),ISNONTEXT(AD445)),$AM$6/(AG445*24),"No record"))</f>
        <v/>
      </c>
      <c r="AI445" s="1" t="str">
        <f aca="false">IF(AG445="","",IF(ISNONTEXT(AG445),RANK(AG445,$AG$2:$AG$1000,1),"no rank"))</f>
        <v/>
      </c>
    </row>
    <row r="446" customFormat="false" ht="13.5" hidden="false" customHeight="false" outlineLevel="0" collapsed="false">
      <c r="A446" s="1" t="n">
        <v>445</v>
      </c>
      <c r="I446" s="21" t="str">
        <f aca="false">IF(OR(D446="",E446=""),"",IF(ISNONTEXT(D446),IF(ISNONTEXT(E446),E446-D446,E446),D446))</f>
        <v/>
      </c>
      <c r="J446" s="22" t="str">
        <f aca="false">IF(I446="","",TEXT(I446,"[h]:m"))</f>
        <v/>
      </c>
      <c r="K446" s="22" t="str">
        <f aca="false">IF(I446="","",IF(ISNONTEXT(I446),VALUE(J446),I446))</f>
        <v/>
      </c>
      <c r="L446" s="5" t="str">
        <f aca="false">IF(I446="","",IF(ISNONTEXT(I446),K446,I446))</f>
        <v/>
      </c>
      <c r="M446" s="23" t="str">
        <f aca="false">IF(I446="","",IF(ISNONTEXT(L446),$AM$2/(入力者用!L446*24),L446))</f>
        <v/>
      </c>
      <c r="N446" s="24" t="str">
        <f aca="false">IF(L446="","",IF(ISNONTEXT(L446),RANK(L446,L$2:L$9999,1),L446))</f>
        <v/>
      </c>
      <c r="O446" s="21" t="str">
        <f aca="false">IF(OR(E446="",F446=""),"",IF(ISNONTEXT(E446),IF(ISNONTEXT(F446),F446-E446,F446),E446))</f>
        <v/>
      </c>
      <c r="P446" s="22" t="str">
        <f aca="false">IF(O446="","",TEXT(O446,"[h]:m"))</f>
        <v/>
      </c>
      <c r="Q446" s="22" t="str">
        <f aca="false">IF(O446="","",IF(ISNONTEXT(O446),VALUE(P446),O446))</f>
        <v/>
      </c>
      <c r="R446" s="5" t="str">
        <f aca="false">IF(O446="","",IF(ISNONTEXT(O446),Q446,O446))</f>
        <v/>
      </c>
      <c r="S446" s="23" t="str">
        <f aca="false">IF(O446="","",IF(ISNONTEXT(R446),$AM$2/(R446*24),R446))</f>
        <v/>
      </c>
      <c r="T446" s="24" t="str">
        <f aca="false">IF(R446="","",IF(ISNONTEXT(R446),RANK(R446,R$2:R$9999,1),R446))</f>
        <v/>
      </c>
      <c r="U446" s="21" t="str">
        <f aca="false">IF(OR(F446="",G446=""),"",IF(ISNONTEXT(F446),IF(ISNONTEXT(G446),G446-F446,G446),F446))</f>
        <v/>
      </c>
      <c r="V446" s="22" t="str">
        <f aca="false">IF(U446="","",TEXT(U446,"[h]:m"))</f>
        <v/>
      </c>
      <c r="W446" s="22" t="str">
        <f aca="false">IF(U446="","",IF(ISNONTEXT(U446),VALUE(V446),U446))</f>
        <v/>
      </c>
      <c r="X446" s="5" t="str">
        <f aca="false">IF(U446="","",IF(ISNONTEXT(U446),W446,U446))</f>
        <v/>
      </c>
      <c r="Y446" s="23" t="str">
        <f aca="false">IF(U446="","",IF(ISNONTEXT(X446),$AM$2/(X446*24),X446))</f>
        <v/>
      </c>
      <c r="Z446" s="24" t="str">
        <f aca="false">IF(X446="","",IF(ISNONTEXT(X446),RANK(X446,X$2:X$9999,1),X446))</f>
        <v/>
      </c>
      <c r="AA446" s="21" t="str">
        <f aca="false">IF(OR(G446="",H446=""),"",IF(ISNONTEXT(G446),IF(ISNONTEXT(H446),H446-G446,H446),G446))</f>
        <v/>
      </c>
      <c r="AB446" s="22" t="str">
        <f aca="false">IF(AA446="","",TEXT(AA446,"[h]:m"))</f>
        <v/>
      </c>
      <c r="AC446" s="22" t="str">
        <f aca="false">IF(AA446="","",IF(ISNONTEXT(AA446),VALUE(AB446),AA446))</f>
        <v/>
      </c>
      <c r="AD446" s="5" t="str">
        <f aca="false">IF(AA446="","",IF(ISNONTEXT(AA446),AC446,AA446))</f>
        <v/>
      </c>
      <c r="AE446" s="23" t="str">
        <f aca="false">IF(AA446="","",IF(ISNONTEXT(AD446),$AM$2/(入力者用!AD446*24),AD446))</f>
        <v/>
      </c>
      <c r="AF446" s="24" t="str">
        <f aca="false">IF(AD446="","",IF(ISNONTEXT(AD446),RANK(AD446,AD$2:AD$9999,1),AD446))</f>
        <v/>
      </c>
      <c r="AG446" s="5" t="str">
        <f aca="false">IF(OR(L446="",R446="",X446="",AD446=""),"",IF(AND(ISNONTEXT(L446),ISNONTEXT(R446),ISNONTEXT(X446),ISNONTEXT(AD446)),L446+R446+X446+AD446,"No record"))</f>
        <v/>
      </c>
      <c r="AH446" s="23" t="str">
        <f aca="false">IF(OR(L446="",R446="",X446="",AD446=""),"",IF(AND(ISNONTEXT(L446),ISNONTEXT(R446),ISNONTEXT(X446),ISNONTEXT(AD446)),$AM$6/(AG446*24),"No record"))</f>
        <v/>
      </c>
      <c r="AI446" s="1" t="str">
        <f aca="false">IF(AG446="","",IF(ISNONTEXT(AG446),RANK(AG446,$AG$2:$AG$1000,1),"no rank"))</f>
        <v/>
      </c>
    </row>
    <row r="447" customFormat="false" ht="13.5" hidden="false" customHeight="false" outlineLevel="0" collapsed="false">
      <c r="A447" s="1" t="n">
        <v>446</v>
      </c>
      <c r="I447" s="21" t="str">
        <f aca="false">IF(OR(D447="",E447=""),"",IF(ISNONTEXT(D447),IF(ISNONTEXT(E447),E447-D447,E447),D447))</f>
        <v/>
      </c>
      <c r="J447" s="22" t="str">
        <f aca="false">IF(I447="","",TEXT(I447,"[h]:m"))</f>
        <v/>
      </c>
      <c r="K447" s="22" t="str">
        <f aca="false">IF(I447="","",IF(ISNONTEXT(I447),VALUE(J447),I447))</f>
        <v/>
      </c>
      <c r="L447" s="5" t="str">
        <f aca="false">IF(I447="","",IF(ISNONTEXT(I447),K447,I447))</f>
        <v/>
      </c>
      <c r="M447" s="23" t="str">
        <f aca="false">IF(I447="","",IF(ISNONTEXT(L447),$AM$2/(入力者用!L447*24),L447))</f>
        <v/>
      </c>
      <c r="N447" s="24" t="str">
        <f aca="false">IF(L447="","",IF(ISNONTEXT(L447),RANK(L447,L$2:L$9999,1),L447))</f>
        <v/>
      </c>
      <c r="O447" s="21" t="str">
        <f aca="false">IF(OR(E447="",F447=""),"",IF(ISNONTEXT(E447),IF(ISNONTEXT(F447),F447-E447,F447),E447))</f>
        <v/>
      </c>
      <c r="P447" s="22" t="str">
        <f aca="false">IF(O447="","",TEXT(O447,"[h]:m"))</f>
        <v/>
      </c>
      <c r="Q447" s="22" t="str">
        <f aca="false">IF(O447="","",IF(ISNONTEXT(O447),VALUE(P447),O447))</f>
        <v/>
      </c>
      <c r="R447" s="5" t="str">
        <f aca="false">IF(O447="","",IF(ISNONTEXT(O447),Q447,O447))</f>
        <v/>
      </c>
      <c r="S447" s="23" t="str">
        <f aca="false">IF(O447="","",IF(ISNONTEXT(R447),$AM$2/(R447*24),R447))</f>
        <v/>
      </c>
      <c r="T447" s="24" t="str">
        <f aca="false">IF(R447="","",IF(ISNONTEXT(R447),RANK(R447,R$2:R$9999,1),R447))</f>
        <v/>
      </c>
      <c r="U447" s="21" t="str">
        <f aca="false">IF(OR(F447="",G447=""),"",IF(ISNONTEXT(F447),IF(ISNONTEXT(G447),G447-F447,G447),F447))</f>
        <v/>
      </c>
      <c r="V447" s="22" t="str">
        <f aca="false">IF(U447="","",TEXT(U447,"[h]:m"))</f>
        <v/>
      </c>
      <c r="W447" s="22" t="str">
        <f aca="false">IF(U447="","",IF(ISNONTEXT(U447),VALUE(V447),U447))</f>
        <v/>
      </c>
      <c r="X447" s="5" t="str">
        <f aca="false">IF(U447="","",IF(ISNONTEXT(U447),W447,U447))</f>
        <v/>
      </c>
      <c r="Y447" s="23" t="str">
        <f aca="false">IF(U447="","",IF(ISNONTEXT(X447),$AM$2/(X447*24),X447))</f>
        <v/>
      </c>
      <c r="Z447" s="24" t="str">
        <f aca="false">IF(X447="","",IF(ISNONTEXT(X447),RANK(X447,X$2:X$9999,1),X447))</f>
        <v/>
      </c>
      <c r="AA447" s="21" t="str">
        <f aca="false">IF(OR(G447="",H447=""),"",IF(ISNONTEXT(G447),IF(ISNONTEXT(H447),H447-G447,H447),G447))</f>
        <v/>
      </c>
      <c r="AB447" s="22" t="str">
        <f aca="false">IF(AA447="","",TEXT(AA447,"[h]:m"))</f>
        <v/>
      </c>
      <c r="AC447" s="22" t="str">
        <f aca="false">IF(AA447="","",IF(ISNONTEXT(AA447),VALUE(AB447),AA447))</f>
        <v/>
      </c>
      <c r="AD447" s="5" t="str">
        <f aca="false">IF(AA447="","",IF(ISNONTEXT(AA447),AC447,AA447))</f>
        <v/>
      </c>
      <c r="AE447" s="23" t="str">
        <f aca="false">IF(AA447="","",IF(ISNONTEXT(AD447),$AM$2/(入力者用!AD447*24),AD447))</f>
        <v/>
      </c>
      <c r="AF447" s="24" t="str">
        <f aca="false">IF(AD447="","",IF(ISNONTEXT(AD447),RANK(AD447,AD$2:AD$9999,1),AD447))</f>
        <v/>
      </c>
      <c r="AG447" s="5" t="str">
        <f aca="false">IF(OR(L447="",R447="",X447="",AD447=""),"",IF(AND(ISNONTEXT(L447),ISNONTEXT(R447),ISNONTEXT(X447),ISNONTEXT(AD447)),L447+R447+X447+AD447,"No record"))</f>
        <v/>
      </c>
      <c r="AH447" s="23" t="str">
        <f aca="false">IF(OR(L447="",R447="",X447="",AD447=""),"",IF(AND(ISNONTEXT(L447),ISNONTEXT(R447),ISNONTEXT(X447),ISNONTEXT(AD447)),$AM$6/(AG447*24),"No record"))</f>
        <v/>
      </c>
      <c r="AI447" s="1" t="str">
        <f aca="false">IF(AG447="","",IF(ISNONTEXT(AG447),RANK(AG447,$AG$2:$AG$1000,1),"no rank"))</f>
        <v/>
      </c>
    </row>
    <row r="448" customFormat="false" ht="13.5" hidden="false" customHeight="false" outlineLevel="0" collapsed="false">
      <c r="A448" s="1" t="n">
        <v>447</v>
      </c>
      <c r="I448" s="21" t="str">
        <f aca="false">IF(OR(D448="",E448=""),"",IF(ISNONTEXT(D448),IF(ISNONTEXT(E448),E448-D448,E448),D448))</f>
        <v/>
      </c>
      <c r="J448" s="22" t="str">
        <f aca="false">IF(I448="","",TEXT(I448,"[h]:m"))</f>
        <v/>
      </c>
      <c r="K448" s="22" t="str">
        <f aca="false">IF(I448="","",IF(ISNONTEXT(I448),VALUE(J448),I448))</f>
        <v/>
      </c>
      <c r="L448" s="5" t="str">
        <f aca="false">IF(I448="","",IF(ISNONTEXT(I448),K448,I448))</f>
        <v/>
      </c>
      <c r="M448" s="23" t="str">
        <f aca="false">IF(I448="","",IF(ISNONTEXT(L448),$AM$2/(入力者用!L448*24),L448))</f>
        <v/>
      </c>
      <c r="N448" s="24" t="str">
        <f aca="false">IF(L448="","",IF(ISNONTEXT(L448),RANK(L448,L$2:L$9999,1),L448))</f>
        <v/>
      </c>
      <c r="O448" s="21" t="str">
        <f aca="false">IF(OR(E448="",F448=""),"",IF(ISNONTEXT(E448),IF(ISNONTEXT(F448),F448-E448,F448),E448))</f>
        <v/>
      </c>
      <c r="P448" s="22" t="str">
        <f aca="false">IF(O448="","",TEXT(O448,"[h]:m"))</f>
        <v/>
      </c>
      <c r="Q448" s="22" t="str">
        <f aca="false">IF(O448="","",IF(ISNONTEXT(O448),VALUE(P448),O448))</f>
        <v/>
      </c>
      <c r="R448" s="5" t="str">
        <f aca="false">IF(O448="","",IF(ISNONTEXT(O448),Q448,O448))</f>
        <v/>
      </c>
      <c r="S448" s="23" t="str">
        <f aca="false">IF(O448="","",IF(ISNONTEXT(R448),$AM$2/(R448*24),R448))</f>
        <v/>
      </c>
      <c r="T448" s="24" t="str">
        <f aca="false">IF(R448="","",IF(ISNONTEXT(R448),RANK(R448,R$2:R$9999,1),R448))</f>
        <v/>
      </c>
      <c r="U448" s="21" t="str">
        <f aca="false">IF(OR(F448="",G448=""),"",IF(ISNONTEXT(F448),IF(ISNONTEXT(G448),G448-F448,G448),F448))</f>
        <v/>
      </c>
      <c r="V448" s="22" t="str">
        <f aca="false">IF(U448="","",TEXT(U448,"[h]:m"))</f>
        <v/>
      </c>
      <c r="W448" s="22" t="str">
        <f aca="false">IF(U448="","",IF(ISNONTEXT(U448),VALUE(V448),U448))</f>
        <v/>
      </c>
      <c r="X448" s="5" t="str">
        <f aca="false">IF(U448="","",IF(ISNONTEXT(U448),W448,U448))</f>
        <v/>
      </c>
      <c r="Y448" s="23" t="str">
        <f aca="false">IF(U448="","",IF(ISNONTEXT(X448),$AM$2/(X448*24),X448))</f>
        <v/>
      </c>
      <c r="Z448" s="24" t="str">
        <f aca="false">IF(X448="","",IF(ISNONTEXT(X448),RANK(X448,X$2:X$9999,1),X448))</f>
        <v/>
      </c>
      <c r="AA448" s="21" t="str">
        <f aca="false">IF(OR(G448="",H448=""),"",IF(ISNONTEXT(G448),IF(ISNONTEXT(H448),H448-G448,H448),G448))</f>
        <v/>
      </c>
      <c r="AB448" s="22" t="str">
        <f aca="false">IF(AA448="","",TEXT(AA448,"[h]:m"))</f>
        <v/>
      </c>
      <c r="AC448" s="22" t="str">
        <f aca="false">IF(AA448="","",IF(ISNONTEXT(AA448),VALUE(AB448),AA448))</f>
        <v/>
      </c>
      <c r="AD448" s="5" t="str">
        <f aca="false">IF(AA448="","",IF(ISNONTEXT(AA448),AC448,AA448))</f>
        <v/>
      </c>
      <c r="AE448" s="23" t="str">
        <f aca="false">IF(AA448="","",IF(ISNONTEXT(AD448),$AM$2/(入力者用!AD448*24),AD448))</f>
        <v/>
      </c>
      <c r="AF448" s="24" t="str">
        <f aca="false">IF(AD448="","",IF(ISNONTEXT(AD448),RANK(AD448,AD$2:AD$9999,1),AD448))</f>
        <v/>
      </c>
      <c r="AG448" s="5" t="str">
        <f aca="false">IF(OR(L448="",R448="",X448="",AD448=""),"",IF(AND(ISNONTEXT(L448),ISNONTEXT(R448),ISNONTEXT(X448),ISNONTEXT(AD448)),L448+R448+X448+AD448,"No record"))</f>
        <v/>
      </c>
      <c r="AH448" s="23" t="str">
        <f aca="false">IF(OR(L448="",R448="",X448="",AD448=""),"",IF(AND(ISNONTEXT(L448),ISNONTEXT(R448),ISNONTEXT(X448),ISNONTEXT(AD448)),$AM$6/(AG448*24),"No record"))</f>
        <v/>
      </c>
      <c r="AI448" s="1" t="str">
        <f aca="false">IF(AG448="","",IF(ISNONTEXT(AG448),RANK(AG448,$AG$2:$AG$1000,1),"no rank"))</f>
        <v/>
      </c>
    </row>
    <row r="449" customFormat="false" ht="13.5" hidden="false" customHeight="false" outlineLevel="0" collapsed="false">
      <c r="A449" s="1" t="n">
        <v>448</v>
      </c>
      <c r="I449" s="21" t="str">
        <f aca="false">IF(OR(D449="",E449=""),"",IF(ISNONTEXT(D449),IF(ISNONTEXT(E449),E449-D449,E449),D449))</f>
        <v/>
      </c>
      <c r="J449" s="22" t="str">
        <f aca="false">IF(I449="","",TEXT(I449,"[h]:m"))</f>
        <v/>
      </c>
      <c r="K449" s="22" t="str">
        <f aca="false">IF(I449="","",IF(ISNONTEXT(I449),VALUE(J449),I449))</f>
        <v/>
      </c>
      <c r="L449" s="5" t="str">
        <f aca="false">IF(I449="","",IF(ISNONTEXT(I449),K449,I449))</f>
        <v/>
      </c>
      <c r="M449" s="23" t="str">
        <f aca="false">IF(I449="","",IF(ISNONTEXT(L449),$AM$2/(入力者用!L449*24),L449))</f>
        <v/>
      </c>
      <c r="N449" s="24" t="str">
        <f aca="false">IF(L449="","",IF(ISNONTEXT(L449),RANK(L449,L$2:L$9999,1),L449))</f>
        <v/>
      </c>
      <c r="O449" s="21" t="str">
        <f aca="false">IF(OR(E449="",F449=""),"",IF(ISNONTEXT(E449),IF(ISNONTEXT(F449),F449-E449,F449),E449))</f>
        <v/>
      </c>
      <c r="P449" s="22" t="str">
        <f aca="false">IF(O449="","",TEXT(O449,"[h]:m"))</f>
        <v/>
      </c>
      <c r="Q449" s="22" t="str">
        <f aca="false">IF(O449="","",IF(ISNONTEXT(O449),VALUE(P449),O449))</f>
        <v/>
      </c>
      <c r="R449" s="5" t="str">
        <f aca="false">IF(O449="","",IF(ISNONTEXT(O449),Q449,O449))</f>
        <v/>
      </c>
      <c r="S449" s="23" t="str">
        <f aca="false">IF(O449="","",IF(ISNONTEXT(R449),$AM$2/(R449*24),R449))</f>
        <v/>
      </c>
      <c r="T449" s="24" t="str">
        <f aca="false">IF(R449="","",IF(ISNONTEXT(R449),RANK(R449,R$2:R$9999,1),R449))</f>
        <v/>
      </c>
      <c r="U449" s="21" t="str">
        <f aca="false">IF(OR(F449="",G449=""),"",IF(ISNONTEXT(F449),IF(ISNONTEXT(G449),G449-F449,G449),F449))</f>
        <v/>
      </c>
      <c r="V449" s="22" t="str">
        <f aca="false">IF(U449="","",TEXT(U449,"[h]:m"))</f>
        <v/>
      </c>
      <c r="W449" s="22" t="str">
        <f aca="false">IF(U449="","",IF(ISNONTEXT(U449),VALUE(V449),U449))</f>
        <v/>
      </c>
      <c r="X449" s="5" t="str">
        <f aca="false">IF(U449="","",IF(ISNONTEXT(U449),W449,U449))</f>
        <v/>
      </c>
      <c r="Y449" s="23" t="str">
        <f aca="false">IF(U449="","",IF(ISNONTEXT(X449),$AM$2/(X449*24),X449))</f>
        <v/>
      </c>
      <c r="Z449" s="24" t="str">
        <f aca="false">IF(X449="","",IF(ISNONTEXT(X449),RANK(X449,X$2:X$9999,1),X449))</f>
        <v/>
      </c>
      <c r="AA449" s="21" t="str">
        <f aca="false">IF(OR(G449="",H449=""),"",IF(ISNONTEXT(G449),IF(ISNONTEXT(H449),H449-G449,H449),G449))</f>
        <v/>
      </c>
      <c r="AB449" s="22" t="str">
        <f aca="false">IF(AA449="","",TEXT(AA449,"[h]:m"))</f>
        <v/>
      </c>
      <c r="AC449" s="22" t="str">
        <f aca="false">IF(AA449="","",IF(ISNONTEXT(AA449),VALUE(AB449),AA449))</f>
        <v/>
      </c>
      <c r="AD449" s="5" t="str">
        <f aca="false">IF(AA449="","",IF(ISNONTEXT(AA449),AC449,AA449))</f>
        <v/>
      </c>
      <c r="AE449" s="23" t="str">
        <f aca="false">IF(AA449="","",IF(ISNONTEXT(AD449),$AM$2/(入力者用!AD449*24),AD449))</f>
        <v/>
      </c>
      <c r="AF449" s="24" t="str">
        <f aca="false">IF(AD449="","",IF(ISNONTEXT(AD449),RANK(AD449,AD$2:AD$9999,1),AD449))</f>
        <v/>
      </c>
      <c r="AG449" s="5" t="str">
        <f aca="false">IF(OR(L449="",R449="",X449="",AD449=""),"",IF(AND(ISNONTEXT(L449),ISNONTEXT(R449),ISNONTEXT(X449),ISNONTEXT(AD449)),L449+R449+X449+AD449,"No record"))</f>
        <v/>
      </c>
      <c r="AH449" s="23" t="str">
        <f aca="false">IF(OR(L449="",R449="",X449="",AD449=""),"",IF(AND(ISNONTEXT(L449),ISNONTEXT(R449),ISNONTEXT(X449),ISNONTEXT(AD449)),$AM$6/(AG449*24),"No record"))</f>
        <v/>
      </c>
      <c r="AI449" s="1" t="str">
        <f aca="false">IF(AG449="","",IF(ISNONTEXT(AG449),RANK(AG449,$AG$2:$AG$1000,1),"no rank"))</f>
        <v/>
      </c>
    </row>
    <row r="450" customFormat="false" ht="13.5" hidden="false" customHeight="false" outlineLevel="0" collapsed="false">
      <c r="A450" s="1" t="n">
        <v>449</v>
      </c>
      <c r="I450" s="21" t="str">
        <f aca="false">IF(OR(D450="",E450=""),"",IF(ISNONTEXT(D450),IF(ISNONTEXT(E450),E450-D450,E450),D450))</f>
        <v/>
      </c>
      <c r="J450" s="22" t="str">
        <f aca="false">IF(I450="","",TEXT(I450,"[h]:m"))</f>
        <v/>
      </c>
      <c r="K450" s="22" t="str">
        <f aca="false">IF(I450="","",IF(ISNONTEXT(I450),VALUE(J450),I450))</f>
        <v/>
      </c>
      <c r="L450" s="5" t="str">
        <f aca="false">IF(I450="","",IF(ISNONTEXT(I450),K450,I450))</f>
        <v/>
      </c>
      <c r="M450" s="23" t="str">
        <f aca="false">IF(I450="","",IF(ISNONTEXT(L450),$AM$2/(入力者用!L450*24),L450))</f>
        <v/>
      </c>
      <c r="N450" s="24" t="str">
        <f aca="false">IF(L450="","",IF(ISNONTEXT(L450),RANK(L450,L$2:L$9999,1),L450))</f>
        <v/>
      </c>
      <c r="O450" s="21" t="str">
        <f aca="false">IF(OR(E450="",F450=""),"",IF(ISNONTEXT(E450),IF(ISNONTEXT(F450),F450-E450,F450),E450))</f>
        <v/>
      </c>
      <c r="P450" s="22" t="str">
        <f aca="false">IF(O450="","",TEXT(O450,"[h]:m"))</f>
        <v/>
      </c>
      <c r="Q450" s="22" t="str">
        <f aca="false">IF(O450="","",IF(ISNONTEXT(O450),VALUE(P450),O450))</f>
        <v/>
      </c>
      <c r="R450" s="5" t="str">
        <f aca="false">IF(O450="","",IF(ISNONTEXT(O450),Q450,O450))</f>
        <v/>
      </c>
      <c r="S450" s="23" t="str">
        <f aca="false">IF(O450="","",IF(ISNONTEXT(R450),$AM$2/(R450*24),R450))</f>
        <v/>
      </c>
      <c r="T450" s="24" t="str">
        <f aca="false">IF(R450="","",IF(ISNONTEXT(R450),RANK(R450,R$2:R$9999,1),R450))</f>
        <v/>
      </c>
      <c r="U450" s="21" t="str">
        <f aca="false">IF(OR(F450="",G450=""),"",IF(ISNONTEXT(F450),IF(ISNONTEXT(G450),G450-F450,G450),F450))</f>
        <v/>
      </c>
      <c r="V450" s="22" t="str">
        <f aca="false">IF(U450="","",TEXT(U450,"[h]:m"))</f>
        <v/>
      </c>
      <c r="W450" s="22" t="str">
        <f aca="false">IF(U450="","",IF(ISNONTEXT(U450),VALUE(V450),U450))</f>
        <v/>
      </c>
      <c r="X450" s="5" t="str">
        <f aca="false">IF(U450="","",IF(ISNONTEXT(U450),W450,U450))</f>
        <v/>
      </c>
      <c r="Y450" s="23" t="str">
        <f aca="false">IF(U450="","",IF(ISNONTEXT(X450),$AM$2/(X450*24),X450))</f>
        <v/>
      </c>
      <c r="Z450" s="24" t="str">
        <f aca="false">IF(X450="","",IF(ISNONTEXT(X450),RANK(X450,X$2:X$9999,1),X450))</f>
        <v/>
      </c>
      <c r="AA450" s="21" t="str">
        <f aca="false">IF(OR(G450="",H450=""),"",IF(ISNONTEXT(G450),IF(ISNONTEXT(H450),H450-G450,H450),G450))</f>
        <v/>
      </c>
      <c r="AB450" s="22" t="str">
        <f aca="false">IF(AA450="","",TEXT(AA450,"[h]:m"))</f>
        <v/>
      </c>
      <c r="AC450" s="22" t="str">
        <f aca="false">IF(AA450="","",IF(ISNONTEXT(AA450),VALUE(AB450),AA450))</f>
        <v/>
      </c>
      <c r="AD450" s="5" t="str">
        <f aca="false">IF(AA450="","",IF(ISNONTEXT(AA450),AC450,AA450))</f>
        <v/>
      </c>
      <c r="AE450" s="23" t="str">
        <f aca="false">IF(AA450="","",IF(ISNONTEXT(AD450),$AM$2/(入力者用!AD450*24),AD450))</f>
        <v/>
      </c>
      <c r="AF450" s="24" t="str">
        <f aca="false">IF(AD450="","",IF(ISNONTEXT(AD450),RANK(AD450,AD$2:AD$9999,1),AD450))</f>
        <v/>
      </c>
      <c r="AG450" s="5" t="str">
        <f aca="false">IF(OR(L450="",R450="",X450="",AD450=""),"",IF(AND(ISNONTEXT(L450),ISNONTEXT(R450),ISNONTEXT(X450),ISNONTEXT(AD450)),L450+R450+X450+AD450,"No record"))</f>
        <v/>
      </c>
      <c r="AH450" s="23" t="str">
        <f aca="false">IF(OR(L450="",R450="",X450="",AD450=""),"",IF(AND(ISNONTEXT(L450),ISNONTEXT(R450),ISNONTEXT(X450),ISNONTEXT(AD450)),$AM$6/(AG450*24),"No record"))</f>
        <v/>
      </c>
      <c r="AI450" s="1" t="str">
        <f aca="false">IF(AG450="","",IF(ISNONTEXT(AG450),RANK(AG450,$AG$2:$AG$1000,1),"no rank"))</f>
        <v/>
      </c>
    </row>
    <row r="451" customFormat="false" ht="13.5" hidden="false" customHeight="false" outlineLevel="0" collapsed="false">
      <c r="A451" s="1" t="n">
        <v>450</v>
      </c>
      <c r="I451" s="21" t="str">
        <f aca="false">IF(OR(D451="",E451=""),"",IF(ISNONTEXT(D451),IF(ISNONTEXT(E451),E451-D451,E451),D451))</f>
        <v/>
      </c>
      <c r="J451" s="22" t="str">
        <f aca="false">IF(I451="","",TEXT(I451,"[h]:m"))</f>
        <v/>
      </c>
      <c r="K451" s="22" t="str">
        <f aca="false">IF(I451="","",IF(ISNONTEXT(I451),VALUE(J451),I451))</f>
        <v/>
      </c>
      <c r="L451" s="5" t="str">
        <f aca="false">IF(I451="","",IF(ISNONTEXT(I451),K451,I451))</f>
        <v/>
      </c>
      <c r="M451" s="23" t="str">
        <f aca="false">IF(I451="","",IF(ISNONTEXT(L451),$AM$2/(入力者用!L451*24),L451))</f>
        <v/>
      </c>
      <c r="N451" s="24" t="str">
        <f aca="false">IF(L451="","",IF(ISNONTEXT(L451),RANK(L451,L$2:L$9999,1),L451))</f>
        <v/>
      </c>
      <c r="O451" s="21" t="str">
        <f aca="false">IF(OR(E451="",F451=""),"",IF(ISNONTEXT(E451),IF(ISNONTEXT(F451),F451-E451,F451),E451))</f>
        <v/>
      </c>
      <c r="P451" s="22" t="str">
        <f aca="false">IF(O451="","",TEXT(O451,"[h]:m"))</f>
        <v/>
      </c>
      <c r="Q451" s="22" t="str">
        <f aca="false">IF(O451="","",IF(ISNONTEXT(O451),VALUE(P451),O451))</f>
        <v/>
      </c>
      <c r="R451" s="5" t="str">
        <f aca="false">IF(O451="","",IF(ISNONTEXT(O451),Q451,O451))</f>
        <v/>
      </c>
      <c r="S451" s="23" t="str">
        <f aca="false">IF(O451="","",IF(ISNONTEXT(R451),$AM$2/(R451*24),R451))</f>
        <v/>
      </c>
      <c r="T451" s="24" t="str">
        <f aca="false">IF(R451="","",IF(ISNONTEXT(R451),RANK(R451,R$2:R$9999,1),R451))</f>
        <v/>
      </c>
      <c r="U451" s="21" t="str">
        <f aca="false">IF(OR(F451="",G451=""),"",IF(ISNONTEXT(F451),IF(ISNONTEXT(G451),G451-F451,G451),F451))</f>
        <v/>
      </c>
      <c r="V451" s="22" t="str">
        <f aca="false">IF(U451="","",TEXT(U451,"[h]:m"))</f>
        <v/>
      </c>
      <c r="W451" s="22" t="str">
        <f aca="false">IF(U451="","",IF(ISNONTEXT(U451),VALUE(V451),U451))</f>
        <v/>
      </c>
      <c r="X451" s="5" t="str">
        <f aca="false">IF(U451="","",IF(ISNONTEXT(U451),W451,U451))</f>
        <v/>
      </c>
      <c r="Y451" s="23" t="str">
        <f aca="false">IF(U451="","",IF(ISNONTEXT(X451),$AM$2/(X451*24),X451))</f>
        <v/>
      </c>
      <c r="Z451" s="24" t="str">
        <f aca="false">IF(X451="","",IF(ISNONTEXT(X451),RANK(X451,X$2:X$9999,1),X451))</f>
        <v/>
      </c>
      <c r="AA451" s="21" t="str">
        <f aca="false">IF(OR(G451="",H451=""),"",IF(ISNONTEXT(G451),IF(ISNONTEXT(H451),H451-G451,H451),G451))</f>
        <v/>
      </c>
      <c r="AB451" s="22" t="str">
        <f aca="false">IF(AA451="","",TEXT(AA451,"[h]:m"))</f>
        <v/>
      </c>
      <c r="AC451" s="22" t="str">
        <f aca="false">IF(AA451="","",IF(ISNONTEXT(AA451),VALUE(AB451),AA451))</f>
        <v/>
      </c>
      <c r="AD451" s="5" t="str">
        <f aca="false">IF(AA451="","",IF(ISNONTEXT(AA451),AC451,AA451))</f>
        <v/>
      </c>
      <c r="AE451" s="23" t="str">
        <f aca="false">IF(AA451="","",IF(ISNONTEXT(AD451),$AM$2/(入力者用!AD451*24),AD451))</f>
        <v/>
      </c>
      <c r="AF451" s="24" t="str">
        <f aca="false">IF(AD451="","",IF(ISNONTEXT(AD451),RANK(AD451,AD$2:AD$9999,1),AD451))</f>
        <v/>
      </c>
      <c r="AG451" s="5" t="str">
        <f aca="false">IF(OR(L451="",R451="",X451="",AD451=""),"",IF(AND(ISNONTEXT(L451),ISNONTEXT(R451),ISNONTEXT(X451),ISNONTEXT(AD451)),L451+R451+X451+AD451,"No record"))</f>
        <v/>
      </c>
      <c r="AH451" s="23" t="str">
        <f aca="false">IF(OR(L451="",R451="",X451="",AD451=""),"",IF(AND(ISNONTEXT(L451),ISNONTEXT(R451),ISNONTEXT(X451),ISNONTEXT(AD451)),$AM$6/(AG451*24),"No record"))</f>
        <v/>
      </c>
      <c r="AI451" s="1" t="str">
        <f aca="false">IF(AG451="","",IF(ISNONTEXT(AG451),RANK(AG451,$AG$2:$AG$1000,1),"no rank"))</f>
        <v/>
      </c>
    </row>
    <row r="452" customFormat="false" ht="13.5" hidden="false" customHeight="false" outlineLevel="0" collapsed="false">
      <c r="A452" s="1" t="n">
        <v>451</v>
      </c>
      <c r="I452" s="21" t="str">
        <f aca="false">IF(OR(D452="",E452=""),"",IF(ISNONTEXT(D452),IF(ISNONTEXT(E452),E452-D452,E452),D452))</f>
        <v/>
      </c>
      <c r="J452" s="22" t="str">
        <f aca="false">IF(I452="","",TEXT(I452,"[h]:m"))</f>
        <v/>
      </c>
      <c r="K452" s="22" t="str">
        <f aca="false">IF(I452="","",IF(ISNONTEXT(I452),VALUE(J452),I452))</f>
        <v/>
      </c>
      <c r="L452" s="5" t="str">
        <f aca="false">IF(I452="","",IF(ISNONTEXT(I452),K452,I452))</f>
        <v/>
      </c>
      <c r="M452" s="23" t="str">
        <f aca="false">IF(I452="","",IF(ISNONTEXT(L452),$AM$2/(入力者用!L452*24),L452))</f>
        <v/>
      </c>
      <c r="N452" s="24" t="str">
        <f aca="false">IF(L452="","",IF(ISNONTEXT(L452),RANK(L452,L$2:L$9999,1),L452))</f>
        <v/>
      </c>
      <c r="O452" s="21" t="str">
        <f aca="false">IF(OR(E452="",F452=""),"",IF(ISNONTEXT(E452),IF(ISNONTEXT(F452),F452-E452,F452),E452))</f>
        <v/>
      </c>
      <c r="P452" s="22" t="str">
        <f aca="false">IF(O452="","",TEXT(O452,"[h]:m"))</f>
        <v/>
      </c>
      <c r="Q452" s="22" t="str">
        <f aca="false">IF(O452="","",IF(ISNONTEXT(O452),VALUE(P452),O452))</f>
        <v/>
      </c>
      <c r="R452" s="5" t="str">
        <f aca="false">IF(O452="","",IF(ISNONTEXT(O452),Q452,O452))</f>
        <v/>
      </c>
      <c r="S452" s="23" t="str">
        <f aca="false">IF(O452="","",IF(ISNONTEXT(R452),$AM$2/(R452*24),R452))</f>
        <v/>
      </c>
      <c r="T452" s="24" t="str">
        <f aca="false">IF(R452="","",IF(ISNONTEXT(R452),RANK(R452,R$2:R$9999,1),R452))</f>
        <v/>
      </c>
      <c r="U452" s="21" t="str">
        <f aca="false">IF(OR(F452="",G452=""),"",IF(ISNONTEXT(F452),IF(ISNONTEXT(G452),G452-F452,G452),F452))</f>
        <v/>
      </c>
      <c r="V452" s="22" t="str">
        <f aca="false">IF(U452="","",TEXT(U452,"[h]:m"))</f>
        <v/>
      </c>
      <c r="W452" s="22" t="str">
        <f aca="false">IF(U452="","",IF(ISNONTEXT(U452),VALUE(V452),U452))</f>
        <v/>
      </c>
      <c r="X452" s="5" t="str">
        <f aca="false">IF(U452="","",IF(ISNONTEXT(U452),W452,U452))</f>
        <v/>
      </c>
      <c r="Y452" s="23" t="str">
        <f aca="false">IF(U452="","",IF(ISNONTEXT(X452),$AM$2/(X452*24),X452))</f>
        <v/>
      </c>
      <c r="Z452" s="24" t="str">
        <f aca="false">IF(X452="","",IF(ISNONTEXT(X452),RANK(X452,X$2:X$9999,1),X452))</f>
        <v/>
      </c>
      <c r="AA452" s="21" t="str">
        <f aca="false">IF(OR(G452="",H452=""),"",IF(ISNONTEXT(G452),IF(ISNONTEXT(H452),H452-G452,H452),G452))</f>
        <v/>
      </c>
      <c r="AB452" s="22" t="str">
        <f aca="false">IF(AA452="","",TEXT(AA452,"[h]:m"))</f>
        <v/>
      </c>
      <c r="AC452" s="22" t="str">
        <f aca="false">IF(AA452="","",IF(ISNONTEXT(AA452),VALUE(AB452),AA452))</f>
        <v/>
      </c>
      <c r="AD452" s="5" t="str">
        <f aca="false">IF(AA452="","",IF(ISNONTEXT(AA452),AC452,AA452))</f>
        <v/>
      </c>
      <c r="AE452" s="23" t="str">
        <f aca="false">IF(AA452="","",IF(ISNONTEXT(AD452),$AM$2/(入力者用!AD452*24),AD452))</f>
        <v/>
      </c>
      <c r="AF452" s="24" t="str">
        <f aca="false">IF(AD452="","",IF(ISNONTEXT(AD452),RANK(AD452,AD$2:AD$9999,1),AD452))</f>
        <v/>
      </c>
      <c r="AG452" s="5" t="str">
        <f aca="false">IF(OR(L452="",R452="",X452="",AD452=""),"",IF(AND(ISNONTEXT(L452),ISNONTEXT(R452),ISNONTEXT(X452),ISNONTEXT(AD452)),L452+R452+X452+AD452,"No record"))</f>
        <v/>
      </c>
      <c r="AH452" s="23" t="str">
        <f aca="false">IF(OR(L452="",R452="",X452="",AD452=""),"",IF(AND(ISNONTEXT(L452),ISNONTEXT(R452),ISNONTEXT(X452),ISNONTEXT(AD452)),$AM$6/(AG452*24),"No record"))</f>
        <v/>
      </c>
      <c r="AI452" s="1" t="str">
        <f aca="false">IF(AG452="","",IF(ISNONTEXT(AG452),RANK(AG452,$AG$2:$AG$1000,1),"no rank"))</f>
        <v/>
      </c>
    </row>
    <row r="453" customFormat="false" ht="13.5" hidden="false" customHeight="false" outlineLevel="0" collapsed="false">
      <c r="A453" s="1" t="n">
        <v>452</v>
      </c>
      <c r="I453" s="21" t="str">
        <f aca="false">IF(OR(D453="",E453=""),"",IF(ISNONTEXT(D453),IF(ISNONTEXT(E453),E453-D453,E453),D453))</f>
        <v/>
      </c>
      <c r="J453" s="22" t="str">
        <f aca="false">IF(I453="","",TEXT(I453,"[h]:m"))</f>
        <v/>
      </c>
      <c r="K453" s="22" t="str">
        <f aca="false">IF(I453="","",IF(ISNONTEXT(I453),VALUE(J453),I453))</f>
        <v/>
      </c>
      <c r="L453" s="5" t="str">
        <f aca="false">IF(I453="","",IF(ISNONTEXT(I453),K453,I453))</f>
        <v/>
      </c>
      <c r="M453" s="23" t="str">
        <f aca="false">IF(I453="","",IF(ISNONTEXT(L453),$AM$2/(入力者用!L453*24),L453))</f>
        <v/>
      </c>
      <c r="N453" s="24" t="str">
        <f aca="false">IF(L453="","",IF(ISNONTEXT(L453),RANK(L453,L$2:L$9999,1),L453))</f>
        <v/>
      </c>
      <c r="O453" s="21" t="str">
        <f aca="false">IF(OR(E453="",F453=""),"",IF(ISNONTEXT(E453),IF(ISNONTEXT(F453),F453-E453,F453),E453))</f>
        <v/>
      </c>
      <c r="P453" s="22" t="str">
        <f aca="false">IF(O453="","",TEXT(O453,"[h]:m"))</f>
        <v/>
      </c>
      <c r="Q453" s="22" t="str">
        <f aca="false">IF(O453="","",IF(ISNONTEXT(O453),VALUE(P453),O453))</f>
        <v/>
      </c>
      <c r="R453" s="5" t="str">
        <f aca="false">IF(O453="","",IF(ISNONTEXT(O453),Q453,O453))</f>
        <v/>
      </c>
      <c r="S453" s="23" t="str">
        <f aca="false">IF(O453="","",IF(ISNONTEXT(R453),$AM$2/(R453*24),R453))</f>
        <v/>
      </c>
      <c r="T453" s="24" t="str">
        <f aca="false">IF(R453="","",IF(ISNONTEXT(R453),RANK(R453,R$2:R$9999,1),R453))</f>
        <v/>
      </c>
      <c r="U453" s="21" t="str">
        <f aca="false">IF(OR(F453="",G453=""),"",IF(ISNONTEXT(F453),IF(ISNONTEXT(G453),G453-F453,G453),F453))</f>
        <v/>
      </c>
      <c r="V453" s="22" t="str">
        <f aca="false">IF(U453="","",TEXT(U453,"[h]:m"))</f>
        <v/>
      </c>
      <c r="W453" s="22" t="str">
        <f aca="false">IF(U453="","",IF(ISNONTEXT(U453),VALUE(V453),U453))</f>
        <v/>
      </c>
      <c r="X453" s="5" t="str">
        <f aca="false">IF(U453="","",IF(ISNONTEXT(U453),W453,U453))</f>
        <v/>
      </c>
      <c r="Y453" s="23" t="str">
        <f aca="false">IF(U453="","",IF(ISNONTEXT(X453),$AM$2/(X453*24),X453))</f>
        <v/>
      </c>
      <c r="Z453" s="24" t="str">
        <f aca="false">IF(X453="","",IF(ISNONTEXT(X453),RANK(X453,X$2:X$9999,1),X453))</f>
        <v/>
      </c>
      <c r="AA453" s="21" t="str">
        <f aca="false">IF(OR(G453="",H453=""),"",IF(ISNONTEXT(G453),IF(ISNONTEXT(H453),H453-G453,H453),G453))</f>
        <v/>
      </c>
      <c r="AB453" s="22" t="str">
        <f aca="false">IF(AA453="","",TEXT(AA453,"[h]:m"))</f>
        <v/>
      </c>
      <c r="AC453" s="22" t="str">
        <f aca="false">IF(AA453="","",IF(ISNONTEXT(AA453),VALUE(AB453),AA453))</f>
        <v/>
      </c>
      <c r="AD453" s="5" t="str">
        <f aca="false">IF(AA453="","",IF(ISNONTEXT(AA453),AC453,AA453))</f>
        <v/>
      </c>
      <c r="AE453" s="23" t="str">
        <f aca="false">IF(AA453="","",IF(ISNONTEXT(AD453),$AM$2/(入力者用!AD453*24),AD453))</f>
        <v/>
      </c>
      <c r="AF453" s="24" t="str">
        <f aca="false">IF(AD453="","",IF(ISNONTEXT(AD453),RANK(AD453,AD$2:AD$9999,1),AD453))</f>
        <v/>
      </c>
      <c r="AG453" s="5" t="str">
        <f aca="false">IF(OR(L453="",R453="",X453="",AD453=""),"",IF(AND(ISNONTEXT(L453),ISNONTEXT(R453),ISNONTEXT(X453),ISNONTEXT(AD453)),L453+R453+X453+AD453,"No record"))</f>
        <v/>
      </c>
      <c r="AH453" s="23" t="str">
        <f aca="false">IF(OR(L453="",R453="",X453="",AD453=""),"",IF(AND(ISNONTEXT(L453),ISNONTEXT(R453),ISNONTEXT(X453),ISNONTEXT(AD453)),$AM$6/(AG453*24),"No record"))</f>
        <v/>
      </c>
      <c r="AI453" s="1" t="str">
        <f aca="false">IF(AG453="","",IF(ISNONTEXT(AG453),RANK(AG453,$AG$2:$AG$1000,1),"no rank"))</f>
        <v/>
      </c>
    </row>
    <row r="454" customFormat="false" ht="13.5" hidden="false" customHeight="false" outlineLevel="0" collapsed="false">
      <c r="A454" s="1" t="n">
        <v>453</v>
      </c>
      <c r="I454" s="21" t="str">
        <f aca="false">IF(OR(D454="",E454=""),"",IF(ISNONTEXT(D454),IF(ISNONTEXT(E454),E454-D454,E454),D454))</f>
        <v/>
      </c>
      <c r="J454" s="22" t="str">
        <f aca="false">IF(I454="","",TEXT(I454,"[h]:m"))</f>
        <v/>
      </c>
      <c r="K454" s="22" t="str">
        <f aca="false">IF(I454="","",IF(ISNONTEXT(I454),VALUE(J454),I454))</f>
        <v/>
      </c>
      <c r="L454" s="5" t="str">
        <f aca="false">IF(I454="","",IF(ISNONTEXT(I454),K454,I454))</f>
        <v/>
      </c>
      <c r="M454" s="23" t="str">
        <f aca="false">IF(I454="","",IF(ISNONTEXT(L454),$AM$2/(入力者用!L454*24),L454))</f>
        <v/>
      </c>
      <c r="N454" s="24" t="str">
        <f aca="false">IF(L454="","",IF(ISNONTEXT(L454),RANK(L454,L$2:L$9999,1),L454))</f>
        <v/>
      </c>
      <c r="O454" s="21" t="str">
        <f aca="false">IF(OR(E454="",F454=""),"",IF(ISNONTEXT(E454),IF(ISNONTEXT(F454),F454-E454,F454),E454))</f>
        <v/>
      </c>
      <c r="P454" s="22" t="str">
        <f aca="false">IF(O454="","",TEXT(O454,"[h]:m"))</f>
        <v/>
      </c>
      <c r="Q454" s="22" t="str">
        <f aca="false">IF(O454="","",IF(ISNONTEXT(O454),VALUE(P454),O454))</f>
        <v/>
      </c>
      <c r="R454" s="5" t="str">
        <f aca="false">IF(O454="","",IF(ISNONTEXT(O454),Q454,O454))</f>
        <v/>
      </c>
      <c r="S454" s="23" t="str">
        <f aca="false">IF(O454="","",IF(ISNONTEXT(R454),$AM$2/(R454*24),R454))</f>
        <v/>
      </c>
      <c r="T454" s="24" t="str">
        <f aca="false">IF(R454="","",IF(ISNONTEXT(R454),RANK(R454,R$2:R$9999,1),R454))</f>
        <v/>
      </c>
      <c r="U454" s="21" t="str">
        <f aca="false">IF(OR(F454="",G454=""),"",IF(ISNONTEXT(F454),IF(ISNONTEXT(G454),G454-F454,G454),F454))</f>
        <v/>
      </c>
      <c r="V454" s="22" t="str">
        <f aca="false">IF(U454="","",TEXT(U454,"[h]:m"))</f>
        <v/>
      </c>
      <c r="W454" s="22" t="str">
        <f aca="false">IF(U454="","",IF(ISNONTEXT(U454),VALUE(V454),U454))</f>
        <v/>
      </c>
      <c r="X454" s="5" t="str">
        <f aca="false">IF(U454="","",IF(ISNONTEXT(U454),W454,U454))</f>
        <v/>
      </c>
      <c r="Y454" s="23" t="str">
        <f aca="false">IF(U454="","",IF(ISNONTEXT(X454),$AM$2/(X454*24),X454))</f>
        <v/>
      </c>
      <c r="Z454" s="24" t="str">
        <f aca="false">IF(X454="","",IF(ISNONTEXT(X454),RANK(X454,X$2:X$9999,1),X454))</f>
        <v/>
      </c>
      <c r="AA454" s="21" t="str">
        <f aca="false">IF(OR(G454="",H454=""),"",IF(ISNONTEXT(G454),IF(ISNONTEXT(H454),H454-G454,H454),G454))</f>
        <v/>
      </c>
      <c r="AB454" s="22" t="str">
        <f aca="false">IF(AA454="","",TEXT(AA454,"[h]:m"))</f>
        <v/>
      </c>
      <c r="AC454" s="22" t="str">
        <f aca="false">IF(AA454="","",IF(ISNONTEXT(AA454),VALUE(AB454),AA454))</f>
        <v/>
      </c>
      <c r="AD454" s="5" t="str">
        <f aca="false">IF(AA454="","",IF(ISNONTEXT(AA454),AC454,AA454))</f>
        <v/>
      </c>
      <c r="AE454" s="23" t="str">
        <f aca="false">IF(AA454="","",IF(ISNONTEXT(AD454),$AM$2/(入力者用!AD454*24),AD454))</f>
        <v/>
      </c>
      <c r="AF454" s="24" t="str">
        <f aca="false">IF(AD454="","",IF(ISNONTEXT(AD454),RANK(AD454,AD$2:AD$9999,1),AD454))</f>
        <v/>
      </c>
      <c r="AG454" s="5" t="str">
        <f aca="false">IF(OR(L454="",R454="",X454="",AD454=""),"",IF(AND(ISNONTEXT(L454),ISNONTEXT(R454),ISNONTEXT(X454),ISNONTEXT(AD454)),L454+R454+X454+AD454,"No record"))</f>
        <v/>
      </c>
      <c r="AH454" s="23" t="str">
        <f aca="false">IF(OR(L454="",R454="",X454="",AD454=""),"",IF(AND(ISNONTEXT(L454),ISNONTEXT(R454),ISNONTEXT(X454),ISNONTEXT(AD454)),$AM$6/(AG454*24),"No record"))</f>
        <v/>
      </c>
      <c r="AI454" s="1" t="str">
        <f aca="false">IF(AG454="","",IF(ISNONTEXT(AG454),RANK(AG454,$AG$2:$AG$1000,1),"no rank"))</f>
        <v/>
      </c>
    </row>
    <row r="455" customFormat="false" ht="13.5" hidden="false" customHeight="false" outlineLevel="0" collapsed="false">
      <c r="A455" s="1" t="n">
        <v>454</v>
      </c>
      <c r="I455" s="21" t="str">
        <f aca="false">IF(OR(D455="",E455=""),"",IF(ISNONTEXT(D455),IF(ISNONTEXT(E455),E455-D455,E455),D455))</f>
        <v/>
      </c>
      <c r="J455" s="22" t="str">
        <f aca="false">IF(I455="","",TEXT(I455,"[h]:m"))</f>
        <v/>
      </c>
      <c r="K455" s="22" t="str">
        <f aca="false">IF(I455="","",IF(ISNONTEXT(I455),VALUE(J455),I455))</f>
        <v/>
      </c>
      <c r="L455" s="5" t="str">
        <f aca="false">IF(I455="","",IF(ISNONTEXT(I455),K455,I455))</f>
        <v/>
      </c>
      <c r="M455" s="23" t="str">
        <f aca="false">IF(I455="","",IF(ISNONTEXT(L455),$AM$2/(入力者用!L455*24),L455))</f>
        <v/>
      </c>
      <c r="N455" s="24" t="str">
        <f aca="false">IF(L455="","",IF(ISNONTEXT(L455),RANK(L455,L$2:L$9999,1),L455))</f>
        <v/>
      </c>
      <c r="O455" s="21" t="str">
        <f aca="false">IF(OR(E455="",F455=""),"",IF(ISNONTEXT(E455),IF(ISNONTEXT(F455),F455-E455,F455),E455))</f>
        <v/>
      </c>
      <c r="P455" s="22" t="str">
        <f aca="false">IF(O455="","",TEXT(O455,"[h]:m"))</f>
        <v/>
      </c>
      <c r="Q455" s="22" t="str">
        <f aca="false">IF(O455="","",IF(ISNONTEXT(O455),VALUE(P455),O455))</f>
        <v/>
      </c>
      <c r="R455" s="5" t="str">
        <f aca="false">IF(O455="","",IF(ISNONTEXT(O455),Q455,O455))</f>
        <v/>
      </c>
      <c r="S455" s="23" t="str">
        <f aca="false">IF(O455="","",IF(ISNONTEXT(R455),$AM$2/(R455*24),R455))</f>
        <v/>
      </c>
      <c r="T455" s="24" t="str">
        <f aca="false">IF(R455="","",IF(ISNONTEXT(R455),RANK(R455,R$2:R$9999,1),R455))</f>
        <v/>
      </c>
      <c r="U455" s="21" t="str">
        <f aca="false">IF(OR(F455="",G455=""),"",IF(ISNONTEXT(F455),IF(ISNONTEXT(G455),G455-F455,G455),F455))</f>
        <v/>
      </c>
      <c r="V455" s="22" t="str">
        <f aca="false">IF(U455="","",TEXT(U455,"[h]:m"))</f>
        <v/>
      </c>
      <c r="W455" s="22" t="str">
        <f aca="false">IF(U455="","",IF(ISNONTEXT(U455),VALUE(V455),U455))</f>
        <v/>
      </c>
      <c r="X455" s="5" t="str">
        <f aca="false">IF(U455="","",IF(ISNONTEXT(U455),W455,U455))</f>
        <v/>
      </c>
      <c r="Y455" s="23" t="str">
        <f aca="false">IF(U455="","",IF(ISNONTEXT(X455),$AM$2/(X455*24),X455))</f>
        <v/>
      </c>
      <c r="Z455" s="24" t="str">
        <f aca="false">IF(X455="","",IF(ISNONTEXT(X455),RANK(X455,X$2:X$9999,1),X455))</f>
        <v/>
      </c>
      <c r="AA455" s="21" t="str">
        <f aca="false">IF(OR(G455="",H455=""),"",IF(ISNONTEXT(G455),IF(ISNONTEXT(H455),H455-G455,H455),G455))</f>
        <v/>
      </c>
      <c r="AB455" s="22" t="str">
        <f aca="false">IF(AA455="","",TEXT(AA455,"[h]:m"))</f>
        <v/>
      </c>
      <c r="AC455" s="22" t="str">
        <f aca="false">IF(AA455="","",IF(ISNONTEXT(AA455),VALUE(AB455),AA455))</f>
        <v/>
      </c>
      <c r="AD455" s="5" t="str">
        <f aca="false">IF(AA455="","",IF(ISNONTEXT(AA455),AC455,AA455))</f>
        <v/>
      </c>
      <c r="AE455" s="23" t="str">
        <f aca="false">IF(AA455="","",IF(ISNONTEXT(AD455),$AM$2/(入力者用!AD455*24),AD455))</f>
        <v/>
      </c>
      <c r="AF455" s="24" t="str">
        <f aca="false">IF(AD455="","",IF(ISNONTEXT(AD455),RANK(AD455,AD$2:AD$9999,1),AD455))</f>
        <v/>
      </c>
      <c r="AG455" s="5" t="str">
        <f aca="false">IF(OR(L455="",R455="",X455="",AD455=""),"",IF(AND(ISNONTEXT(L455),ISNONTEXT(R455),ISNONTEXT(X455),ISNONTEXT(AD455)),L455+R455+X455+AD455,"No record"))</f>
        <v/>
      </c>
      <c r="AH455" s="23" t="str">
        <f aca="false">IF(OR(L455="",R455="",X455="",AD455=""),"",IF(AND(ISNONTEXT(L455),ISNONTEXT(R455),ISNONTEXT(X455),ISNONTEXT(AD455)),$AM$6/(AG455*24),"No record"))</f>
        <v/>
      </c>
      <c r="AI455" s="1" t="str">
        <f aca="false">IF(AG455="","",IF(ISNONTEXT(AG455),RANK(AG455,$AG$2:$AG$1000,1),"no rank"))</f>
        <v/>
      </c>
    </row>
    <row r="456" customFormat="false" ht="13.5" hidden="false" customHeight="false" outlineLevel="0" collapsed="false">
      <c r="A456" s="1" t="n">
        <v>455</v>
      </c>
      <c r="I456" s="21" t="str">
        <f aca="false">IF(OR(D456="",E456=""),"",IF(ISNONTEXT(D456),IF(ISNONTEXT(E456),E456-D456,E456),D456))</f>
        <v/>
      </c>
      <c r="J456" s="22" t="str">
        <f aca="false">IF(I456="","",TEXT(I456,"[h]:m"))</f>
        <v/>
      </c>
      <c r="K456" s="22" t="str">
        <f aca="false">IF(I456="","",IF(ISNONTEXT(I456),VALUE(J456),I456))</f>
        <v/>
      </c>
      <c r="L456" s="5" t="str">
        <f aca="false">IF(I456="","",IF(ISNONTEXT(I456),K456,I456))</f>
        <v/>
      </c>
      <c r="M456" s="23" t="str">
        <f aca="false">IF(I456="","",IF(ISNONTEXT(L456),$AM$2/(入力者用!L456*24),L456))</f>
        <v/>
      </c>
      <c r="N456" s="24" t="str">
        <f aca="false">IF(L456="","",IF(ISNONTEXT(L456),RANK(L456,L$2:L$9999,1),L456))</f>
        <v/>
      </c>
      <c r="O456" s="21" t="str">
        <f aca="false">IF(OR(E456="",F456=""),"",IF(ISNONTEXT(E456),IF(ISNONTEXT(F456),F456-E456,F456),E456))</f>
        <v/>
      </c>
      <c r="P456" s="22" t="str">
        <f aca="false">IF(O456="","",TEXT(O456,"[h]:m"))</f>
        <v/>
      </c>
      <c r="Q456" s="22" t="str">
        <f aca="false">IF(O456="","",IF(ISNONTEXT(O456),VALUE(P456),O456))</f>
        <v/>
      </c>
      <c r="R456" s="5" t="str">
        <f aca="false">IF(O456="","",IF(ISNONTEXT(O456),Q456,O456))</f>
        <v/>
      </c>
      <c r="S456" s="23" t="str">
        <f aca="false">IF(O456="","",IF(ISNONTEXT(R456),$AM$2/(R456*24),R456))</f>
        <v/>
      </c>
      <c r="T456" s="24" t="str">
        <f aca="false">IF(R456="","",IF(ISNONTEXT(R456),RANK(R456,R$2:R$9999,1),R456))</f>
        <v/>
      </c>
      <c r="U456" s="21" t="str">
        <f aca="false">IF(OR(F456="",G456=""),"",IF(ISNONTEXT(F456),IF(ISNONTEXT(G456),G456-F456,G456),F456))</f>
        <v/>
      </c>
      <c r="V456" s="22" t="str">
        <f aca="false">IF(U456="","",TEXT(U456,"[h]:m"))</f>
        <v/>
      </c>
      <c r="W456" s="22" t="str">
        <f aca="false">IF(U456="","",IF(ISNONTEXT(U456),VALUE(V456),U456))</f>
        <v/>
      </c>
      <c r="X456" s="5" t="str">
        <f aca="false">IF(U456="","",IF(ISNONTEXT(U456),W456,U456))</f>
        <v/>
      </c>
      <c r="Y456" s="23" t="str">
        <f aca="false">IF(U456="","",IF(ISNONTEXT(X456),$AM$2/(X456*24),X456))</f>
        <v/>
      </c>
      <c r="Z456" s="24" t="str">
        <f aca="false">IF(X456="","",IF(ISNONTEXT(X456),RANK(X456,X$2:X$9999,1),X456))</f>
        <v/>
      </c>
      <c r="AA456" s="21" t="str">
        <f aca="false">IF(OR(G456="",H456=""),"",IF(ISNONTEXT(G456),IF(ISNONTEXT(H456),H456-G456,H456),G456))</f>
        <v/>
      </c>
      <c r="AB456" s="22" t="str">
        <f aca="false">IF(AA456="","",TEXT(AA456,"[h]:m"))</f>
        <v/>
      </c>
      <c r="AC456" s="22" t="str">
        <f aca="false">IF(AA456="","",IF(ISNONTEXT(AA456),VALUE(AB456),AA456))</f>
        <v/>
      </c>
      <c r="AD456" s="5" t="str">
        <f aca="false">IF(AA456="","",IF(ISNONTEXT(AA456),AC456,AA456))</f>
        <v/>
      </c>
      <c r="AE456" s="23" t="str">
        <f aca="false">IF(AA456="","",IF(ISNONTEXT(AD456),$AM$2/(入力者用!AD456*24),AD456))</f>
        <v/>
      </c>
      <c r="AF456" s="24" t="str">
        <f aca="false">IF(AD456="","",IF(ISNONTEXT(AD456),RANK(AD456,AD$2:AD$9999,1),AD456))</f>
        <v/>
      </c>
      <c r="AG456" s="5" t="str">
        <f aca="false">IF(OR(L456="",R456="",X456="",AD456=""),"",IF(AND(ISNONTEXT(L456),ISNONTEXT(R456),ISNONTEXT(X456),ISNONTEXT(AD456)),L456+R456+X456+AD456,"No record"))</f>
        <v/>
      </c>
      <c r="AH456" s="23" t="str">
        <f aca="false">IF(OR(L456="",R456="",X456="",AD456=""),"",IF(AND(ISNONTEXT(L456),ISNONTEXT(R456),ISNONTEXT(X456),ISNONTEXT(AD456)),$AM$6/(AG456*24),"No record"))</f>
        <v/>
      </c>
      <c r="AI456" s="1" t="str">
        <f aca="false">IF(AG456="","",IF(ISNONTEXT(AG456),RANK(AG456,$AG$2:$AG$1000,1),"no rank"))</f>
        <v/>
      </c>
    </row>
    <row r="457" customFormat="false" ht="13.5" hidden="false" customHeight="false" outlineLevel="0" collapsed="false">
      <c r="A457" s="1" t="n">
        <v>456</v>
      </c>
      <c r="I457" s="21" t="str">
        <f aca="false">IF(OR(D457="",E457=""),"",IF(ISNONTEXT(D457),IF(ISNONTEXT(E457),E457-D457,E457),D457))</f>
        <v/>
      </c>
      <c r="J457" s="22" t="str">
        <f aca="false">IF(I457="","",TEXT(I457,"[h]:m"))</f>
        <v/>
      </c>
      <c r="K457" s="22" t="str">
        <f aca="false">IF(I457="","",IF(ISNONTEXT(I457),VALUE(J457),I457))</f>
        <v/>
      </c>
      <c r="L457" s="5" t="str">
        <f aca="false">IF(I457="","",IF(ISNONTEXT(I457),K457,I457))</f>
        <v/>
      </c>
      <c r="M457" s="23" t="str">
        <f aca="false">IF(I457="","",IF(ISNONTEXT(L457),$AM$2/(入力者用!L457*24),L457))</f>
        <v/>
      </c>
      <c r="N457" s="24" t="str">
        <f aca="false">IF(L457="","",IF(ISNONTEXT(L457),RANK(L457,L$2:L$9999,1),L457))</f>
        <v/>
      </c>
      <c r="O457" s="21" t="str">
        <f aca="false">IF(OR(E457="",F457=""),"",IF(ISNONTEXT(E457),IF(ISNONTEXT(F457),F457-E457,F457),E457))</f>
        <v/>
      </c>
      <c r="P457" s="22" t="str">
        <f aca="false">IF(O457="","",TEXT(O457,"[h]:m"))</f>
        <v/>
      </c>
      <c r="Q457" s="22" t="str">
        <f aca="false">IF(O457="","",IF(ISNONTEXT(O457),VALUE(P457),O457))</f>
        <v/>
      </c>
      <c r="R457" s="5" t="str">
        <f aca="false">IF(O457="","",IF(ISNONTEXT(O457),Q457,O457))</f>
        <v/>
      </c>
      <c r="S457" s="23" t="str">
        <f aca="false">IF(O457="","",IF(ISNONTEXT(R457),$AM$2/(R457*24),R457))</f>
        <v/>
      </c>
      <c r="T457" s="24" t="str">
        <f aca="false">IF(R457="","",IF(ISNONTEXT(R457),RANK(R457,R$2:R$9999,1),R457))</f>
        <v/>
      </c>
      <c r="U457" s="21" t="str">
        <f aca="false">IF(OR(F457="",G457=""),"",IF(ISNONTEXT(F457),IF(ISNONTEXT(G457),G457-F457,G457),F457))</f>
        <v/>
      </c>
      <c r="V457" s="22" t="str">
        <f aca="false">IF(U457="","",TEXT(U457,"[h]:m"))</f>
        <v/>
      </c>
      <c r="W457" s="22" t="str">
        <f aca="false">IF(U457="","",IF(ISNONTEXT(U457),VALUE(V457),U457))</f>
        <v/>
      </c>
      <c r="X457" s="5" t="str">
        <f aca="false">IF(U457="","",IF(ISNONTEXT(U457),W457,U457))</f>
        <v/>
      </c>
      <c r="Y457" s="23" t="str">
        <f aca="false">IF(U457="","",IF(ISNONTEXT(X457),$AM$2/(X457*24),X457))</f>
        <v/>
      </c>
      <c r="Z457" s="24" t="str">
        <f aca="false">IF(X457="","",IF(ISNONTEXT(X457),RANK(X457,X$2:X$9999,1),X457))</f>
        <v/>
      </c>
      <c r="AA457" s="21" t="str">
        <f aca="false">IF(OR(G457="",H457=""),"",IF(ISNONTEXT(G457),IF(ISNONTEXT(H457),H457-G457,H457),G457))</f>
        <v/>
      </c>
      <c r="AB457" s="22" t="str">
        <f aca="false">IF(AA457="","",TEXT(AA457,"[h]:m"))</f>
        <v/>
      </c>
      <c r="AC457" s="22" t="str">
        <f aca="false">IF(AA457="","",IF(ISNONTEXT(AA457),VALUE(AB457),AA457))</f>
        <v/>
      </c>
      <c r="AD457" s="5" t="str">
        <f aca="false">IF(AA457="","",IF(ISNONTEXT(AA457),AC457,AA457))</f>
        <v/>
      </c>
      <c r="AE457" s="23" t="str">
        <f aca="false">IF(AA457="","",IF(ISNONTEXT(AD457),$AM$2/(入力者用!AD457*24),AD457))</f>
        <v/>
      </c>
      <c r="AF457" s="24" t="str">
        <f aca="false">IF(AD457="","",IF(ISNONTEXT(AD457),RANK(AD457,AD$2:AD$9999,1),AD457))</f>
        <v/>
      </c>
      <c r="AG457" s="5" t="str">
        <f aca="false">IF(OR(L457="",R457="",X457="",AD457=""),"",IF(AND(ISNONTEXT(L457),ISNONTEXT(R457),ISNONTEXT(X457),ISNONTEXT(AD457)),L457+R457+X457+AD457,"No record"))</f>
        <v/>
      </c>
      <c r="AH457" s="23" t="str">
        <f aca="false">IF(OR(L457="",R457="",X457="",AD457=""),"",IF(AND(ISNONTEXT(L457),ISNONTEXT(R457),ISNONTEXT(X457),ISNONTEXT(AD457)),$AM$6/(AG457*24),"No record"))</f>
        <v/>
      </c>
      <c r="AI457" s="1" t="str">
        <f aca="false">IF(AG457="","",IF(ISNONTEXT(AG457),RANK(AG457,$AG$2:$AG$1000,1),"no rank"))</f>
        <v/>
      </c>
    </row>
    <row r="458" customFormat="false" ht="13.5" hidden="false" customHeight="false" outlineLevel="0" collapsed="false">
      <c r="A458" s="1" t="n">
        <v>457</v>
      </c>
      <c r="I458" s="21" t="str">
        <f aca="false">IF(OR(D458="",E458=""),"",IF(ISNONTEXT(D458),IF(ISNONTEXT(E458),E458-D458,E458),D458))</f>
        <v/>
      </c>
      <c r="J458" s="22" t="str">
        <f aca="false">IF(I458="","",TEXT(I458,"[h]:m"))</f>
        <v/>
      </c>
      <c r="K458" s="22" t="str">
        <f aca="false">IF(I458="","",IF(ISNONTEXT(I458),VALUE(J458),I458))</f>
        <v/>
      </c>
      <c r="L458" s="5" t="str">
        <f aca="false">IF(I458="","",IF(ISNONTEXT(I458),K458,I458))</f>
        <v/>
      </c>
      <c r="M458" s="23" t="str">
        <f aca="false">IF(I458="","",IF(ISNONTEXT(L458),$AM$2/(入力者用!L458*24),L458))</f>
        <v/>
      </c>
      <c r="N458" s="24" t="str">
        <f aca="false">IF(L458="","",IF(ISNONTEXT(L458),RANK(L458,L$2:L$9999,1),L458))</f>
        <v/>
      </c>
      <c r="O458" s="21" t="str">
        <f aca="false">IF(OR(E458="",F458=""),"",IF(ISNONTEXT(E458),IF(ISNONTEXT(F458),F458-E458,F458),E458))</f>
        <v/>
      </c>
      <c r="P458" s="22" t="str">
        <f aca="false">IF(O458="","",TEXT(O458,"[h]:m"))</f>
        <v/>
      </c>
      <c r="Q458" s="22" t="str">
        <f aca="false">IF(O458="","",IF(ISNONTEXT(O458),VALUE(P458),O458))</f>
        <v/>
      </c>
      <c r="R458" s="5" t="str">
        <f aca="false">IF(O458="","",IF(ISNONTEXT(O458),Q458,O458))</f>
        <v/>
      </c>
      <c r="S458" s="23" t="str">
        <f aca="false">IF(O458="","",IF(ISNONTEXT(R458),$AM$2/(R458*24),R458))</f>
        <v/>
      </c>
      <c r="T458" s="24" t="str">
        <f aca="false">IF(R458="","",IF(ISNONTEXT(R458),RANK(R458,R$2:R$9999,1),R458))</f>
        <v/>
      </c>
      <c r="U458" s="21" t="str">
        <f aca="false">IF(OR(F458="",G458=""),"",IF(ISNONTEXT(F458),IF(ISNONTEXT(G458),G458-F458,G458),F458))</f>
        <v/>
      </c>
      <c r="V458" s="22" t="str">
        <f aca="false">IF(U458="","",TEXT(U458,"[h]:m"))</f>
        <v/>
      </c>
      <c r="W458" s="22" t="str">
        <f aca="false">IF(U458="","",IF(ISNONTEXT(U458),VALUE(V458),U458))</f>
        <v/>
      </c>
      <c r="X458" s="5" t="str">
        <f aca="false">IF(U458="","",IF(ISNONTEXT(U458),W458,U458))</f>
        <v/>
      </c>
      <c r="Y458" s="23" t="str">
        <f aca="false">IF(U458="","",IF(ISNONTEXT(X458),$AM$2/(X458*24),X458))</f>
        <v/>
      </c>
      <c r="Z458" s="24" t="str">
        <f aca="false">IF(X458="","",IF(ISNONTEXT(X458),RANK(X458,X$2:X$9999,1),X458))</f>
        <v/>
      </c>
      <c r="AA458" s="21" t="str">
        <f aca="false">IF(OR(G458="",H458=""),"",IF(ISNONTEXT(G458),IF(ISNONTEXT(H458),H458-G458,H458),G458))</f>
        <v/>
      </c>
      <c r="AB458" s="22" t="str">
        <f aca="false">IF(AA458="","",TEXT(AA458,"[h]:m"))</f>
        <v/>
      </c>
      <c r="AC458" s="22" t="str">
        <f aca="false">IF(AA458="","",IF(ISNONTEXT(AA458),VALUE(AB458),AA458))</f>
        <v/>
      </c>
      <c r="AD458" s="5" t="str">
        <f aca="false">IF(AA458="","",IF(ISNONTEXT(AA458),AC458,AA458))</f>
        <v/>
      </c>
      <c r="AE458" s="23" t="str">
        <f aca="false">IF(AA458="","",IF(ISNONTEXT(AD458),$AM$2/(入力者用!AD458*24),AD458))</f>
        <v/>
      </c>
      <c r="AF458" s="24" t="str">
        <f aca="false">IF(AD458="","",IF(ISNONTEXT(AD458),RANK(AD458,AD$2:AD$9999,1),AD458))</f>
        <v/>
      </c>
      <c r="AG458" s="5" t="str">
        <f aca="false">IF(OR(L458="",R458="",X458="",AD458=""),"",IF(AND(ISNONTEXT(L458),ISNONTEXT(R458),ISNONTEXT(X458),ISNONTEXT(AD458)),L458+R458+X458+AD458,"No record"))</f>
        <v/>
      </c>
      <c r="AH458" s="23" t="str">
        <f aca="false">IF(OR(L458="",R458="",X458="",AD458=""),"",IF(AND(ISNONTEXT(L458),ISNONTEXT(R458),ISNONTEXT(X458),ISNONTEXT(AD458)),$AM$6/(AG458*24),"No record"))</f>
        <v/>
      </c>
      <c r="AI458" s="1" t="str">
        <f aca="false">IF(AG458="","",IF(ISNONTEXT(AG458),RANK(AG458,$AG$2:$AG$1000,1),"no rank"))</f>
        <v/>
      </c>
    </row>
    <row r="459" customFormat="false" ht="13.5" hidden="false" customHeight="false" outlineLevel="0" collapsed="false">
      <c r="A459" s="1" t="n">
        <v>458</v>
      </c>
      <c r="I459" s="21" t="str">
        <f aca="false">IF(OR(D459="",E459=""),"",IF(ISNONTEXT(D459),IF(ISNONTEXT(E459),E459-D459,E459),D459))</f>
        <v/>
      </c>
      <c r="J459" s="22" t="str">
        <f aca="false">IF(I459="","",TEXT(I459,"[h]:m"))</f>
        <v/>
      </c>
      <c r="K459" s="22" t="str">
        <f aca="false">IF(I459="","",IF(ISNONTEXT(I459),VALUE(J459),I459))</f>
        <v/>
      </c>
      <c r="L459" s="5" t="str">
        <f aca="false">IF(I459="","",IF(ISNONTEXT(I459),K459,I459))</f>
        <v/>
      </c>
      <c r="M459" s="23" t="str">
        <f aca="false">IF(I459="","",IF(ISNONTEXT(L459),$AM$2/(入力者用!L459*24),L459))</f>
        <v/>
      </c>
      <c r="N459" s="24" t="str">
        <f aca="false">IF(L459="","",IF(ISNONTEXT(L459),RANK(L459,L$2:L$9999,1),L459))</f>
        <v/>
      </c>
      <c r="O459" s="21" t="str">
        <f aca="false">IF(OR(E459="",F459=""),"",IF(ISNONTEXT(E459),IF(ISNONTEXT(F459),F459-E459,F459),E459))</f>
        <v/>
      </c>
      <c r="P459" s="22" t="str">
        <f aca="false">IF(O459="","",TEXT(O459,"[h]:m"))</f>
        <v/>
      </c>
      <c r="Q459" s="22" t="str">
        <f aca="false">IF(O459="","",IF(ISNONTEXT(O459),VALUE(P459),O459))</f>
        <v/>
      </c>
      <c r="R459" s="5" t="str">
        <f aca="false">IF(O459="","",IF(ISNONTEXT(O459),Q459,O459))</f>
        <v/>
      </c>
      <c r="S459" s="23" t="str">
        <f aca="false">IF(O459="","",IF(ISNONTEXT(R459),$AM$2/(R459*24),R459))</f>
        <v/>
      </c>
      <c r="T459" s="24" t="str">
        <f aca="false">IF(R459="","",IF(ISNONTEXT(R459),RANK(R459,R$2:R$9999,1),R459))</f>
        <v/>
      </c>
      <c r="U459" s="21" t="str">
        <f aca="false">IF(OR(F459="",G459=""),"",IF(ISNONTEXT(F459),IF(ISNONTEXT(G459),G459-F459,G459),F459))</f>
        <v/>
      </c>
      <c r="V459" s="22" t="str">
        <f aca="false">IF(U459="","",TEXT(U459,"[h]:m"))</f>
        <v/>
      </c>
      <c r="W459" s="22" t="str">
        <f aca="false">IF(U459="","",IF(ISNONTEXT(U459),VALUE(V459),U459))</f>
        <v/>
      </c>
      <c r="X459" s="5" t="str">
        <f aca="false">IF(U459="","",IF(ISNONTEXT(U459),W459,U459))</f>
        <v/>
      </c>
      <c r="Y459" s="23" t="str">
        <f aca="false">IF(U459="","",IF(ISNONTEXT(X459),$AM$2/(X459*24),X459))</f>
        <v/>
      </c>
      <c r="Z459" s="24" t="str">
        <f aca="false">IF(X459="","",IF(ISNONTEXT(X459),RANK(X459,X$2:X$9999,1),X459))</f>
        <v/>
      </c>
      <c r="AA459" s="21" t="str">
        <f aca="false">IF(OR(G459="",H459=""),"",IF(ISNONTEXT(G459),IF(ISNONTEXT(H459),H459-G459,H459),G459))</f>
        <v/>
      </c>
      <c r="AB459" s="22" t="str">
        <f aca="false">IF(AA459="","",TEXT(AA459,"[h]:m"))</f>
        <v/>
      </c>
      <c r="AC459" s="22" t="str">
        <f aca="false">IF(AA459="","",IF(ISNONTEXT(AA459),VALUE(AB459),AA459))</f>
        <v/>
      </c>
      <c r="AD459" s="5" t="str">
        <f aca="false">IF(AA459="","",IF(ISNONTEXT(AA459),AC459,AA459))</f>
        <v/>
      </c>
      <c r="AE459" s="23" t="str">
        <f aca="false">IF(AA459="","",IF(ISNONTEXT(AD459),$AM$2/(入力者用!AD459*24),AD459))</f>
        <v/>
      </c>
      <c r="AF459" s="24" t="str">
        <f aca="false">IF(AD459="","",IF(ISNONTEXT(AD459),RANK(AD459,AD$2:AD$9999,1),AD459))</f>
        <v/>
      </c>
      <c r="AG459" s="5" t="str">
        <f aca="false">IF(OR(L459="",R459="",X459="",AD459=""),"",IF(AND(ISNONTEXT(L459),ISNONTEXT(R459),ISNONTEXT(X459),ISNONTEXT(AD459)),L459+R459+X459+AD459,"No record"))</f>
        <v/>
      </c>
      <c r="AH459" s="23" t="str">
        <f aca="false">IF(OR(L459="",R459="",X459="",AD459=""),"",IF(AND(ISNONTEXT(L459),ISNONTEXT(R459),ISNONTEXT(X459),ISNONTEXT(AD459)),$AM$6/(AG459*24),"No record"))</f>
        <v/>
      </c>
      <c r="AI459" s="1" t="str">
        <f aca="false">IF(AG459="","",IF(ISNONTEXT(AG459),RANK(AG459,$AG$2:$AG$1000,1),"no rank"))</f>
        <v/>
      </c>
    </row>
    <row r="460" customFormat="false" ht="13.5" hidden="false" customHeight="false" outlineLevel="0" collapsed="false">
      <c r="A460" s="1" t="n">
        <v>459</v>
      </c>
      <c r="I460" s="21" t="str">
        <f aca="false">IF(OR(D460="",E460=""),"",IF(ISNONTEXT(D460),IF(ISNONTEXT(E460),E460-D460,E460),D460))</f>
        <v/>
      </c>
      <c r="J460" s="22" t="str">
        <f aca="false">IF(I460="","",TEXT(I460,"[h]:m"))</f>
        <v/>
      </c>
      <c r="K460" s="22" t="str">
        <f aca="false">IF(I460="","",IF(ISNONTEXT(I460),VALUE(J460),I460))</f>
        <v/>
      </c>
      <c r="L460" s="5" t="str">
        <f aca="false">IF(I460="","",IF(ISNONTEXT(I460),K460,I460))</f>
        <v/>
      </c>
      <c r="M460" s="23" t="str">
        <f aca="false">IF(I460="","",IF(ISNONTEXT(L460),$AM$2/(入力者用!L460*24),L460))</f>
        <v/>
      </c>
      <c r="N460" s="24" t="str">
        <f aca="false">IF(L460="","",IF(ISNONTEXT(L460),RANK(L460,L$2:L$9999,1),L460))</f>
        <v/>
      </c>
      <c r="O460" s="21" t="str">
        <f aca="false">IF(OR(E460="",F460=""),"",IF(ISNONTEXT(E460),IF(ISNONTEXT(F460),F460-E460,F460),E460))</f>
        <v/>
      </c>
      <c r="P460" s="22" t="str">
        <f aca="false">IF(O460="","",TEXT(O460,"[h]:m"))</f>
        <v/>
      </c>
      <c r="Q460" s="22" t="str">
        <f aca="false">IF(O460="","",IF(ISNONTEXT(O460),VALUE(P460),O460))</f>
        <v/>
      </c>
      <c r="R460" s="5" t="str">
        <f aca="false">IF(O460="","",IF(ISNONTEXT(O460),Q460,O460))</f>
        <v/>
      </c>
      <c r="S460" s="23" t="str">
        <f aca="false">IF(O460="","",IF(ISNONTEXT(R460),$AM$2/(R460*24),R460))</f>
        <v/>
      </c>
      <c r="T460" s="24" t="str">
        <f aca="false">IF(R460="","",IF(ISNONTEXT(R460),RANK(R460,R$2:R$9999,1),R460))</f>
        <v/>
      </c>
      <c r="U460" s="21" t="str">
        <f aca="false">IF(OR(F460="",G460=""),"",IF(ISNONTEXT(F460),IF(ISNONTEXT(G460),G460-F460,G460),F460))</f>
        <v/>
      </c>
      <c r="V460" s="22" t="str">
        <f aca="false">IF(U460="","",TEXT(U460,"[h]:m"))</f>
        <v/>
      </c>
      <c r="W460" s="22" t="str">
        <f aca="false">IF(U460="","",IF(ISNONTEXT(U460),VALUE(V460),U460))</f>
        <v/>
      </c>
      <c r="X460" s="5" t="str">
        <f aca="false">IF(U460="","",IF(ISNONTEXT(U460),W460,U460))</f>
        <v/>
      </c>
      <c r="Y460" s="23" t="str">
        <f aca="false">IF(U460="","",IF(ISNONTEXT(X460),$AM$2/(X460*24),X460))</f>
        <v/>
      </c>
      <c r="Z460" s="24" t="str">
        <f aca="false">IF(X460="","",IF(ISNONTEXT(X460),RANK(X460,X$2:X$9999,1),X460))</f>
        <v/>
      </c>
      <c r="AA460" s="21" t="str">
        <f aca="false">IF(OR(G460="",H460=""),"",IF(ISNONTEXT(G460),IF(ISNONTEXT(H460),H460-G460,H460),G460))</f>
        <v/>
      </c>
      <c r="AB460" s="22" t="str">
        <f aca="false">IF(AA460="","",TEXT(AA460,"[h]:m"))</f>
        <v/>
      </c>
      <c r="AC460" s="22" t="str">
        <f aca="false">IF(AA460="","",IF(ISNONTEXT(AA460),VALUE(AB460),AA460))</f>
        <v/>
      </c>
      <c r="AD460" s="5" t="str">
        <f aca="false">IF(AA460="","",IF(ISNONTEXT(AA460),AC460,AA460))</f>
        <v/>
      </c>
      <c r="AE460" s="23" t="str">
        <f aca="false">IF(AA460="","",IF(ISNONTEXT(AD460),$AM$2/(入力者用!AD460*24),AD460))</f>
        <v/>
      </c>
      <c r="AF460" s="24" t="str">
        <f aca="false">IF(AD460="","",IF(ISNONTEXT(AD460),RANK(AD460,AD$2:AD$9999,1),AD460))</f>
        <v/>
      </c>
      <c r="AG460" s="5" t="str">
        <f aca="false">IF(OR(L460="",R460="",X460="",AD460=""),"",IF(AND(ISNONTEXT(L460),ISNONTEXT(R460),ISNONTEXT(X460),ISNONTEXT(AD460)),L460+R460+X460+AD460,"No record"))</f>
        <v/>
      </c>
      <c r="AH460" s="23" t="str">
        <f aca="false">IF(OR(L460="",R460="",X460="",AD460=""),"",IF(AND(ISNONTEXT(L460),ISNONTEXT(R460),ISNONTEXT(X460),ISNONTEXT(AD460)),$AM$6/(AG460*24),"No record"))</f>
        <v/>
      </c>
      <c r="AI460" s="1" t="str">
        <f aca="false">IF(AG460="","",IF(ISNONTEXT(AG460),RANK(AG460,$AG$2:$AG$1000,1),"no rank"))</f>
        <v/>
      </c>
    </row>
    <row r="461" customFormat="false" ht="13.5" hidden="false" customHeight="false" outlineLevel="0" collapsed="false">
      <c r="A461" s="1" t="n">
        <v>460</v>
      </c>
      <c r="I461" s="21" t="str">
        <f aca="false">IF(OR(D461="",E461=""),"",IF(ISNONTEXT(D461),IF(ISNONTEXT(E461),E461-D461,E461),D461))</f>
        <v/>
      </c>
      <c r="J461" s="22" t="str">
        <f aca="false">IF(I461="","",TEXT(I461,"[h]:m"))</f>
        <v/>
      </c>
      <c r="K461" s="22" t="str">
        <f aca="false">IF(I461="","",IF(ISNONTEXT(I461),VALUE(J461),I461))</f>
        <v/>
      </c>
      <c r="L461" s="5" t="str">
        <f aca="false">IF(I461="","",IF(ISNONTEXT(I461),K461,I461))</f>
        <v/>
      </c>
      <c r="M461" s="23" t="str">
        <f aca="false">IF(I461="","",IF(ISNONTEXT(L461),$AM$2/(入力者用!L461*24),L461))</f>
        <v/>
      </c>
      <c r="N461" s="24" t="str">
        <f aca="false">IF(L461="","",IF(ISNONTEXT(L461),RANK(L461,L$2:L$9999,1),L461))</f>
        <v/>
      </c>
      <c r="O461" s="21" t="str">
        <f aca="false">IF(OR(E461="",F461=""),"",IF(ISNONTEXT(E461),IF(ISNONTEXT(F461),F461-E461,F461),E461))</f>
        <v/>
      </c>
      <c r="P461" s="22" t="str">
        <f aca="false">IF(O461="","",TEXT(O461,"[h]:m"))</f>
        <v/>
      </c>
      <c r="Q461" s="22" t="str">
        <f aca="false">IF(O461="","",IF(ISNONTEXT(O461),VALUE(P461),O461))</f>
        <v/>
      </c>
      <c r="R461" s="5" t="str">
        <f aca="false">IF(O461="","",IF(ISNONTEXT(O461),Q461,O461))</f>
        <v/>
      </c>
      <c r="S461" s="23" t="str">
        <f aca="false">IF(O461="","",IF(ISNONTEXT(R461),$AM$2/(R461*24),R461))</f>
        <v/>
      </c>
      <c r="T461" s="24" t="str">
        <f aca="false">IF(R461="","",IF(ISNONTEXT(R461),RANK(R461,R$2:R$9999,1),R461))</f>
        <v/>
      </c>
      <c r="U461" s="21" t="str">
        <f aca="false">IF(OR(F461="",G461=""),"",IF(ISNONTEXT(F461),IF(ISNONTEXT(G461),G461-F461,G461),F461))</f>
        <v/>
      </c>
      <c r="V461" s="22" t="str">
        <f aca="false">IF(U461="","",TEXT(U461,"[h]:m"))</f>
        <v/>
      </c>
      <c r="W461" s="22" t="str">
        <f aca="false">IF(U461="","",IF(ISNONTEXT(U461),VALUE(V461),U461))</f>
        <v/>
      </c>
      <c r="X461" s="5" t="str">
        <f aca="false">IF(U461="","",IF(ISNONTEXT(U461),W461,U461))</f>
        <v/>
      </c>
      <c r="Y461" s="23" t="str">
        <f aca="false">IF(U461="","",IF(ISNONTEXT(X461),$AM$2/(X461*24),X461))</f>
        <v/>
      </c>
      <c r="Z461" s="24" t="str">
        <f aca="false">IF(X461="","",IF(ISNONTEXT(X461),RANK(X461,X$2:X$9999,1),X461))</f>
        <v/>
      </c>
      <c r="AA461" s="21" t="str">
        <f aca="false">IF(OR(G461="",H461=""),"",IF(ISNONTEXT(G461),IF(ISNONTEXT(H461),H461-G461,H461),G461))</f>
        <v/>
      </c>
      <c r="AB461" s="22" t="str">
        <f aca="false">IF(AA461="","",TEXT(AA461,"[h]:m"))</f>
        <v/>
      </c>
      <c r="AC461" s="22" t="str">
        <f aca="false">IF(AA461="","",IF(ISNONTEXT(AA461),VALUE(AB461),AA461))</f>
        <v/>
      </c>
      <c r="AD461" s="5" t="str">
        <f aca="false">IF(AA461="","",IF(ISNONTEXT(AA461),AC461,AA461))</f>
        <v/>
      </c>
      <c r="AE461" s="23" t="str">
        <f aca="false">IF(AA461="","",IF(ISNONTEXT(AD461),$AM$2/(入力者用!AD461*24),AD461))</f>
        <v/>
      </c>
      <c r="AF461" s="24" t="str">
        <f aca="false">IF(AD461="","",IF(ISNONTEXT(AD461),RANK(AD461,AD$2:AD$9999,1),AD461))</f>
        <v/>
      </c>
      <c r="AG461" s="5" t="str">
        <f aca="false">IF(OR(L461="",R461="",X461="",AD461=""),"",IF(AND(ISNONTEXT(L461),ISNONTEXT(R461),ISNONTEXT(X461),ISNONTEXT(AD461)),L461+R461+X461+AD461,"No record"))</f>
        <v/>
      </c>
      <c r="AH461" s="23" t="str">
        <f aca="false">IF(OR(L461="",R461="",X461="",AD461=""),"",IF(AND(ISNONTEXT(L461),ISNONTEXT(R461),ISNONTEXT(X461),ISNONTEXT(AD461)),$AM$6/(AG461*24),"No record"))</f>
        <v/>
      </c>
      <c r="AI461" s="1" t="str">
        <f aca="false">IF(AG461="","",IF(ISNONTEXT(AG461),RANK(AG461,$AG$2:$AG$1000,1),"no rank"))</f>
        <v/>
      </c>
    </row>
    <row r="462" customFormat="false" ht="13.5" hidden="false" customHeight="false" outlineLevel="0" collapsed="false">
      <c r="A462" s="1" t="n">
        <v>461</v>
      </c>
      <c r="I462" s="21" t="str">
        <f aca="false">IF(OR(D462="",E462=""),"",IF(ISNONTEXT(D462),IF(ISNONTEXT(E462),E462-D462,E462),D462))</f>
        <v/>
      </c>
      <c r="J462" s="22" t="str">
        <f aca="false">IF(I462="","",TEXT(I462,"[h]:m"))</f>
        <v/>
      </c>
      <c r="K462" s="22" t="str">
        <f aca="false">IF(I462="","",IF(ISNONTEXT(I462),VALUE(J462),I462))</f>
        <v/>
      </c>
      <c r="L462" s="5" t="str">
        <f aca="false">IF(I462="","",IF(ISNONTEXT(I462),K462,I462))</f>
        <v/>
      </c>
      <c r="M462" s="23" t="str">
        <f aca="false">IF(I462="","",IF(ISNONTEXT(L462),$AM$2/(入力者用!L462*24),L462))</f>
        <v/>
      </c>
      <c r="N462" s="24" t="str">
        <f aca="false">IF(L462="","",IF(ISNONTEXT(L462),RANK(L462,L$2:L$9999,1),L462))</f>
        <v/>
      </c>
      <c r="O462" s="21" t="str">
        <f aca="false">IF(OR(E462="",F462=""),"",IF(ISNONTEXT(E462),IF(ISNONTEXT(F462),F462-E462,F462),E462))</f>
        <v/>
      </c>
      <c r="P462" s="22" t="str">
        <f aca="false">IF(O462="","",TEXT(O462,"[h]:m"))</f>
        <v/>
      </c>
      <c r="Q462" s="22" t="str">
        <f aca="false">IF(O462="","",IF(ISNONTEXT(O462),VALUE(P462),O462))</f>
        <v/>
      </c>
      <c r="R462" s="5" t="str">
        <f aca="false">IF(O462="","",IF(ISNONTEXT(O462),Q462,O462))</f>
        <v/>
      </c>
      <c r="S462" s="23" t="str">
        <f aca="false">IF(O462="","",IF(ISNONTEXT(R462),$AM$2/(R462*24),R462))</f>
        <v/>
      </c>
      <c r="T462" s="24" t="str">
        <f aca="false">IF(R462="","",IF(ISNONTEXT(R462),RANK(R462,R$2:R$9999,1),R462))</f>
        <v/>
      </c>
      <c r="U462" s="21" t="str">
        <f aca="false">IF(OR(F462="",G462=""),"",IF(ISNONTEXT(F462),IF(ISNONTEXT(G462),G462-F462,G462),F462))</f>
        <v/>
      </c>
      <c r="V462" s="22" t="str">
        <f aca="false">IF(U462="","",TEXT(U462,"[h]:m"))</f>
        <v/>
      </c>
      <c r="W462" s="22" t="str">
        <f aca="false">IF(U462="","",IF(ISNONTEXT(U462),VALUE(V462),U462))</f>
        <v/>
      </c>
      <c r="X462" s="5" t="str">
        <f aca="false">IF(U462="","",IF(ISNONTEXT(U462),W462,U462))</f>
        <v/>
      </c>
      <c r="Y462" s="23" t="str">
        <f aca="false">IF(U462="","",IF(ISNONTEXT(X462),$AM$2/(X462*24),X462))</f>
        <v/>
      </c>
      <c r="Z462" s="24" t="str">
        <f aca="false">IF(X462="","",IF(ISNONTEXT(X462),RANK(X462,X$2:X$9999,1),X462))</f>
        <v/>
      </c>
      <c r="AA462" s="21" t="str">
        <f aca="false">IF(OR(G462="",H462=""),"",IF(ISNONTEXT(G462),IF(ISNONTEXT(H462),H462-G462,H462),G462))</f>
        <v/>
      </c>
      <c r="AB462" s="22" t="str">
        <f aca="false">IF(AA462="","",TEXT(AA462,"[h]:m"))</f>
        <v/>
      </c>
      <c r="AC462" s="22" t="str">
        <f aca="false">IF(AA462="","",IF(ISNONTEXT(AA462),VALUE(AB462),AA462))</f>
        <v/>
      </c>
      <c r="AD462" s="5" t="str">
        <f aca="false">IF(AA462="","",IF(ISNONTEXT(AA462),AC462,AA462))</f>
        <v/>
      </c>
      <c r="AE462" s="23" t="str">
        <f aca="false">IF(AA462="","",IF(ISNONTEXT(AD462),$AM$2/(入力者用!AD462*24),AD462))</f>
        <v/>
      </c>
      <c r="AF462" s="24" t="str">
        <f aca="false">IF(AD462="","",IF(ISNONTEXT(AD462),RANK(AD462,AD$2:AD$9999,1),AD462))</f>
        <v/>
      </c>
      <c r="AG462" s="5" t="str">
        <f aca="false">IF(OR(L462="",R462="",X462="",AD462=""),"",IF(AND(ISNONTEXT(L462),ISNONTEXT(R462),ISNONTEXT(X462),ISNONTEXT(AD462)),L462+R462+X462+AD462,"No record"))</f>
        <v/>
      </c>
      <c r="AH462" s="23" t="str">
        <f aca="false">IF(OR(L462="",R462="",X462="",AD462=""),"",IF(AND(ISNONTEXT(L462),ISNONTEXT(R462),ISNONTEXT(X462),ISNONTEXT(AD462)),$AM$6/(AG462*24),"No record"))</f>
        <v/>
      </c>
      <c r="AI462" s="1" t="str">
        <f aca="false">IF(AG462="","",IF(ISNONTEXT(AG462),RANK(AG462,$AG$2:$AG$1000,1),"no rank"))</f>
        <v/>
      </c>
    </row>
    <row r="463" customFormat="false" ht="13.5" hidden="false" customHeight="false" outlineLevel="0" collapsed="false">
      <c r="A463" s="1" t="n">
        <v>462</v>
      </c>
      <c r="I463" s="21" t="str">
        <f aca="false">IF(OR(D463="",E463=""),"",IF(ISNONTEXT(D463),IF(ISNONTEXT(E463),E463-D463,E463),D463))</f>
        <v/>
      </c>
      <c r="J463" s="22" t="str">
        <f aca="false">IF(I463="","",TEXT(I463,"[h]:m"))</f>
        <v/>
      </c>
      <c r="K463" s="22" t="str">
        <f aca="false">IF(I463="","",IF(ISNONTEXT(I463),VALUE(J463),I463))</f>
        <v/>
      </c>
      <c r="L463" s="5" t="str">
        <f aca="false">IF(I463="","",IF(ISNONTEXT(I463),K463,I463))</f>
        <v/>
      </c>
      <c r="M463" s="23" t="str">
        <f aca="false">IF(I463="","",IF(ISNONTEXT(L463),$AM$2/(入力者用!L463*24),L463))</f>
        <v/>
      </c>
      <c r="N463" s="24" t="str">
        <f aca="false">IF(L463="","",IF(ISNONTEXT(L463),RANK(L463,L$2:L$9999,1),L463))</f>
        <v/>
      </c>
      <c r="O463" s="21" t="str">
        <f aca="false">IF(OR(E463="",F463=""),"",IF(ISNONTEXT(E463),IF(ISNONTEXT(F463),F463-E463,F463),E463))</f>
        <v/>
      </c>
      <c r="P463" s="22" t="str">
        <f aca="false">IF(O463="","",TEXT(O463,"[h]:m"))</f>
        <v/>
      </c>
      <c r="Q463" s="22" t="str">
        <f aca="false">IF(O463="","",IF(ISNONTEXT(O463),VALUE(P463),O463))</f>
        <v/>
      </c>
      <c r="R463" s="5" t="str">
        <f aca="false">IF(O463="","",IF(ISNONTEXT(O463),Q463,O463))</f>
        <v/>
      </c>
      <c r="S463" s="23" t="str">
        <f aca="false">IF(O463="","",IF(ISNONTEXT(R463),$AM$2/(R463*24),R463))</f>
        <v/>
      </c>
      <c r="T463" s="24" t="str">
        <f aca="false">IF(R463="","",IF(ISNONTEXT(R463),RANK(R463,R$2:R$9999,1),R463))</f>
        <v/>
      </c>
      <c r="U463" s="21" t="str">
        <f aca="false">IF(OR(F463="",G463=""),"",IF(ISNONTEXT(F463),IF(ISNONTEXT(G463),G463-F463,G463),F463))</f>
        <v/>
      </c>
      <c r="V463" s="22" t="str">
        <f aca="false">IF(U463="","",TEXT(U463,"[h]:m"))</f>
        <v/>
      </c>
      <c r="W463" s="22" t="str">
        <f aca="false">IF(U463="","",IF(ISNONTEXT(U463),VALUE(V463),U463))</f>
        <v/>
      </c>
      <c r="X463" s="5" t="str">
        <f aca="false">IF(U463="","",IF(ISNONTEXT(U463),W463,U463))</f>
        <v/>
      </c>
      <c r="Y463" s="23" t="str">
        <f aca="false">IF(U463="","",IF(ISNONTEXT(X463),$AM$2/(X463*24),X463))</f>
        <v/>
      </c>
      <c r="Z463" s="24" t="str">
        <f aca="false">IF(X463="","",IF(ISNONTEXT(X463),RANK(X463,X$2:X$9999,1),X463))</f>
        <v/>
      </c>
      <c r="AA463" s="21" t="str">
        <f aca="false">IF(OR(G463="",H463=""),"",IF(ISNONTEXT(G463),IF(ISNONTEXT(H463),H463-G463,H463),G463))</f>
        <v/>
      </c>
      <c r="AB463" s="22" t="str">
        <f aca="false">IF(AA463="","",TEXT(AA463,"[h]:m"))</f>
        <v/>
      </c>
      <c r="AC463" s="22" t="str">
        <f aca="false">IF(AA463="","",IF(ISNONTEXT(AA463),VALUE(AB463),AA463))</f>
        <v/>
      </c>
      <c r="AD463" s="5" t="str">
        <f aca="false">IF(AA463="","",IF(ISNONTEXT(AA463),AC463,AA463))</f>
        <v/>
      </c>
      <c r="AE463" s="23" t="str">
        <f aca="false">IF(AA463="","",IF(ISNONTEXT(AD463),$AM$2/(入力者用!AD463*24),AD463))</f>
        <v/>
      </c>
      <c r="AF463" s="24" t="str">
        <f aca="false">IF(AD463="","",IF(ISNONTEXT(AD463),RANK(AD463,AD$2:AD$9999,1),AD463))</f>
        <v/>
      </c>
      <c r="AG463" s="5" t="str">
        <f aca="false">IF(OR(L463="",R463="",X463="",AD463=""),"",IF(AND(ISNONTEXT(L463),ISNONTEXT(R463),ISNONTEXT(X463),ISNONTEXT(AD463)),L463+R463+X463+AD463,"No record"))</f>
        <v/>
      </c>
      <c r="AH463" s="23" t="str">
        <f aca="false">IF(OR(L463="",R463="",X463="",AD463=""),"",IF(AND(ISNONTEXT(L463),ISNONTEXT(R463),ISNONTEXT(X463),ISNONTEXT(AD463)),$AM$6/(AG463*24),"No record"))</f>
        <v/>
      </c>
      <c r="AI463" s="1" t="str">
        <f aca="false">IF(AG463="","",IF(ISNONTEXT(AG463),RANK(AG463,$AG$2:$AG$1000,1),"no rank"))</f>
        <v/>
      </c>
    </row>
    <row r="464" customFormat="false" ht="13.5" hidden="false" customHeight="false" outlineLevel="0" collapsed="false">
      <c r="A464" s="1" t="n">
        <v>463</v>
      </c>
      <c r="I464" s="21" t="str">
        <f aca="false">IF(OR(D464="",E464=""),"",IF(ISNONTEXT(D464),IF(ISNONTEXT(E464),E464-D464,E464),D464))</f>
        <v/>
      </c>
      <c r="J464" s="22" t="str">
        <f aca="false">IF(I464="","",TEXT(I464,"[h]:m"))</f>
        <v/>
      </c>
      <c r="K464" s="22" t="str">
        <f aca="false">IF(I464="","",IF(ISNONTEXT(I464),VALUE(J464),I464))</f>
        <v/>
      </c>
      <c r="L464" s="5" t="str">
        <f aca="false">IF(I464="","",IF(ISNONTEXT(I464),K464,I464))</f>
        <v/>
      </c>
      <c r="M464" s="23" t="str">
        <f aca="false">IF(I464="","",IF(ISNONTEXT(L464),$AM$2/(入力者用!L464*24),L464))</f>
        <v/>
      </c>
      <c r="N464" s="24" t="str">
        <f aca="false">IF(L464="","",IF(ISNONTEXT(L464),RANK(L464,L$2:L$9999,1),L464))</f>
        <v/>
      </c>
      <c r="O464" s="21" t="str">
        <f aca="false">IF(OR(E464="",F464=""),"",IF(ISNONTEXT(E464),IF(ISNONTEXT(F464),F464-E464,F464),E464))</f>
        <v/>
      </c>
      <c r="P464" s="22" t="str">
        <f aca="false">IF(O464="","",TEXT(O464,"[h]:m"))</f>
        <v/>
      </c>
      <c r="Q464" s="22" t="str">
        <f aca="false">IF(O464="","",IF(ISNONTEXT(O464),VALUE(P464),O464))</f>
        <v/>
      </c>
      <c r="R464" s="5" t="str">
        <f aca="false">IF(O464="","",IF(ISNONTEXT(O464),Q464,O464))</f>
        <v/>
      </c>
      <c r="S464" s="23" t="str">
        <f aca="false">IF(O464="","",IF(ISNONTEXT(R464),$AM$2/(R464*24),R464))</f>
        <v/>
      </c>
      <c r="T464" s="24" t="str">
        <f aca="false">IF(R464="","",IF(ISNONTEXT(R464),RANK(R464,R$2:R$9999,1),R464))</f>
        <v/>
      </c>
      <c r="U464" s="21" t="str">
        <f aca="false">IF(OR(F464="",G464=""),"",IF(ISNONTEXT(F464),IF(ISNONTEXT(G464),G464-F464,G464),F464))</f>
        <v/>
      </c>
      <c r="V464" s="22" t="str">
        <f aca="false">IF(U464="","",TEXT(U464,"[h]:m"))</f>
        <v/>
      </c>
      <c r="W464" s="22" t="str">
        <f aca="false">IF(U464="","",IF(ISNONTEXT(U464),VALUE(V464),U464))</f>
        <v/>
      </c>
      <c r="X464" s="5" t="str">
        <f aca="false">IF(U464="","",IF(ISNONTEXT(U464),W464,U464))</f>
        <v/>
      </c>
      <c r="Y464" s="23" t="str">
        <f aca="false">IF(U464="","",IF(ISNONTEXT(X464),$AM$2/(X464*24),X464))</f>
        <v/>
      </c>
      <c r="Z464" s="24" t="str">
        <f aca="false">IF(X464="","",IF(ISNONTEXT(X464),RANK(X464,X$2:X$9999,1),X464))</f>
        <v/>
      </c>
      <c r="AA464" s="21" t="str">
        <f aca="false">IF(OR(G464="",H464=""),"",IF(ISNONTEXT(G464),IF(ISNONTEXT(H464),H464-G464,H464),G464))</f>
        <v/>
      </c>
      <c r="AB464" s="22" t="str">
        <f aca="false">IF(AA464="","",TEXT(AA464,"[h]:m"))</f>
        <v/>
      </c>
      <c r="AC464" s="22" t="str">
        <f aca="false">IF(AA464="","",IF(ISNONTEXT(AA464),VALUE(AB464),AA464))</f>
        <v/>
      </c>
      <c r="AD464" s="5" t="str">
        <f aca="false">IF(AA464="","",IF(ISNONTEXT(AA464),AC464,AA464))</f>
        <v/>
      </c>
      <c r="AE464" s="23" t="str">
        <f aca="false">IF(AA464="","",IF(ISNONTEXT(AD464),$AM$2/(入力者用!AD464*24),AD464))</f>
        <v/>
      </c>
      <c r="AF464" s="24" t="str">
        <f aca="false">IF(AD464="","",IF(ISNONTEXT(AD464),RANK(AD464,AD$2:AD$9999,1),AD464))</f>
        <v/>
      </c>
      <c r="AG464" s="5" t="str">
        <f aca="false">IF(OR(L464="",R464="",X464="",AD464=""),"",IF(AND(ISNONTEXT(L464),ISNONTEXT(R464),ISNONTEXT(X464),ISNONTEXT(AD464)),L464+R464+X464+AD464,"No record"))</f>
        <v/>
      </c>
      <c r="AH464" s="23" t="str">
        <f aca="false">IF(OR(L464="",R464="",X464="",AD464=""),"",IF(AND(ISNONTEXT(L464),ISNONTEXT(R464),ISNONTEXT(X464),ISNONTEXT(AD464)),$AM$6/(AG464*24),"No record"))</f>
        <v/>
      </c>
      <c r="AI464" s="1" t="str">
        <f aca="false">IF(AG464="","",IF(ISNONTEXT(AG464),RANK(AG464,$AG$2:$AG$1000,1),"no rank"))</f>
        <v/>
      </c>
    </row>
    <row r="465" customFormat="false" ht="13.5" hidden="false" customHeight="false" outlineLevel="0" collapsed="false">
      <c r="A465" s="1" t="n">
        <v>464</v>
      </c>
      <c r="I465" s="21" t="str">
        <f aca="false">IF(OR(D465="",E465=""),"",IF(ISNONTEXT(D465),IF(ISNONTEXT(E465),E465-D465,E465),D465))</f>
        <v/>
      </c>
      <c r="J465" s="22" t="str">
        <f aca="false">IF(I465="","",TEXT(I465,"[h]:m"))</f>
        <v/>
      </c>
      <c r="K465" s="22" t="str">
        <f aca="false">IF(I465="","",IF(ISNONTEXT(I465),VALUE(J465),I465))</f>
        <v/>
      </c>
      <c r="L465" s="5" t="str">
        <f aca="false">IF(I465="","",IF(ISNONTEXT(I465),K465,I465))</f>
        <v/>
      </c>
      <c r="M465" s="23" t="str">
        <f aca="false">IF(I465="","",IF(ISNONTEXT(L465),$AM$2/(入力者用!L465*24),L465))</f>
        <v/>
      </c>
      <c r="N465" s="24" t="str">
        <f aca="false">IF(L465="","",IF(ISNONTEXT(L465),RANK(L465,L$2:L$9999,1),L465))</f>
        <v/>
      </c>
      <c r="O465" s="21" t="str">
        <f aca="false">IF(OR(E465="",F465=""),"",IF(ISNONTEXT(E465),IF(ISNONTEXT(F465),F465-E465,F465),E465))</f>
        <v/>
      </c>
      <c r="P465" s="22" t="str">
        <f aca="false">IF(O465="","",TEXT(O465,"[h]:m"))</f>
        <v/>
      </c>
      <c r="Q465" s="22" t="str">
        <f aca="false">IF(O465="","",IF(ISNONTEXT(O465),VALUE(P465),O465))</f>
        <v/>
      </c>
      <c r="R465" s="5" t="str">
        <f aca="false">IF(O465="","",IF(ISNONTEXT(O465),Q465,O465))</f>
        <v/>
      </c>
      <c r="S465" s="23" t="str">
        <f aca="false">IF(O465="","",IF(ISNONTEXT(R465),$AM$2/(R465*24),R465))</f>
        <v/>
      </c>
      <c r="T465" s="24" t="str">
        <f aca="false">IF(R465="","",IF(ISNONTEXT(R465),RANK(R465,R$2:R$9999,1),R465))</f>
        <v/>
      </c>
      <c r="U465" s="21" t="str">
        <f aca="false">IF(OR(F465="",G465=""),"",IF(ISNONTEXT(F465),IF(ISNONTEXT(G465),G465-F465,G465),F465))</f>
        <v/>
      </c>
      <c r="V465" s="22" t="str">
        <f aca="false">IF(U465="","",TEXT(U465,"[h]:m"))</f>
        <v/>
      </c>
      <c r="W465" s="22" t="str">
        <f aca="false">IF(U465="","",IF(ISNONTEXT(U465),VALUE(V465),U465))</f>
        <v/>
      </c>
      <c r="X465" s="5" t="str">
        <f aca="false">IF(U465="","",IF(ISNONTEXT(U465),W465,U465))</f>
        <v/>
      </c>
      <c r="Y465" s="23" t="str">
        <f aca="false">IF(U465="","",IF(ISNONTEXT(X465),$AM$2/(X465*24),X465))</f>
        <v/>
      </c>
      <c r="Z465" s="24" t="str">
        <f aca="false">IF(X465="","",IF(ISNONTEXT(X465),RANK(X465,X$2:X$9999,1),X465))</f>
        <v/>
      </c>
      <c r="AA465" s="21" t="str">
        <f aca="false">IF(OR(G465="",H465=""),"",IF(ISNONTEXT(G465),IF(ISNONTEXT(H465),H465-G465,H465),G465))</f>
        <v/>
      </c>
      <c r="AB465" s="22" t="str">
        <f aca="false">IF(AA465="","",TEXT(AA465,"[h]:m"))</f>
        <v/>
      </c>
      <c r="AC465" s="22" t="str">
        <f aca="false">IF(AA465="","",IF(ISNONTEXT(AA465),VALUE(AB465),AA465))</f>
        <v/>
      </c>
      <c r="AD465" s="5" t="str">
        <f aca="false">IF(AA465="","",IF(ISNONTEXT(AA465),AC465,AA465))</f>
        <v/>
      </c>
      <c r="AE465" s="23" t="str">
        <f aca="false">IF(AA465="","",IF(ISNONTEXT(AD465),$AM$2/(入力者用!AD465*24),AD465))</f>
        <v/>
      </c>
      <c r="AF465" s="24" t="str">
        <f aca="false">IF(AD465="","",IF(ISNONTEXT(AD465),RANK(AD465,AD$2:AD$9999,1),AD465))</f>
        <v/>
      </c>
      <c r="AG465" s="5" t="str">
        <f aca="false">IF(OR(L465="",R465="",X465="",AD465=""),"",IF(AND(ISNONTEXT(L465),ISNONTEXT(R465),ISNONTEXT(X465),ISNONTEXT(AD465)),L465+R465+X465+AD465,"No record"))</f>
        <v/>
      </c>
      <c r="AH465" s="23" t="str">
        <f aca="false">IF(OR(L465="",R465="",X465="",AD465=""),"",IF(AND(ISNONTEXT(L465),ISNONTEXT(R465),ISNONTEXT(X465),ISNONTEXT(AD465)),$AM$6/(AG465*24),"No record"))</f>
        <v/>
      </c>
      <c r="AI465" s="1" t="str">
        <f aca="false">IF(AG465="","",IF(ISNONTEXT(AG465),RANK(AG465,$AG$2:$AG$1000,1),"no rank"))</f>
        <v/>
      </c>
    </row>
    <row r="466" customFormat="false" ht="13.5" hidden="false" customHeight="false" outlineLevel="0" collapsed="false">
      <c r="A466" s="1" t="n">
        <v>465</v>
      </c>
      <c r="I466" s="21" t="str">
        <f aca="false">IF(OR(D466="",E466=""),"",IF(ISNONTEXT(D466),IF(ISNONTEXT(E466),E466-D466,E466),D466))</f>
        <v/>
      </c>
      <c r="J466" s="22" t="str">
        <f aca="false">IF(I466="","",TEXT(I466,"[h]:m"))</f>
        <v/>
      </c>
      <c r="K466" s="22" t="str">
        <f aca="false">IF(I466="","",IF(ISNONTEXT(I466),VALUE(J466),I466))</f>
        <v/>
      </c>
      <c r="L466" s="5" t="str">
        <f aca="false">IF(I466="","",IF(ISNONTEXT(I466),K466,I466))</f>
        <v/>
      </c>
      <c r="M466" s="23" t="str">
        <f aca="false">IF(I466="","",IF(ISNONTEXT(L466),$AM$2/(入力者用!L466*24),L466))</f>
        <v/>
      </c>
      <c r="N466" s="24" t="str">
        <f aca="false">IF(L466="","",IF(ISNONTEXT(L466),RANK(L466,L$2:L$9999,1),L466))</f>
        <v/>
      </c>
      <c r="O466" s="21" t="str">
        <f aca="false">IF(OR(E466="",F466=""),"",IF(ISNONTEXT(E466),IF(ISNONTEXT(F466),F466-E466,F466),E466))</f>
        <v/>
      </c>
      <c r="P466" s="22" t="str">
        <f aca="false">IF(O466="","",TEXT(O466,"[h]:m"))</f>
        <v/>
      </c>
      <c r="Q466" s="22" t="str">
        <f aca="false">IF(O466="","",IF(ISNONTEXT(O466),VALUE(P466),O466))</f>
        <v/>
      </c>
      <c r="R466" s="5" t="str">
        <f aca="false">IF(O466="","",IF(ISNONTEXT(O466),Q466,O466))</f>
        <v/>
      </c>
      <c r="S466" s="23" t="str">
        <f aca="false">IF(O466="","",IF(ISNONTEXT(R466),$AM$2/(R466*24),R466))</f>
        <v/>
      </c>
      <c r="T466" s="24" t="str">
        <f aca="false">IF(R466="","",IF(ISNONTEXT(R466),RANK(R466,R$2:R$9999,1),R466))</f>
        <v/>
      </c>
      <c r="U466" s="21" t="str">
        <f aca="false">IF(OR(F466="",G466=""),"",IF(ISNONTEXT(F466),IF(ISNONTEXT(G466),G466-F466,G466),F466))</f>
        <v/>
      </c>
      <c r="V466" s="22" t="str">
        <f aca="false">IF(U466="","",TEXT(U466,"[h]:m"))</f>
        <v/>
      </c>
      <c r="W466" s="22" t="str">
        <f aca="false">IF(U466="","",IF(ISNONTEXT(U466),VALUE(V466),U466))</f>
        <v/>
      </c>
      <c r="X466" s="5" t="str">
        <f aca="false">IF(U466="","",IF(ISNONTEXT(U466),W466,U466))</f>
        <v/>
      </c>
      <c r="Y466" s="23" t="str">
        <f aca="false">IF(U466="","",IF(ISNONTEXT(X466),$AM$2/(X466*24),X466))</f>
        <v/>
      </c>
      <c r="Z466" s="24" t="str">
        <f aca="false">IF(X466="","",IF(ISNONTEXT(X466),RANK(X466,X$2:X$9999,1),X466))</f>
        <v/>
      </c>
      <c r="AA466" s="21" t="str">
        <f aca="false">IF(OR(G466="",H466=""),"",IF(ISNONTEXT(G466),IF(ISNONTEXT(H466),H466-G466,H466),G466))</f>
        <v/>
      </c>
      <c r="AB466" s="22" t="str">
        <f aca="false">IF(AA466="","",TEXT(AA466,"[h]:m"))</f>
        <v/>
      </c>
      <c r="AC466" s="22" t="str">
        <f aca="false">IF(AA466="","",IF(ISNONTEXT(AA466),VALUE(AB466),AA466))</f>
        <v/>
      </c>
      <c r="AD466" s="5" t="str">
        <f aca="false">IF(AA466="","",IF(ISNONTEXT(AA466),AC466,AA466))</f>
        <v/>
      </c>
      <c r="AE466" s="23" t="str">
        <f aca="false">IF(AA466="","",IF(ISNONTEXT(AD466),$AM$2/(入力者用!AD466*24),AD466))</f>
        <v/>
      </c>
      <c r="AF466" s="24" t="str">
        <f aca="false">IF(AD466="","",IF(ISNONTEXT(AD466),RANK(AD466,AD$2:AD$9999,1),AD466))</f>
        <v/>
      </c>
      <c r="AG466" s="5" t="str">
        <f aca="false">IF(OR(L466="",R466="",X466="",AD466=""),"",IF(AND(ISNONTEXT(L466),ISNONTEXT(R466),ISNONTEXT(X466),ISNONTEXT(AD466)),L466+R466+X466+AD466,"No record"))</f>
        <v/>
      </c>
      <c r="AH466" s="23" t="str">
        <f aca="false">IF(OR(L466="",R466="",X466="",AD466=""),"",IF(AND(ISNONTEXT(L466),ISNONTEXT(R466),ISNONTEXT(X466),ISNONTEXT(AD466)),$AM$6/(AG466*24),"No record"))</f>
        <v/>
      </c>
      <c r="AI466" s="1" t="str">
        <f aca="false">IF(AG466="","",IF(ISNONTEXT(AG466),RANK(AG466,$AG$2:$AG$1000,1),"no rank"))</f>
        <v/>
      </c>
    </row>
    <row r="467" customFormat="false" ht="13.5" hidden="false" customHeight="false" outlineLevel="0" collapsed="false">
      <c r="A467" s="1" t="n">
        <v>466</v>
      </c>
      <c r="I467" s="21" t="str">
        <f aca="false">IF(OR(D467="",E467=""),"",IF(ISNONTEXT(D467),IF(ISNONTEXT(E467),E467-D467,E467),D467))</f>
        <v/>
      </c>
      <c r="J467" s="22" t="str">
        <f aca="false">IF(I467="","",TEXT(I467,"[h]:m"))</f>
        <v/>
      </c>
      <c r="K467" s="22" t="str">
        <f aca="false">IF(I467="","",IF(ISNONTEXT(I467),VALUE(J467),I467))</f>
        <v/>
      </c>
      <c r="L467" s="5" t="str">
        <f aca="false">IF(I467="","",IF(ISNONTEXT(I467),K467,I467))</f>
        <v/>
      </c>
      <c r="M467" s="23" t="str">
        <f aca="false">IF(I467="","",IF(ISNONTEXT(L467),$AM$2/(入力者用!L467*24),L467))</f>
        <v/>
      </c>
      <c r="N467" s="24" t="str">
        <f aca="false">IF(L467="","",IF(ISNONTEXT(L467),RANK(L467,L$2:L$9999,1),L467))</f>
        <v/>
      </c>
      <c r="O467" s="21" t="str">
        <f aca="false">IF(OR(E467="",F467=""),"",IF(ISNONTEXT(E467),IF(ISNONTEXT(F467),F467-E467,F467),E467))</f>
        <v/>
      </c>
      <c r="P467" s="22" t="str">
        <f aca="false">IF(O467="","",TEXT(O467,"[h]:m"))</f>
        <v/>
      </c>
      <c r="Q467" s="22" t="str">
        <f aca="false">IF(O467="","",IF(ISNONTEXT(O467),VALUE(P467),O467))</f>
        <v/>
      </c>
      <c r="R467" s="5" t="str">
        <f aca="false">IF(O467="","",IF(ISNONTEXT(O467),Q467,O467))</f>
        <v/>
      </c>
      <c r="S467" s="23" t="str">
        <f aca="false">IF(O467="","",IF(ISNONTEXT(R467),$AM$2/(R467*24),R467))</f>
        <v/>
      </c>
      <c r="T467" s="24" t="str">
        <f aca="false">IF(R467="","",IF(ISNONTEXT(R467),RANK(R467,R$2:R$9999,1),R467))</f>
        <v/>
      </c>
      <c r="U467" s="21" t="str">
        <f aca="false">IF(OR(F467="",G467=""),"",IF(ISNONTEXT(F467),IF(ISNONTEXT(G467),G467-F467,G467),F467))</f>
        <v/>
      </c>
      <c r="V467" s="22" t="str">
        <f aca="false">IF(U467="","",TEXT(U467,"[h]:m"))</f>
        <v/>
      </c>
      <c r="W467" s="22" t="str">
        <f aca="false">IF(U467="","",IF(ISNONTEXT(U467),VALUE(V467),U467))</f>
        <v/>
      </c>
      <c r="X467" s="5" t="str">
        <f aca="false">IF(U467="","",IF(ISNONTEXT(U467),W467,U467))</f>
        <v/>
      </c>
      <c r="Y467" s="23" t="str">
        <f aca="false">IF(U467="","",IF(ISNONTEXT(X467),$AM$2/(X467*24),X467))</f>
        <v/>
      </c>
      <c r="Z467" s="24" t="str">
        <f aca="false">IF(X467="","",IF(ISNONTEXT(X467),RANK(X467,X$2:X$9999,1),X467))</f>
        <v/>
      </c>
      <c r="AA467" s="21" t="str">
        <f aca="false">IF(OR(G467="",H467=""),"",IF(ISNONTEXT(G467),IF(ISNONTEXT(H467),H467-G467,H467),G467))</f>
        <v/>
      </c>
      <c r="AB467" s="22" t="str">
        <f aca="false">IF(AA467="","",TEXT(AA467,"[h]:m"))</f>
        <v/>
      </c>
      <c r="AC467" s="22" t="str">
        <f aca="false">IF(AA467="","",IF(ISNONTEXT(AA467),VALUE(AB467),AA467))</f>
        <v/>
      </c>
      <c r="AD467" s="5" t="str">
        <f aca="false">IF(AA467="","",IF(ISNONTEXT(AA467),AC467,AA467))</f>
        <v/>
      </c>
      <c r="AE467" s="23" t="str">
        <f aca="false">IF(AA467="","",IF(ISNONTEXT(AD467),$AM$2/(入力者用!AD467*24),AD467))</f>
        <v/>
      </c>
      <c r="AF467" s="24" t="str">
        <f aca="false">IF(AD467="","",IF(ISNONTEXT(AD467),RANK(AD467,AD$2:AD$9999,1),AD467))</f>
        <v/>
      </c>
      <c r="AG467" s="5" t="str">
        <f aca="false">IF(OR(L467="",R467="",X467="",AD467=""),"",IF(AND(ISNONTEXT(L467),ISNONTEXT(R467),ISNONTEXT(X467),ISNONTEXT(AD467)),L467+R467+X467+AD467,"No record"))</f>
        <v/>
      </c>
      <c r="AH467" s="23" t="str">
        <f aca="false">IF(OR(L467="",R467="",X467="",AD467=""),"",IF(AND(ISNONTEXT(L467),ISNONTEXT(R467),ISNONTEXT(X467),ISNONTEXT(AD467)),$AM$6/(AG467*24),"No record"))</f>
        <v/>
      </c>
      <c r="AI467" s="1" t="str">
        <f aca="false">IF(AG467="","",IF(ISNONTEXT(AG467),RANK(AG467,$AG$2:$AG$1000,1),"no rank"))</f>
        <v/>
      </c>
    </row>
    <row r="468" customFormat="false" ht="13.5" hidden="false" customHeight="false" outlineLevel="0" collapsed="false">
      <c r="A468" s="1" t="n">
        <v>467</v>
      </c>
      <c r="I468" s="21" t="str">
        <f aca="false">IF(OR(D468="",E468=""),"",IF(ISNONTEXT(D468),IF(ISNONTEXT(E468),E468-D468,E468),D468))</f>
        <v/>
      </c>
      <c r="J468" s="22" t="str">
        <f aca="false">IF(I468="","",TEXT(I468,"[h]:m"))</f>
        <v/>
      </c>
      <c r="K468" s="22" t="str">
        <f aca="false">IF(I468="","",IF(ISNONTEXT(I468),VALUE(J468),I468))</f>
        <v/>
      </c>
      <c r="L468" s="5" t="str">
        <f aca="false">IF(I468="","",IF(ISNONTEXT(I468),K468,I468))</f>
        <v/>
      </c>
      <c r="M468" s="23" t="str">
        <f aca="false">IF(I468="","",IF(ISNONTEXT(L468),$AM$2/(入力者用!L468*24),L468))</f>
        <v/>
      </c>
      <c r="N468" s="24" t="str">
        <f aca="false">IF(L468="","",IF(ISNONTEXT(L468),RANK(L468,L$2:L$9999,1),L468))</f>
        <v/>
      </c>
      <c r="O468" s="21" t="str">
        <f aca="false">IF(OR(E468="",F468=""),"",IF(ISNONTEXT(E468),IF(ISNONTEXT(F468),F468-E468,F468),E468))</f>
        <v/>
      </c>
      <c r="P468" s="22" t="str">
        <f aca="false">IF(O468="","",TEXT(O468,"[h]:m"))</f>
        <v/>
      </c>
      <c r="Q468" s="22" t="str">
        <f aca="false">IF(O468="","",IF(ISNONTEXT(O468),VALUE(P468),O468))</f>
        <v/>
      </c>
      <c r="R468" s="5" t="str">
        <f aca="false">IF(O468="","",IF(ISNONTEXT(O468),Q468,O468))</f>
        <v/>
      </c>
      <c r="S468" s="23" t="str">
        <f aca="false">IF(O468="","",IF(ISNONTEXT(R468),$AM$2/(R468*24),R468))</f>
        <v/>
      </c>
      <c r="T468" s="24" t="str">
        <f aca="false">IF(R468="","",IF(ISNONTEXT(R468),RANK(R468,R$2:R$9999,1),R468))</f>
        <v/>
      </c>
      <c r="U468" s="21" t="str">
        <f aca="false">IF(OR(F468="",G468=""),"",IF(ISNONTEXT(F468),IF(ISNONTEXT(G468),G468-F468,G468),F468))</f>
        <v/>
      </c>
      <c r="V468" s="22" t="str">
        <f aca="false">IF(U468="","",TEXT(U468,"[h]:m"))</f>
        <v/>
      </c>
      <c r="W468" s="22" t="str">
        <f aca="false">IF(U468="","",IF(ISNONTEXT(U468),VALUE(V468),U468))</f>
        <v/>
      </c>
      <c r="X468" s="5" t="str">
        <f aca="false">IF(U468="","",IF(ISNONTEXT(U468),W468,U468))</f>
        <v/>
      </c>
      <c r="Y468" s="23" t="str">
        <f aca="false">IF(U468="","",IF(ISNONTEXT(X468),$AM$2/(X468*24),X468))</f>
        <v/>
      </c>
      <c r="Z468" s="24" t="str">
        <f aca="false">IF(X468="","",IF(ISNONTEXT(X468),RANK(X468,X$2:X$9999,1),X468))</f>
        <v/>
      </c>
      <c r="AA468" s="21" t="str">
        <f aca="false">IF(OR(G468="",H468=""),"",IF(ISNONTEXT(G468),IF(ISNONTEXT(H468),H468-G468,H468),G468))</f>
        <v/>
      </c>
      <c r="AB468" s="22" t="str">
        <f aca="false">IF(AA468="","",TEXT(AA468,"[h]:m"))</f>
        <v/>
      </c>
      <c r="AC468" s="22" t="str">
        <f aca="false">IF(AA468="","",IF(ISNONTEXT(AA468),VALUE(AB468),AA468))</f>
        <v/>
      </c>
      <c r="AD468" s="5" t="str">
        <f aca="false">IF(AA468="","",IF(ISNONTEXT(AA468),AC468,AA468))</f>
        <v/>
      </c>
      <c r="AE468" s="23" t="str">
        <f aca="false">IF(AA468="","",IF(ISNONTEXT(AD468),$AM$2/(入力者用!AD468*24),AD468))</f>
        <v/>
      </c>
      <c r="AF468" s="24" t="str">
        <f aca="false">IF(AD468="","",IF(ISNONTEXT(AD468),RANK(AD468,AD$2:AD$9999,1),AD468))</f>
        <v/>
      </c>
      <c r="AG468" s="5" t="str">
        <f aca="false">IF(OR(L468="",R468="",X468="",AD468=""),"",IF(AND(ISNONTEXT(L468),ISNONTEXT(R468),ISNONTEXT(X468),ISNONTEXT(AD468)),L468+R468+X468+AD468,"No record"))</f>
        <v/>
      </c>
      <c r="AH468" s="23" t="str">
        <f aca="false">IF(OR(L468="",R468="",X468="",AD468=""),"",IF(AND(ISNONTEXT(L468),ISNONTEXT(R468),ISNONTEXT(X468),ISNONTEXT(AD468)),$AM$6/(AG468*24),"No record"))</f>
        <v/>
      </c>
      <c r="AI468" s="1" t="str">
        <f aca="false">IF(AG468="","",IF(ISNONTEXT(AG468),RANK(AG468,$AG$2:$AG$1000,1),"no rank"))</f>
        <v/>
      </c>
    </row>
    <row r="469" customFormat="false" ht="13.5" hidden="false" customHeight="false" outlineLevel="0" collapsed="false">
      <c r="A469" s="1" t="n">
        <v>468</v>
      </c>
      <c r="I469" s="21" t="str">
        <f aca="false">IF(OR(D469="",E469=""),"",IF(ISNONTEXT(D469),IF(ISNONTEXT(E469),E469-D469,E469),D469))</f>
        <v/>
      </c>
      <c r="J469" s="22" t="str">
        <f aca="false">IF(I469="","",TEXT(I469,"[h]:m"))</f>
        <v/>
      </c>
      <c r="K469" s="22" t="str">
        <f aca="false">IF(I469="","",IF(ISNONTEXT(I469),VALUE(J469),I469))</f>
        <v/>
      </c>
      <c r="L469" s="5" t="str">
        <f aca="false">IF(I469="","",IF(ISNONTEXT(I469),K469,I469))</f>
        <v/>
      </c>
      <c r="M469" s="23" t="str">
        <f aca="false">IF(I469="","",IF(ISNONTEXT(L469),$AM$2/(入力者用!L469*24),L469))</f>
        <v/>
      </c>
      <c r="N469" s="24" t="str">
        <f aca="false">IF(L469="","",IF(ISNONTEXT(L469),RANK(L469,L$2:L$9999,1),L469))</f>
        <v/>
      </c>
      <c r="O469" s="21" t="str">
        <f aca="false">IF(OR(E469="",F469=""),"",IF(ISNONTEXT(E469),IF(ISNONTEXT(F469),F469-E469,F469),E469))</f>
        <v/>
      </c>
      <c r="P469" s="22" t="str">
        <f aca="false">IF(O469="","",TEXT(O469,"[h]:m"))</f>
        <v/>
      </c>
      <c r="Q469" s="22" t="str">
        <f aca="false">IF(O469="","",IF(ISNONTEXT(O469),VALUE(P469),O469))</f>
        <v/>
      </c>
      <c r="R469" s="5" t="str">
        <f aca="false">IF(O469="","",IF(ISNONTEXT(O469),Q469,O469))</f>
        <v/>
      </c>
      <c r="S469" s="23" t="str">
        <f aca="false">IF(O469="","",IF(ISNONTEXT(R469),$AM$2/(R469*24),R469))</f>
        <v/>
      </c>
      <c r="T469" s="24" t="str">
        <f aca="false">IF(R469="","",IF(ISNONTEXT(R469),RANK(R469,R$2:R$9999,1),R469))</f>
        <v/>
      </c>
      <c r="U469" s="21" t="str">
        <f aca="false">IF(OR(F469="",G469=""),"",IF(ISNONTEXT(F469),IF(ISNONTEXT(G469),G469-F469,G469),F469))</f>
        <v/>
      </c>
      <c r="V469" s="22" t="str">
        <f aca="false">IF(U469="","",TEXT(U469,"[h]:m"))</f>
        <v/>
      </c>
      <c r="W469" s="22" t="str">
        <f aca="false">IF(U469="","",IF(ISNONTEXT(U469),VALUE(V469),U469))</f>
        <v/>
      </c>
      <c r="X469" s="5" t="str">
        <f aca="false">IF(U469="","",IF(ISNONTEXT(U469),W469,U469))</f>
        <v/>
      </c>
      <c r="Y469" s="23" t="str">
        <f aca="false">IF(U469="","",IF(ISNONTEXT(X469),$AM$2/(X469*24),X469))</f>
        <v/>
      </c>
      <c r="Z469" s="24" t="str">
        <f aca="false">IF(X469="","",IF(ISNONTEXT(X469),RANK(X469,X$2:X$9999,1),X469))</f>
        <v/>
      </c>
      <c r="AA469" s="21" t="str">
        <f aca="false">IF(OR(G469="",H469=""),"",IF(ISNONTEXT(G469),IF(ISNONTEXT(H469),H469-G469,H469),G469))</f>
        <v/>
      </c>
      <c r="AB469" s="22" t="str">
        <f aca="false">IF(AA469="","",TEXT(AA469,"[h]:m"))</f>
        <v/>
      </c>
      <c r="AC469" s="22" t="str">
        <f aca="false">IF(AA469="","",IF(ISNONTEXT(AA469),VALUE(AB469),AA469))</f>
        <v/>
      </c>
      <c r="AD469" s="5" t="str">
        <f aca="false">IF(AA469="","",IF(ISNONTEXT(AA469),AC469,AA469))</f>
        <v/>
      </c>
      <c r="AE469" s="23" t="str">
        <f aca="false">IF(AA469="","",IF(ISNONTEXT(AD469),$AM$2/(入力者用!AD469*24),AD469))</f>
        <v/>
      </c>
      <c r="AF469" s="24" t="str">
        <f aca="false">IF(AD469="","",IF(ISNONTEXT(AD469),RANK(AD469,AD$2:AD$9999,1),AD469))</f>
        <v/>
      </c>
      <c r="AG469" s="5" t="str">
        <f aca="false">IF(OR(L469="",R469="",X469="",AD469=""),"",IF(AND(ISNONTEXT(L469),ISNONTEXT(R469),ISNONTEXT(X469),ISNONTEXT(AD469)),L469+R469+X469+AD469,"No record"))</f>
        <v/>
      </c>
      <c r="AH469" s="23" t="str">
        <f aca="false">IF(OR(L469="",R469="",X469="",AD469=""),"",IF(AND(ISNONTEXT(L469),ISNONTEXT(R469),ISNONTEXT(X469),ISNONTEXT(AD469)),$AM$6/(AG469*24),"No record"))</f>
        <v/>
      </c>
      <c r="AI469" s="1" t="str">
        <f aca="false">IF(AG469="","",IF(ISNONTEXT(AG469),RANK(AG469,$AG$2:$AG$1000,1),"no rank"))</f>
        <v/>
      </c>
    </row>
    <row r="470" customFormat="false" ht="13.5" hidden="false" customHeight="false" outlineLevel="0" collapsed="false">
      <c r="A470" s="1" t="n">
        <v>469</v>
      </c>
      <c r="I470" s="21" t="str">
        <f aca="false">IF(OR(D470="",E470=""),"",IF(ISNONTEXT(D470),IF(ISNONTEXT(E470),E470-D470,E470),D470))</f>
        <v/>
      </c>
      <c r="J470" s="22" t="str">
        <f aca="false">IF(I470="","",TEXT(I470,"[h]:m"))</f>
        <v/>
      </c>
      <c r="K470" s="22" t="str">
        <f aca="false">IF(I470="","",IF(ISNONTEXT(I470),VALUE(J470),I470))</f>
        <v/>
      </c>
      <c r="L470" s="5" t="str">
        <f aca="false">IF(I470="","",IF(ISNONTEXT(I470),K470,I470))</f>
        <v/>
      </c>
      <c r="M470" s="23" t="str">
        <f aca="false">IF(I470="","",IF(ISNONTEXT(L470),$AM$2/(入力者用!L470*24),L470))</f>
        <v/>
      </c>
      <c r="N470" s="24" t="str">
        <f aca="false">IF(L470="","",IF(ISNONTEXT(L470),RANK(L470,L$2:L$9999,1),L470))</f>
        <v/>
      </c>
      <c r="O470" s="21" t="str">
        <f aca="false">IF(OR(E470="",F470=""),"",IF(ISNONTEXT(E470),IF(ISNONTEXT(F470),F470-E470,F470),E470))</f>
        <v/>
      </c>
      <c r="P470" s="22" t="str">
        <f aca="false">IF(O470="","",TEXT(O470,"[h]:m"))</f>
        <v/>
      </c>
      <c r="Q470" s="22" t="str">
        <f aca="false">IF(O470="","",IF(ISNONTEXT(O470),VALUE(P470),O470))</f>
        <v/>
      </c>
      <c r="R470" s="5" t="str">
        <f aca="false">IF(O470="","",IF(ISNONTEXT(O470),Q470,O470))</f>
        <v/>
      </c>
      <c r="S470" s="23" t="str">
        <f aca="false">IF(O470="","",IF(ISNONTEXT(R470),$AM$2/(R470*24),R470))</f>
        <v/>
      </c>
      <c r="T470" s="24" t="str">
        <f aca="false">IF(R470="","",IF(ISNONTEXT(R470),RANK(R470,R$2:R$9999,1),R470))</f>
        <v/>
      </c>
      <c r="U470" s="21" t="str">
        <f aca="false">IF(OR(F470="",G470=""),"",IF(ISNONTEXT(F470),IF(ISNONTEXT(G470),G470-F470,G470),F470))</f>
        <v/>
      </c>
      <c r="V470" s="22" t="str">
        <f aca="false">IF(U470="","",TEXT(U470,"[h]:m"))</f>
        <v/>
      </c>
      <c r="W470" s="22" t="str">
        <f aca="false">IF(U470="","",IF(ISNONTEXT(U470),VALUE(V470),U470))</f>
        <v/>
      </c>
      <c r="X470" s="5" t="str">
        <f aca="false">IF(U470="","",IF(ISNONTEXT(U470),W470,U470))</f>
        <v/>
      </c>
      <c r="Y470" s="23" t="str">
        <f aca="false">IF(U470="","",IF(ISNONTEXT(X470),$AM$2/(X470*24),X470))</f>
        <v/>
      </c>
      <c r="Z470" s="24" t="str">
        <f aca="false">IF(X470="","",IF(ISNONTEXT(X470),RANK(X470,X$2:X$9999,1),X470))</f>
        <v/>
      </c>
      <c r="AA470" s="21" t="str">
        <f aca="false">IF(OR(G470="",H470=""),"",IF(ISNONTEXT(G470),IF(ISNONTEXT(H470),H470-G470,H470),G470))</f>
        <v/>
      </c>
      <c r="AB470" s="22" t="str">
        <f aca="false">IF(AA470="","",TEXT(AA470,"[h]:m"))</f>
        <v/>
      </c>
      <c r="AC470" s="22" t="str">
        <f aca="false">IF(AA470="","",IF(ISNONTEXT(AA470),VALUE(AB470),AA470))</f>
        <v/>
      </c>
      <c r="AD470" s="5" t="str">
        <f aca="false">IF(AA470="","",IF(ISNONTEXT(AA470),AC470,AA470))</f>
        <v/>
      </c>
      <c r="AE470" s="23" t="str">
        <f aca="false">IF(AA470="","",IF(ISNONTEXT(AD470),$AM$2/(入力者用!AD470*24),AD470))</f>
        <v/>
      </c>
      <c r="AF470" s="24" t="str">
        <f aca="false">IF(AD470="","",IF(ISNONTEXT(AD470),RANK(AD470,AD$2:AD$9999,1),AD470))</f>
        <v/>
      </c>
      <c r="AG470" s="5" t="str">
        <f aca="false">IF(OR(L470="",R470="",X470="",AD470=""),"",IF(AND(ISNONTEXT(L470),ISNONTEXT(R470),ISNONTEXT(X470),ISNONTEXT(AD470)),L470+R470+X470+AD470,"No record"))</f>
        <v/>
      </c>
      <c r="AH470" s="23" t="str">
        <f aca="false">IF(OR(L470="",R470="",X470="",AD470=""),"",IF(AND(ISNONTEXT(L470),ISNONTEXT(R470),ISNONTEXT(X470),ISNONTEXT(AD470)),$AM$6/(AG470*24),"No record"))</f>
        <v/>
      </c>
      <c r="AI470" s="1" t="str">
        <f aca="false">IF(AG470="","",IF(ISNONTEXT(AG470),RANK(AG470,$AG$2:$AG$1000,1),"no rank"))</f>
        <v/>
      </c>
    </row>
    <row r="471" customFormat="false" ht="13.5" hidden="false" customHeight="false" outlineLevel="0" collapsed="false">
      <c r="A471" s="1" t="n">
        <v>470</v>
      </c>
      <c r="I471" s="21" t="str">
        <f aca="false">IF(OR(D471="",E471=""),"",IF(ISNONTEXT(D471),IF(ISNONTEXT(E471),E471-D471,E471),D471))</f>
        <v/>
      </c>
      <c r="J471" s="22" t="str">
        <f aca="false">IF(I471="","",TEXT(I471,"[h]:m"))</f>
        <v/>
      </c>
      <c r="K471" s="22" t="str">
        <f aca="false">IF(I471="","",IF(ISNONTEXT(I471),VALUE(J471),I471))</f>
        <v/>
      </c>
      <c r="L471" s="5" t="str">
        <f aca="false">IF(I471="","",IF(ISNONTEXT(I471),K471,I471))</f>
        <v/>
      </c>
      <c r="M471" s="23" t="str">
        <f aca="false">IF(I471="","",IF(ISNONTEXT(L471),$AM$2/(入力者用!L471*24),L471))</f>
        <v/>
      </c>
      <c r="N471" s="24" t="str">
        <f aca="false">IF(L471="","",IF(ISNONTEXT(L471),RANK(L471,L$2:L$9999,1),L471))</f>
        <v/>
      </c>
      <c r="O471" s="21" t="str">
        <f aca="false">IF(OR(E471="",F471=""),"",IF(ISNONTEXT(E471),IF(ISNONTEXT(F471),F471-E471,F471),E471))</f>
        <v/>
      </c>
      <c r="P471" s="22" t="str">
        <f aca="false">IF(O471="","",TEXT(O471,"[h]:m"))</f>
        <v/>
      </c>
      <c r="Q471" s="22" t="str">
        <f aca="false">IF(O471="","",IF(ISNONTEXT(O471),VALUE(P471),O471))</f>
        <v/>
      </c>
      <c r="R471" s="5" t="str">
        <f aca="false">IF(O471="","",IF(ISNONTEXT(O471),Q471,O471))</f>
        <v/>
      </c>
      <c r="S471" s="23" t="str">
        <f aca="false">IF(O471="","",IF(ISNONTEXT(R471),$AM$2/(R471*24),R471))</f>
        <v/>
      </c>
      <c r="T471" s="24" t="str">
        <f aca="false">IF(R471="","",IF(ISNONTEXT(R471),RANK(R471,R$2:R$9999,1),R471))</f>
        <v/>
      </c>
      <c r="U471" s="21" t="str">
        <f aca="false">IF(OR(F471="",G471=""),"",IF(ISNONTEXT(F471),IF(ISNONTEXT(G471),G471-F471,G471),F471))</f>
        <v/>
      </c>
      <c r="V471" s="22" t="str">
        <f aca="false">IF(U471="","",TEXT(U471,"[h]:m"))</f>
        <v/>
      </c>
      <c r="W471" s="22" t="str">
        <f aca="false">IF(U471="","",IF(ISNONTEXT(U471),VALUE(V471),U471))</f>
        <v/>
      </c>
      <c r="X471" s="5" t="str">
        <f aca="false">IF(U471="","",IF(ISNONTEXT(U471),W471,U471))</f>
        <v/>
      </c>
      <c r="Y471" s="23" t="str">
        <f aca="false">IF(U471="","",IF(ISNONTEXT(X471),$AM$2/(X471*24),X471))</f>
        <v/>
      </c>
      <c r="Z471" s="24" t="str">
        <f aca="false">IF(X471="","",IF(ISNONTEXT(X471),RANK(X471,X$2:X$9999,1),X471))</f>
        <v/>
      </c>
      <c r="AA471" s="21" t="str">
        <f aca="false">IF(OR(G471="",H471=""),"",IF(ISNONTEXT(G471),IF(ISNONTEXT(H471),H471-G471,H471),G471))</f>
        <v/>
      </c>
      <c r="AB471" s="22" t="str">
        <f aca="false">IF(AA471="","",TEXT(AA471,"[h]:m"))</f>
        <v/>
      </c>
      <c r="AC471" s="22" t="str">
        <f aca="false">IF(AA471="","",IF(ISNONTEXT(AA471),VALUE(AB471),AA471))</f>
        <v/>
      </c>
      <c r="AD471" s="5" t="str">
        <f aca="false">IF(AA471="","",IF(ISNONTEXT(AA471),AC471,AA471))</f>
        <v/>
      </c>
      <c r="AE471" s="23" t="str">
        <f aca="false">IF(AA471="","",IF(ISNONTEXT(AD471),$AM$2/(入力者用!AD471*24),AD471))</f>
        <v/>
      </c>
      <c r="AF471" s="24" t="str">
        <f aca="false">IF(AD471="","",IF(ISNONTEXT(AD471),RANK(AD471,AD$2:AD$9999,1),AD471))</f>
        <v/>
      </c>
      <c r="AG471" s="5" t="str">
        <f aca="false">IF(OR(L471="",R471="",X471="",AD471=""),"",IF(AND(ISNONTEXT(L471),ISNONTEXT(R471),ISNONTEXT(X471),ISNONTEXT(AD471)),L471+R471+X471+AD471,"No record"))</f>
        <v/>
      </c>
      <c r="AH471" s="23" t="str">
        <f aca="false">IF(OR(L471="",R471="",X471="",AD471=""),"",IF(AND(ISNONTEXT(L471),ISNONTEXT(R471),ISNONTEXT(X471),ISNONTEXT(AD471)),$AM$6/(AG471*24),"No record"))</f>
        <v/>
      </c>
      <c r="AI471" s="1" t="str">
        <f aca="false">IF(AG471="","",IF(ISNONTEXT(AG471),RANK(AG471,$AG$2:$AG$1000,1),"no rank"))</f>
        <v/>
      </c>
    </row>
    <row r="472" customFormat="false" ht="13.5" hidden="false" customHeight="false" outlineLevel="0" collapsed="false">
      <c r="A472" s="1" t="n">
        <v>471</v>
      </c>
      <c r="I472" s="21" t="str">
        <f aca="false">IF(OR(D472="",E472=""),"",IF(ISNONTEXT(D472),IF(ISNONTEXT(E472),E472-D472,E472),D472))</f>
        <v/>
      </c>
      <c r="J472" s="22" t="str">
        <f aca="false">IF(I472="","",TEXT(I472,"[h]:m"))</f>
        <v/>
      </c>
      <c r="K472" s="22" t="str">
        <f aca="false">IF(I472="","",IF(ISNONTEXT(I472),VALUE(J472),I472))</f>
        <v/>
      </c>
      <c r="L472" s="5" t="str">
        <f aca="false">IF(I472="","",IF(ISNONTEXT(I472),K472,I472))</f>
        <v/>
      </c>
      <c r="M472" s="23" t="str">
        <f aca="false">IF(I472="","",IF(ISNONTEXT(L472),$AM$2/(入力者用!L472*24),L472))</f>
        <v/>
      </c>
      <c r="N472" s="24" t="str">
        <f aca="false">IF(L472="","",IF(ISNONTEXT(L472),RANK(L472,L$2:L$9999,1),L472))</f>
        <v/>
      </c>
      <c r="O472" s="21" t="str">
        <f aca="false">IF(OR(E472="",F472=""),"",IF(ISNONTEXT(E472),IF(ISNONTEXT(F472),F472-E472,F472),E472))</f>
        <v/>
      </c>
      <c r="P472" s="22" t="str">
        <f aca="false">IF(O472="","",TEXT(O472,"[h]:m"))</f>
        <v/>
      </c>
      <c r="Q472" s="22" t="str">
        <f aca="false">IF(O472="","",IF(ISNONTEXT(O472),VALUE(P472),O472))</f>
        <v/>
      </c>
      <c r="R472" s="5" t="str">
        <f aca="false">IF(O472="","",IF(ISNONTEXT(O472),Q472,O472))</f>
        <v/>
      </c>
      <c r="S472" s="23" t="str">
        <f aca="false">IF(O472="","",IF(ISNONTEXT(R472),$AM$2/(R472*24),R472))</f>
        <v/>
      </c>
      <c r="T472" s="24" t="str">
        <f aca="false">IF(R472="","",IF(ISNONTEXT(R472),RANK(R472,R$2:R$9999,1),R472))</f>
        <v/>
      </c>
      <c r="U472" s="21" t="str">
        <f aca="false">IF(OR(F472="",G472=""),"",IF(ISNONTEXT(F472),IF(ISNONTEXT(G472),G472-F472,G472),F472))</f>
        <v/>
      </c>
      <c r="V472" s="22" t="str">
        <f aca="false">IF(U472="","",TEXT(U472,"[h]:m"))</f>
        <v/>
      </c>
      <c r="W472" s="22" t="str">
        <f aca="false">IF(U472="","",IF(ISNONTEXT(U472),VALUE(V472),U472))</f>
        <v/>
      </c>
      <c r="X472" s="5" t="str">
        <f aca="false">IF(U472="","",IF(ISNONTEXT(U472),W472,U472))</f>
        <v/>
      </c>
      <c r="Y472" s="23" t="str">
        <f aca="false">IF(U472="","",IF(ISNONTEXT(X472),$AM$2/(X472*24),X472))</f>
        <v/>
      </c>
      <c r="Z472" s="24" t="str">
        <f aca="false">IF(X472="","",IF(ISNONTEXT(X472),RANK(X472,X$2:X$9999,1),X472))</f>
        <v/>
      </c>
      <c r="AA472" s="21" t="str">
        <f aca="false">IF(OR(G472="",H472=""),"",IF(ISNONTEXT(G472),IF(ISNONTEXT(H472),H472-G472,H472),G472))</f>
        <v/>
      </c>
      <c r="AB472" s="22" t="str">
        <f aca="false">IF(AA472="","",TEXT(AA472,"[h]:m"))</f>
        <v/>
      </c>
      <c r="AC472" s="22" t="str">
        <f aca="false">IF(AA472="","",IF(ISNONTEXT(AA472),VALUE(AB472),AA472))</f>
        <v/>
      </c>
      <c r="AD472" s="5" t="str">
        <f aca="false">IF(AA472="","",IF(ISNONTEXT(AA472),AC472,AA472))</f>
        <v/>
      </c>
      <c r="AE472" s="23" t="str">
        <f aca="false">IF(AA472="","",IF(ISNONTEXT(AD472),$AM$2/(入力者用!AD472*24),AD472))</f>
        <v/>
      </c>
      <c r="AF472" s="24" t="str">
        <f aca="false">IF(AD472="","",IF(ISNONTEXT(AD472),RANK(AD472,AD$2:AD$9999,1),AD472))</f>
        <v/>
      </c>
      <c r="AG472" s="5" t="str">
        <f aca="false">IF(OR(L472="",R472="",X472="",AD472=""),"",IF(AND(ISNONTEXT(L472),ISNONTEXT(R472),ISNONTEXT(X472),ISNONTEXT(AD472)),L472+R472+X472+AD472,"No record"))</f>
        <v/>
      </c>
      <c r="AH472" s="23" t="str">
        <f aca="false">IF(OR(L472="",R472="",X472="",AD472=""),"",IF(AND(ISNONTEXT(L472),ISNONTEXT(R472),ISNONTEXT(X472),ISNONTEXT(AD472)),$AM$6/(AG472*24),"No record"))</f>
        <v/>
      </c>
      <c r="AI472" s="1" t="str">
        <f aca="false">IF(AG472="","",IF(ISNONTEXT(AG472),RANK(AG472,$AG$2:$AG$1000,1),"no rank"))</f>
        <v/>
      </c>
    </row>
    <row r="473" customFormat="false" ht="13.5" hidden="false" customHeight="false" outlineLevel="0" collapsed="false">
      <c r="A473" s="1" t="n">
        <v>472</v>
      </c>
      <c r="I473" s="21" t="str">
        <f aca="false">IF(OR(D473="",E473=""),"",IF(ISNONTEXT(D473),IF(ISNONTEXT(E473),E473-D473,E473),D473))</f>
        <v/>
      </c>
      <c r="J473" s="22" t="str">
        <f aca="false">IF(I473="","",TEXT(I473,"[h]:m"))</f>
        <v/>
      </c>
      <c r="K473" s="22" t="str">
        <f aca="false">IF(I473="","",IF(ISNONTEXT(I473),VALUE(J473),I473))</f>
        <v/>
      </c>
      <c r="L473" s="5" t="str">
        <f aca="false">IF(I473="","",IF(ISNONTEXT(I473),K473,I473))</f>
        <v/>
      </c>
      <c r="M473" s="23" t="str">
        <f aca="false">IF(I473="","",IF(ISNONTEXT(L473),$AM$2/(入力者用!L473*24),L473))</f>
        <v/>
      </c>
      <c r="N473" s="24" t="str">
        <f aca="false">IF(L473="","",IF(ISNONTEXT(L473),RANK(L473,L$2:L$9999,1),L473))</f>
        <v/>
      </c>
      <c r="O473" s="21" t="str">
        <f aca="false">IF(OR(E473="",F473=""),"",IF(ISNONTEXT(E473),IF(ISNONTEXT(F473),F473-E473,F473),E473))</f>
        <v/>
      </c>
      <c r="P473" s="22" t="str">
        <f aca="false">IF(O473="","",TEXT(O473,"[h]:m"))</f>
        <v/>
      </c>
      <c r="Q473" s="22" t="str">
        <f aca="false">IF(O473="","",IF(ISNONTEXT(O473),VALUE(P473),O473))</f>
        <v/>
      </c>
      <c r="R473" s="5" t="str">
        <f aca="false">IF(O473="","",IF(ISNONTEXT(O473),Q473,O473))</f>
        <v/>
      </c>
      <c r="S473" s="23" t="str">
        <f aca="false">IF(O473="","",IF(ISNONTEXT(R473),$AM$2/(R473*24),R473))</f>
        <v/>
      </c>
      <c r="T473" s="24" t="str">
        <f aca="false">IF(R473="","",IF(ISNONTEXT(R473),RANK(R473,R$2:R$9999,1),R473))</f>
        <v/>
      </c>
      <c r="U473" s="21" t="str">
        <f aca="false">IF(OR(F473="",G473=""),"",IF(ISNONTEXT(F473),IF(ISNONTEXT(G473),G473-F473,G473),F473))</f>
        <v/>
      </c>
      <c r="V473" s="22" t="str">
        <f aca="false">IF(U473="","",TEXT(U473,"[h]:m"))</f>
        <v/>
      </c>
      <c r="W473" s="22" t="str">
        <f aca="false">IF(U473="","",IF(ISNONTEXT(U473),VALUE(V473),U473))</f>
        <v/>
      </c>
      <c r="X473" s="5" t="str">
        <f aca="false">IF(U473="","",IF(ISNONTEXT(U473),W473,U473))</f>
        <v/>
      </c>
      <c r="Y473" s="23" t="str">
        <f aca="false">IF(U473="","",IF(ISNONTEXT(X473),$AM$2/(X473*24),X473))</f>
        <v/>
      </c>
      <c r="Z473" s="24" t="str">
        <f aca="false">IF(X473="","",IF(ISNONTEXT(X473),RANK(X473,X$2:X$9999,1),X473))</f>
        <v/>
      </c>
      <c r="AA473" s="21" t="str">
        <f aca="false">IF(OR(G473="",H473=""),"",IF(ISNONTEXT(G473),IF(ISNONTEXT(H473),H473-G473,H473),G473))</f>
        <v/>
      </c>
      <c r="AB473" s="22" t="str">
        <f aca="false">IF(AA473="","",TEXT(AA473,"[h]:m"))</f>
        <v/>
      </c>
      <c r="AC473" s="22" t="str">
        <f aca="false">IF(AA473="","",IF(ISNONTEXT(AA473),VALUE(AB473),AA473))</f>
        <v/>
      </c>
      <c r="AD473" s="5" t="str">
        <f aca="false">IF(AA473="","",IF(ISNONTEXT(AA473),AC473,AA473))</f>
        <v/>
      </c>
      <c r="AE473" s="23" t="str">
        <f aca="false">IF(AA473="","",IF(ISNONTEXT(AD473),$AM$2/(入力者用!AD473*24),AD473))</f>
        <v/>
      </c>
      <c r="AF473" s="24" t="str">
        <f aca="false">IF(AD473="","",IF(ISNONTEXT(AD473),RANK(AD473,AD$2:AD$9999,1),AD473))</f>
        <v/>
      </c>
      <c r="AG473" s="5" t="str">
        <f aca="false">IF(OR(L473="",R473="",X473="",AD473=""),"",IF(AND(ISNONTEXT(L473),ISNONTEXT(R473),ISNONTEXT(X473),ISNONTEXT(AD473)),L473+R473+X473+AD473,"No record"))</f>
        <v/>
      </c>
      <c r="AH473" s="23" t="str">
        <f aca="false">IF(OR(L473="",R473="",X473="",AD473=""),"",IF(AND(ISNONTEXT(L473),ISNONTEXT(R473),ISNONTEXT(X473),ISNONTEXT(AD473)),$AM$6/(AG473*24),"No record"))</f>
        <v/>
      </c>
      <c r="AI473" s="1" t="str">
        <f aca="false">IF(AG473="","",IF(ISNONTEXT(AG473),RANK(AG473,$AG$2:$AG$1000,1),"no rank"))</f>
        <v/>
      </c>
    </row>
    <row r="474" customFormat="false" ht="13.5" hidden="false" customHeight="false" outlineLevel="0" collapsed="false">
      <c r="A474" s="1" t="n">
        <v>473</v>
      </c>
      <c r="I474" s="21" t="str">
        <f aca="false">IF(OR(D474="",E474=""),"",IF(ISNONTEXT(D474),IF(ISNONTEXT(E474),E474-D474,E474),D474))</f>
        <v/>
      </c>
      <c r="J474" s="22" t="str">
        <f aca="false">IF(I474="","",TEXT(I474,"[h]:m"))</f>
        <v/>
      </c>
      <c r="K474" s="22" t="str">
        <f aca="false">IF(I474="","",IF(ISNONTEXT(I474),VALUE(J474),I474))</f>
        <v/>
      </c>
      <c r="L474" s="5" t="str">
        <f aca="false">IF(I474="","",IF(ISNONTEXT(I474),K474,I474))</f>
        <v/>
      </c>
      <c r="M474" s="23" t="str">
        <f aca="false">IF(I474="","",IF(ISNONTEXT(L474),$AM$2/(入力者用!L474*24),L474))</f>
        <v/>
      </c>
      <c r="N474" s="24" t="str">
        <f aca="false">IF(L474="","",IF(ISNONTEXT(L474),RANK(L474,L$2:L$9999,1),L474))</f>
        <v/>
      </c>
      <c r="O474" s="21" t="str">
        <f aca="false">IF(OR(E474="",F474=""),"",IF(ISNONTEXT(E474),IF(ISNONTEXT(F474),F474-E474,F474),E474))</f>
        <v/>
      </c>
      <c r="P474" s="22" t="str">
        <f aca="false">IF(O474="","",TEXT(O474,"[h]:m"))</f>
        <v/>
      </c>
      <c r="Q474" s="22" t="str">
        <f aca="false">IF(O474="","",IF(ISNONTEXT(O474),VALUE(P474),O474))</f>
        <v/>
      </c>
      <c r="R474" s="5" t="str">
        <f aca="false">IF(O474="","",IF(ISNONTEXT(O474),Q474,O474))</f>
        <v/>
      </c>
      <c r="S474" s="23" t="str">
        <f aca="false">IF(O474="","",IF(ISNONTEXT(R474),$AM$2/(R474*24),R474))</f>
        <v/>
      </c>
      <c r="T474" s="24" t="str">
        <f aca="false">IF(R474="","",IF(ISNONTEXT(R474),RANK(R474,R$2:R$9999,1),R474))</f>
        <v/>
      </c>
      <c r="U474" s="21" t="str">
        <f aca="false">IF(OR(F474="",G474=""),"",IF(ISNONTEXT(F474),IF(ISNONTEXT(G474),G474-F474,G474),F474))</f>
        <v/>
      </c>
      <c r="V474" s="22" t="str">
        <f aca="false">IF(U474="","",TEXT(U474,"[h]:m"))</f>
        <v/>
      </c>
      <c r="W474" s="22" t="str">
        <f aca="false">IF(U474="","",IF(ISNONTEXT(U474),VALUE(V474),U474))</f>
        <v/>
      </c>
      <c r="X474" s="5" t="str">
        <f aca="false">IF(U474="","",IF(ISNONTEXT(U474),W474,U474))</f>
        <v/>
      </c>
      <c r="Y474" s="23" t="str">
        <f aca="false">IF(U474="","",IF(ISNONTEXT(X474),$AM$2/(X474*24),X474))</f>
        <v/>
      </c>
      <c r="Z474" s="24" t="str">
        <f aca="false">IF(X474="","",IF(ISNONTEXT(X474),RANK(X474,X$2:X$9999,1),X474))</f>
        <v/>
      </c>
      <c r="AA474" s="21" t="str">
        <f aca="false">IF(OR(G474="",H474=""),"",IF(ISNONTEXT(G474),IF(ISNONTEXT(H474),H474-G474,H474),G474))</f>
        <v/>
      </c>
      <c r="AB474" s="22" t="str">
        <f aca="false">IF(AA474="","",TEXT(AA474,"[h]:m"))</f>
        <v/>
      </c>
      <c r="AC474" s="22" t="str">
        <f aca="false">IF(AA474="","",IF(ISNONTEXT(AA474),VALUE(AB474),AA474))</f>
        <v/>
      </c>
      <c r="AD474" s="5" t="str">
        <f aca="false">IF(AA474="","",IF(ISNONTEXT(AA474),AC474,AA474))</f>
        <v/>
      </c>
      <c r="AE474" s="23" t="str">
        <f aca="false">IF(AA474="","",IF(ISNONTEXT(AD474),$AM$2/(入力者用!AD474*24),AD474))</f>
        <v/>
      </c>
      <c r="AF474" s="24" t="str">
        <f aca="false">IF(AD474="","",IF(ISNONTEXT(AD474),RANK(AD474,AD$2:AD$9999,1),AD474))</f>
        <v/>
      </c>
      <c r="AG474" s="5" t="str">
        <f aca="false">IF(OR(L474="",R474="",X474="",AD474=""),"",IF(AND(ISNONTEXT(L474),ISNONTEXT(R474),ISNONTEXT(X474),ISNONTEXT(AD474)),L474+R474+X474+AD474,"No record"))</f>
        <v/>
      </c>
      <c r="AH474" s="23" t="str">
        <f aca="false">IF(OR(L474="",R474="",X474="",AD474=""),"",IF(AND(ISNONTEXT(L474),ISNONTEXT(R474),ISNONTEXT(X474),ISNONTEXT(AD474)),$AM$6/(AG474*24),"No record"))</f>
        <v/>
      </c>
      <c r="AI474" s="1" t="str">
        <f aca="false">IF(AG474="","",IF(ISNONTEXT(AG474),RANK(AG474,$AG$2:$AG$1000,1),"no rank"))</f>
        <v/>
      </c>
    </row>
    <row r="475" customFormat="false" ht="13.5" hidden="false" customHeight="false" outlineLevel="0" collapsed="false">
      <c r="A475" s="1" t="n">
        <v>474</v>
      </c>
      <c r="I475" s="21" t="str">
        <f aca="false">IF(OR(D475="",E475=""),"",IF(ISNONTEXT(D475),IF(ISNONTEXT(E475),E475-D475,E475),D475))</f>
        <v/>
      </c>
      <c r="J475" s="22" t="str">
        <f aca="false">IF(I475="","",TEXT(I475,"[h]:m"))</f>
        <v/>
      </c>
      <c r="K475" s="22" t="str">
        <f aca="false">IF(I475="","",IF(ISNONTEXT(I475),VALUE(J475),I475))</f>
        <v/>
      </c>
      <c r="L475" s="5" t="str">
        <f aca="false">IF(I475="","",IF(ISNONTEXT(I475),K475,I475))</f>
        <v/>
      </c>
      <c r="M475" s="23" t="str">
        <f aca="false">IF(I475="","",IF(ISNONTEXT(L475),$AM$2/(入力者用!L475*24),L475))</f>
        <v/>
      </c>
      <c r="N475" s="24" t="str">
        <f aca="false">IF(L475="","",IF(ISNONTEXT(L475),RANK(L475,L$2:L$9999,1),L475))</f>
        <v/>
      </c>
      <c r="O475" s="21" t="str">
        <f aca="false">IF(OR(E475="",F475=""),"",IF(ISNONTEXT(E475),IF(ISNONTEXT(F475),F475-E475,F475),E475))</f>
        <v/>
      </c>
      <c r="P475" s="22" t="str">
        <f aca="false">IF(O475="","",TEXT(O475,"[h]:m"))</f>
        <v/>
      </c>
      <c r="Q475" s="22" t="str">
        <f aca="false">IF(O475="","",IF(ISNONTEXT(O475),VALUE(P475),O475))</f>
        <v/>
      </c>
      <c r="R475" s="5" t="str">
        <f aca="false">IF(O475="","",IF(ISNONTEXT(O475),Q475,O475))</f>
        <v/>
      </c>
      <c r="S475" s="23" t="str">
        <f aca="false">IF(O475="","",IF(ISNONTEXT(R475),$AM$2/(R475*24),R475))</f>
        <v/>
      </c>
      <c r="T475" s="24" t="str">
        <f aca="false">IF(R475="","",IF(ISNONTEXT(R475),RANK(R475,R$2:R$9999,1),R475))</f>
        <v/>
      </c>
      <c r="U475" s="21" t="str">
        <f aca="false">IF(OR(F475="",G475=""),"",IF(ISNONTEXT(F475),IF(ISNONTEXT(G475),G475-F475,G475),F475))</f>
        <v/>
      </c>
      <c r="V475" s="22" t="str">
        <f aca="false">IF(U475="","",TEXT(U475,"[h]:m"))</f>
        <v/>
      </c>
      <c r="W475" s="22" t="str">
        <f aca="false">IF(U475="","",IF(ISNONTEXT(U475),VALUE(V475),U475))</f>
        <v/>
      </c>
      <c r="X475" s="5" t="str">
        <f aca="false">IF(U475="","",IF(ISNONTEXT(U475),W475,U475))</f>
        <v/>
      </c>
      <c r="Y475" s="23" t="str">
        <f aca="false">IF(U475="","",IF(ISNONTEXT(X475),$AM$2/(X475*24),X475))</f>
        <v/>
      </c>
      <c r="Z475" s="24" t="str">
        <f aca="false">IF(X475="","",IF(ISNONTEXT(X475),RANK(X475,X$2:X$9999,1),X475))</f>
        <v/>
      </c>
      <c r="AA475" s="21" t="str">
        <f aca="false">IF(OR(G475="",H475=""),"",IF(ISNONTEXT(G475),IF(ISNONTEXT(H475),H475-G475,H475),G475))</f>
        <v/>
      </c>
      <c r="AB475" s="22" t="str">
        <f aca="false">IF(AA475="","",TEXT(AA475,"[h]:m"))</f>
        <v/>
      </c>
      <c r="AC475" s="22" t="str">
        <f aca="false">IF(AA475="","",IF(ISNONTEXT(AA475),VALUE(AB475),AA475))</f>
        <v/>
      </c>
      <c r="AD475" s="5" t="str">
        <f aca="false">IF(AA475="","",IF(ISNONTEXT(AA475),AC475,AA475))</f>
        <v/>
      </c>
      <c r="AE475" s="23" t="str">
        <f aca="false">IF(AA475="","",IF(ISNONTEXT(AD475),$AM$2/(入力者用!AD475*24),AD475))</f>
        <v/>
      </c>
      <c r="AF475" s="24" t="str">
        <f aca="false">IF(AD475="","",IF(ISNONTEXT(AD475),RANK(AD475,AD$2:AD$9999,1),AD475))</f>
        <v/>
      </c>
      <c r="AG475" s="5" t="str">
        <f aca="false">IF(OR(L475="",R475="",X475="",AD475=""),"",IF(AND(ISNONTEXT(L475),ISNONTEXT(R475),ISNONTEXT(X475),ISNONTEXT(AD475)),L475+R475+X475+AD475,"No record"))</f>
        <v/>
      </c>
      <c r="AH475" s="23" t="str">
        <f aca="false">IF(OR(L475="",R475="",X475="",AD475=""),"",IF(AND(ISNONTEXT(L475),ISNONTEXT(R475),ISNONTEXT(X475),ISNONTEXT(AD475)),$AM$6/(AG475*24),"No record"))</f>
        <v/>
      </c>
      <c r="AI475" s="1" t="str">
        <f aca="false">IF(AG475="","",IF(ISNONTEXT(AG475),RANK(AG475,$AG$2:$AG$1000,1),"no rank"))</f>
        <v/>
      </c>
    </row>
    <row r="476" customFormat="false" ht="13.5" hidden="false" customHeight="false" outlineLevel="0" collapsed="false">
      <c r="A476" s="1" t="n">
        <v>475</v>
      </c>
      <c r="I476" s="21" t="str">
        <f aca="false">IF(OR(D476="",E476=""),"",IF(ISNONTEXT(D476),IF(ISNONTEXT(E476),E476-D476,E476),D476))</f>
        <v/>
      </c>
      <c r="J476" s="22" t="str">
        <f aca="false">IF(I476="","",TEXT(I476,"[h]:m"))</f>
        <v/>
      </c>
      <c r="K476" s="22" t="str">
        <f aca="false">IF(I476="","",IF(ISNONTEXT(I476),VALUE(J476),I476))</f>
        <v/>
      </c>
      <c r="L476" s="5" t="str">
        <f aca="false">IF(I476="","",IF(ISNONTEXT(I476),K476,I476))</f>
        <v/>
      </c>
      <c r="M476" s="23" t="str">
        <f aca="false">IF(I476="","",IF(ISNONTEXT(L476),$AM$2/(入力者用!L476*24),L476))</f>
        <v/>
      </c>
      <c r="N476" s="24" t="str">
        <f aca="false">IF(L476="","",IF(ISNONTEXT(L476),RANK(L476,L$2:L$9999,1),L476))</f>
        <v/>
      </c>
      <c r="O476" s="21" t="str">
        <f aca="false">IF(OR(E476="",F476=""),"",IF(ISNONTEXT(E476),IF(ISNONTEXT(F476),F476-E476,F476),E476))</f>
        <v/>
      </c>
      <c r="P476" s="22" t="str">
        <f aca="false">IF(O476="","",TEXT(O476,"[h]:m"))</f>
        <v/>
      </c>
      <c r="Q476" s="22" t="str">
        <f aca="false">IF(O476="","",IF(ISNONTEXT(O476),VALUE(P476),O476))</f>
        <v/>
      </c>
      <c r="R476" s="5" t="str">
        <f aca="false">IF(O476="","",IF(ISNONTEXT(O476),Q476,O476))</f>
        <v/>
      </c>
      <c r="S476" s="23" t="str">
        <f aca="false">IF(O476="","",IF(ISNONTEXT(R476),$AM$2/(R476*24),R476))</f>
        <v/>
      </c>
      <c r="T476" s="24" t="str">
        <f aca="false">IF(R476="","",IF(ISNONTEXT(R476),RANK(R476,R$2:R$9999,1),R476))</f>
        <v/>
      </c>
      <c r="U476" s="21" t="str">
        <f aca="false">IF(OR(F476="",G476=""),"",IF(ISNONTEXT(F476),IF(ISNONTEXT(G476),G476-F476,G476),F476))</f>
        <v/>
      </c>
      <c r="V476" s="22" t="str">
        <f aca="false">IF(U476="","",TEXT(U476,"[h]:m"))</f>
        <v/>
      </c>
      <c r="W476" s="22" t="str">
        <f aca="false">IF(U476="","",IF(ISNONTEXT(U476),VALUE(V476),U476))</f>
        <v/>
      </c>
      <c r="X476" s="5" t="str">
        <f aca="false">IF(U476="","",IF(ISNONTEXT(U476),W476,U476))</f>
        <v/>
      </c>
      <c r="Y476" s="23" t="str">
        <f aca="false">IF(U476="","",IF(ISNONTEXT(X476),$AM$2/(X476*24),X476))</f>
        <v/>
      </c>
      <c r="Z476" s="24" t="str">
        <f aca="false">IF(X476="","",IF(ISNONTEXT(X476),RANK(X476,X$2:X$9999,1),X476))</f>
        <v/>
      </c>
      <c r="AA476" s="21" t="str">
        <f aca="false">IF(OR(G476="",H476=""),"",IF(ISNONTEXT(G476),IF(ISNONTEXT(H476),H476-G476,H476),G476))</f>
        <v/>
      </c>
      <c r="AB476" s="22" t="str">
        <f aca="false">IF(AA476="","",TEXT(AA476,"[h]:m"))</f>
        <v/>
      </c>
      <c r="AC476" s="22" t="str">
        <f aca="false">IF(AA476="","",IF(ISNONTEXT(AA476),VALUE(AB476),AA476))</f>
        <v/>
      </c>
      <c r="AD476" s="5" t="str">
        <f aca="false">IF(AA476="","",IF(ISNONTEXT(AA476),AC476,AA476))</f>
        <v/>
      </c>
      <c r="AE476" s="23" t="str">
        <f aca="false">IF(AA476="","",IF(ISNONTEXT(AD476),$AM$2/(入力者用!AD476*24),AD476))</f>
        <v/>
      </c>
      <c r="AF476" s="24" t="str">
        <f aca="false">IF(AD476="","",IF(ISNONTEXT(AD476),RANK(AD476,AD$2:AD$9999,1),AD476))</f>
        <v/>
      </c>
      <c r="AG476" s="5" t="str">
        <f aca="false">IF(OR(L476="",R476="",X476="",AD476=""),"",IF(AND(ISNONTEXT(L476),ISNONTEXT(R476),ISNONTEXT(X476),ISNONTEXT(AD476)),L476+R476+X476+AD476,"No record"))</f>
        <v/>
      </c>
      <c r="AH476" s="23" t="str">
        <f aca="false">IF(OR(L476="",R476="",X476="",AD476=""),"",IF(AND(ISNONTEXT(L476),ISNONTEXT(R476),ISNONTEXT(X476),ISNONTEXT(AD476)),$AM$6/(AG476*24),"No record"))</f>
        <v/>
      </c>
      <c r="AI476" s="1" t="str">
        <f aca="false">IF(AG476="","",IF(ISNONTEXT(AG476),RANK(AG476,$AG$2:$AG$1000,1),"no rank"))</f>
        <v/>
      </c>
    </row>
    <row r="477" customFormat="false" ht="13.5" hidden="false" customHeight="false" outlineLevel="0" collapsed="false">
      <c r="A477" s="1" t="n">
        <v>476</v>
      </c>
      <c r="I477" s="21" t="str">
        <f aca="false">IF(OR(D477="",E477=""),"",IF(ISNONTEXT(D477),IF(ISNONTEXT(E477),E477-D477,E477),D477))</f>
        <v/>
      </c>
      <c r="J477" s="22" t="str">
        <f aca="false">IF(I477="","",TEXT(I477,"[h]:m"))</f>
        <v/>
      </c>
      <c r="K477" s="22" t="str">
        <f aca="false">IF(I477="","",IF(ISNONTEXT(I477),VALUE(J477),I477))</f>
        <v/>
      </c>
      <c r="L477" s="5" t="str">
        <f aca="false">IF(I477="","",IF(ISNONTEXT(I477),K477,I477))</f>
        <v/>
      </c>
      <c r="M477" s="23" t="str">
        <f aca="false">IF(I477="","",IF(ISNONTEXT(L477),$AM$2/(入力者用!L477*24),L477))</f>
        <v/>
      </c>
      <c r="N477" s="24" t="str">
        <f aca="false">IF(L477="","",IF(ISNONTEXT(L477),RANK(L477,L$2:L$9999,1),L477))</f>
        <v/>
      </c>
      <c r="O477" s="21" t="str">
        <f aca="false">IF(OR(E477="",F477=""),"",IF(ISNONTEXT(E477),IF(ISNONTEXT(F477),F477-E477,F477),E477))</f>
        <v/>
      </c>
      <c r="P477" s="22" t="str">
        <f aca="false">IF(O477="","",TEXT(O477,"[h]:m"))</f>
        <v/>
      </c>
      <c r="Q477" s="22" t="str">
        <f aca="false">IF(O477="","",IF(ISNONTEXT(O477),VALUE(P477),O477))</f>
        <v/>
      </c>
      <c r="R477" s="5" t="str">
        <f aca="false">IF(O477="","",IF(ISNONTEXT(O477),Q477,O477))</f>
        <v/>
      </c>
      <c r="S477" s="23" t="str">
        <f aca="false">IF(O477="","",IF(ISNONTEXT(R477),$AM$2/(R477*24),R477))</f>
        <v/>
      </c>
      <c r="T477" s="24" t="str">
        <f aca="false">IF(R477="","",IF(ISNONTEXT(R477),RANK(R477,R$2:R$9999,1),R477))</f>
        <v/>
      </c>
      <c r="U477" s="21" t="str">
        <f aca="false">IF(OR(F477="",G477=""),"",IF(ISNONTEXT(F477),IF(ISNONTEXT(G477),G477-F477,G477),F477))</f>
        <v/>
      </c>
      <c r="V477" s="22" t="str">
        <f aca="false">IF(U477="","",TEXT(U477,"[h]:m"))</f>
        <v/>
      </c>
      <c r="W477" s="22" t="str">
        <f aca="false">IF(U477="","",IF(ISNONTEXT(U477),VALUE(V477),U477))</f>
        <v/>
      </c>
      <c r="X477" s="5" t="str">
        <f aca="false">IF(U477="","",IF(ISNONTEXT(U477),W477,U477))</f>
        <v/>
      </c>
      <c r="Y477" s="23" t="str">
        <f aca="false">IF(U477="","",IF(ISNONTEXT(X477),$AM$2/(X477*24),X477))</f>
        <v/>
      </c>
      <c r="Z477" s="24" t="str">
        <f aca="false">IF(X477="","",IF(ISNONTEXT(X477),RANK(X477,X$2:X$9999,1),X477))</f>
        <v/>
      </c>
      <c r="AA477" s="21" t="str">
        <f aca="false">IF(OR(G477="",H477=""),"",IF(ISNONTEXT(G477),IF(ISNONTEXT(H477),H477-G477,H477),G477))</f>
        <v/>
      </c>
      <c r="AB477" s="22" t="str">
        <f aca="false">IF(AA477="","",TEXT(AA477,"[h]:m"))</f>
        <v/>
      </c>
      <c r="AC477" s="22" t="str">
        <f aca="false">IF(AA477="","",IF(ISNONTEXT(AA477),VALUE(AB477),AA477))</f>
        <v/>
      </c>
      <c r="AD477" s="5" t="str">
        <f aca="false">IF(AA477="","",IF(ISNONTEXT(AA477),AC477,AA477))</f>
        <v/>
      </c>
      <c r="AE477" s="23" t="str">
        <f aca="false">IF(AA477="","",IF(ISNONTEXT(AD477),$AM$2/(入力者用!AD477*24),AD477))</f>
        <v/>
      </c>
      <c r="AF477" s="24" t="str">
        <f aca="false">IF(AD477="","",IF(ISNONTEXT(AD477),RANK(AD477,AD$2:AD$9999,1),AD477))</f>
        <v/>
      </c>
      <c r="AG477" s="5" t="str">
        <f aca="false">IF(OR(L477="",R477="",X477="",AD477=""),"",IF(AND(ISNONTEXT(L477),ISNONTEXT(R477),ISNONTEXT(X477),ISNONTEXT(AD477)),L477+R477+X477+AD477,"No record"))</f>
        <v/>
      </c>
      <c r="AH477" s="23" t="str">
        <f aca="false">IF(OR(L477="",R477="",X477="",AD477=""),"",IF(AND(ISNONTEXT(L477),ISNONTEXT(R477),ISNONTEXT(X477),ISNONTEXT(AD477)),$AM$6/(AG477*24),"No record"))</f>
        <v/>
      </c>
      <c r="AI477" s="1" t="str">
        <f aca="false">IF(AG477="","",IF(ISNONTEXT(AG477),RANK(AG477,$AG$2:$AG$1000,1),"no rank"))</f>
        <v/>
      </c>
    </row>
    <row r="478" customFormat="false" ht="13.5" hidden="false" customHeight="false" outlineLevel="0" collapsed="false">
      <c r="A478" s="1" t="n">
        <v>477</v>
      </c>
      <c r="I478" s="21" t="str">
        <f aca="false">IF(OR(D478="",E478=""),"",IF(ISNONTEXT(D478),IF(ISNONTEXT(E478),E478-D478,E478),D478))</f>
        <v/>
      </c>
      <c r="J478" s="22" t="str">
        <f aca="false">IF(I478="","",TEXT(I478,"[h]:m"))</f>
        <v/>
      </c>
      <c r="K478" s="22" t="str">
        <f aca="false">IF(I478="","",IF(ISNONTEXT(I478),VALUE(J478),I478))</f>
        <v/>
      </c>
      <c r="L478" s="5" t="str">
        <f aca="false">IF(I478="","",IF(ISNONTEXT(I478),K478,I478))</f>
        <v/>
      </c>
      <c r="M478" s="23" t="str">
        <f aca="false">IF(I478="","",IF(ISNONTEXT(L478),$AM$2/(入力者用!L478*24),L478))</f>
        <v/>
      </c>
      <c r="N478" s="24" t="str">
        <f aca="false">IF(L478="","",IF(ISNONTEXT(L478),RANK(L478,L$2:L$9999,1),L478))</f>
        <v/>
      </c>
      <c r="O478" s="21" t="str">
        <f aca="false">IF(OR(E478="",F478=""),"",IF(ISNONTEXT(E478),IF(ISNONTEXT(F478),F478-E478,F478),E478))</f>
        <v/>
      </c>
      <c r="P478" s="22" t="str">
        <f aca="false">IF(O478="","",TEXT(O478,"[h]:m"))</f>
        <v/>
      </c>
      <c r="Q478" s="22" t="str">
        <f aca="false">IF(O478="","",IF(ISNONTEXT(O478),VALUE(P478),O478))</f>
        <v/>
      </c>
      <c r="R478" s="5" t="str">
        <f aca="false">IF(O478="","",IF(ISNONTEXT(O478),Q478,O478))</f>
        <v/>
      </c>
      <c r="S478" s="23" t="str">
        <f aca="false">IF(O478="","",IF(ISNONTEXT(R478),$AM$2/(R478*24),R478))</f>
        <v/>
      </c>
      <c r="T478" s="24" t="str">
        <f aca="false">IF(R478="","",IF(ISNONTEXT(R478),RANK(R478,R$2:R$9999,1),R478))</f>
        <v/>
      </c>
      <c r="U478" s="21" t="str">
        <f aca="false">IF(OR(F478="",G478=""),"",IF(ISNONTEXT(F478),IF(ISNONTEXT(G478),G478-F478,G478),F478))</f>
        <v/>
      </c>
      <c r="V478" s="22" t="str">
        <f aca="false">IF(U478="","",TEXT(U478,"[h]:m"))</f>
        <v/>
      </c>
      <c r="W478" s="22" t="str">
        <f aca="false">IF(U478="","",IF(ISNONTEXT(U478),VALUE(V478),U478))</f>
        <v/>
      </c>
      <c r="X478" s="5" t="str">
        <f aca="false">IF(U478="","",IF(ISNONTEXT(U478),W478,U478))</f>
        <v/>
      </c>
      <c r="Y478" s="23" t="str">
        <f aca="false">IF(U478="","",IF(ISNONTEXT(X478),$AM$2/(X478*24),X478))</f>
        <v/>
      </c>
      <c r="Z478" s="24" t="str">
        <f aca="false">IF(X478="","",IF(ISNONTEXT(X478),RANK(X478,X$2:X$9999,1),X478))</f>
        <v/>
      </c>
      <c r="AA478" s="21" t="str">
        <f aca="false">IF(OR(G478="",H478=""),"",IF(ISNONTEXT(G478),IF(ISNONTEXT(H478),H478-G478,H478),G478))</f>
        <v/>
      </c>
      <c r="AB478" s="22" t="str">
        <f aca="false">IF(AA478="","",TEXT(AA478,"[h]:m"))</f>
        <v/>
      </c>
      <c r="AC478" s="22" t="str">
        <f aca="false">IF(AA478="","",IF(ISNONTEXT(AA478),VALUE(AB478),AA478))</f>
        <v/>
      </c>
      <c r="AD478" s="5" t="str">
        <f aca="false">IF(AA478="","",IF(ISNONTEXT(AA478),AC478,AA478))</f>
        <v/>
      </c>
      <c r="AE478" s="23" t="str">
        <f aca="false">IF(AA478="","",IF(ISNONTEXT(AD478),$AM$2/(入力者用!AD478*24),AD478))</f>
        <v/>
      </c>
      <c r="AF478" s="24" t="str">
        <f aca="false">IF(AD478="","",IF(ISNONTEXT(AD478),RANK(AD478,AD$2:AD$9999,1),AD478))</f>
        <v/>
      </c>
      <c r="AG478" s="5" t="str">
        <f aca="false">IF(OR(L478="",R478="",X478="",AD478=""),"",IF(AND(ISNONTEXT(L478),ISNONTEXT(R478),ISNONTEXT(X478),ISNONTEXT(AD478)),L478+R478+X478+AD478,"No record"))</f>
        <v/>
      </c>
      <c r="AH478" s="23" t="str">
        <f aca="false">IF(OR(L478="",R478="",X478="",AD478=""),"",IF(AND(ISNONTEXT(L478),ISNONTEXT(R478),ISNONTEXT(X478),ISNONTEXT(AD478)),$AM$6/(AG478*24),"No record"))</f>
        <v/>
      </c>
      <c r="AI478" s="1" t="str">
        <f aca="false">IF(AG478="","",IF(ISNONTEXT(AG478),RANK(AG478,$AG$2:$AG$1000,1),"no rank"))</f>
        <v/>
      </c>
    </row>
    <row r="479" customFormat="false" ht="13.5" hidden="false" customHeight="false" outlineLevel="0" collapsed="false">
      <c r="A479" s="1" t="n">
        <v>478</v>
      </c>
      <c r="I479" s="21" t="str">
        <f aca="false">IF(OR(D479="",E479=""),"",IF(ISNONTEXT(D479),IF(ISNONTEXT(E479),E479-D479,E479),D479))</f>
        <v/>
      </c>
      <c r="J479" s="22" t="str">
        <f aca="false">IF(I479="","",TEXT(I479,"[h]:m"))</f>
        <v/>
      </c>
      <c r="K479" s="22" t="str">
        <f aca="false">IF(I479="","",IF(ISNONTEXT(I479),VALUE(J479),I479))</f>
        <v/>
      </c>
      <c r="L479" s="5" t="str">
        <f aca="false">IF(I479="","",IF(ISNONTEXT(I479),K479,I479))</f>
        <v/>
      </c>
      <c r="M479" s="23" t="str">
        <f aca="false">IF(I479="","",IF(ISNONTEXT(L479),$AM$2/(入力者用!L479*24),L479))</f>
        <v/>
      </c>
      <c r="N479" s="24" t="str">
        <f aca="false">IF(L479="","",IF(ISNONTEXT(L479),RANK(L479,L$2:L$9999,1),L479))</f>
        <v/>
      </c>
      <c r="O479" s="21" t="str">
        <f aca="false">IF(OR(E479="",F479=""),"",IF(ISNONTEXT(E479),IF(ISNONTEXT(F479),F479-E479,F479),E479))</f>
        <v/>
      </c>
      <c r="P479" s="22" t="str">
        <f aca="false">IF(O479="","",TEXT(O479,"[h]:m"))</f>
        <v/>
      </c>
      <c r="Q479" s="22" t="str">
        <f aca="false">IF(O479="","",IF(ISNONTEXT(O479),VALUE(P479),O479))</f>
        <v/>
      </c>
      <c r="R479" s="5" t="str">
        <f aca="false">IF(O479="","",IF(ISNONTEXT(O479),Q479,O479))</f>
        <v/>
      </c>
      <c r="S479" s="23" t="str">
        <f aca="false">IF(O479="","",IF(ISNONTEXT(R479),$AM$2/(R479*24),R479))</f>
        <v/>
      </c>
      <c r="T479" s="24" t="str">
        <f aca="false">IF(R479="","",IF(ISNONTEXT(R479),RANK(R479,R$2:R$9999,1),R479))</f>
        <v/>
      </c>
      <c r="U479" s="21" t="str">
        <f aca="false">IF(OR(F479="",G479=""),"",IF(ISNONTEXT(F479),IF(ISNONTEXT(G479),G479-F479,G479),F479))</f>
        <v/>
      </c>
      <c r="V479" s="22" t="str">
        <f aca="false">IF(U479="","",TEXT(U479,"[h]:m"))</f>
        <v/>
      </c>
      <c r="W479" s="22" t="str">
        <f aca="false">IF(U479="","",IF(ISNONTEXT(U479),VALUE(V479),U479))</f>
        <v/>
      </c>
      <c r="X479" s="5" t="str">
        <f aca="false">IF(U479="","",IF(ISNONTEXT(U479),W479,U479))</f>
        <v/>
      </c>
      <c r="Y479" s="23" t="str">
        <f aca="false">IF(U479="","",IF(ISNONTEXT(X479),$AM$2/(X479*24),X479))</f>
        <v/>
      </c>
      <c r="Z479" s="24" t="str">
        <f aca="false">IF(X479="","",IF(ISNONTEXT(X479),RANK(X479,X$2:X$9999,1),X479))</f>
        <v/>
      </c>
      <c r="AA479" s="21" t="str">
        <f aca="false">IF(OR(G479="",H479=""),"",IF(ISNONTEXT(G479),IF(ISNONTEXT(H479),H479-G479,H479),G479))</f>
        <v/>
      </c>
      <c r="AB479" s="22" t="str">
        <f aca="false">IF(AA479="","",TEXT(AA479,"[h]:m"))</f>
        <v/>
      </c>
      <c r="AC479" s="22" t="str">
        <f aca="false">IF(AA479="","",IF(ISNONTEXT(AA479),VALUE(AB479),AA479))</f>
        <v/>
      </c>
      <c r="AD479" s="5" t="str">
        <f aca="false">IF(AA479="","",IF(ISNONTEXT(AA479),AC479,AA479))</f>
        <v/>
      </c>
      <c r="AE479" s="23" t="str">
        <f aca="false">IF(AA479="","",IF(ISNONTEXT(AD479),$AM$2/(入力者用!AD479*24),AD479))</f>
        <v/>
      </c>
      <c r="AF479" s="24" t="str">
        <f aca="false">IF(AD479="","",IF(ISNONTEXT(AD479),RANK(AD479,AD$2:AD$9999,1),AD479))</f>
        <v/>
      </c>
      <c r="AG479" s="5" t="str">
        <f aca="false">IF(OR(L479="",R479="",X479="",AD479=""),"",IF(AND(ISNONTEXT(L479),ISNONTEXT(R479),ISNONTEXT(X479),ISNONTEXT(AD479)),L479+R479+X479+AD479,"No record"))</f>
        <v/>
      </c>
      <c r="AH479" s="23" t="str">
        <f aca="false">IF(OR(L479="",R479="",X479="",AD479=""),"",IF(AND(ISNONTEXT(L479),ISNONTEXT(R479),ISNONTEXT(X479),ISNONTEXT(AD479)),$AM$6/(AG479*24),"No record"))</f>
        <v/>
      </c>
      <c r="AI479" s="1" t="str">
        <f aca="false">IF(AG479="","",IF(ISNONTEXT(AG479),RANK(AG479,$AG$2:$AG$1000,1),"no rank"))</f>
        <v/>
      </c>
    </row>
    <row r="480" customFormat="false" ht="13.5" hidden="false" customHeight="false" outlineLevel="0" collapsed="false">
      <c r="A480" s="1" t="n">
        <v>479</v>
      </c>
      <c r="I480" s="21" t="str">
        <f aca="false">IF(OR(D480="",E480=""),"",IF(ISNONTEXT(D480),IF(ISNONTEXT(E480),E480-D480,E480),D480))</f>
        <v/>
      </c>
      <c r="J480" s="22" t="str">
        <f aca="false">IF(I480="","",TEXT(I480,"[h]:m"))</f>
        <v/>
      </c>
      <c r="K480" s="22" t="str">
        <f aca="false">IF(I480="","",IF(ISNONTEXT(I480),VALUE(J480),I480))</f>
        <v/>
      </c>
      <c r="L480" s="5" t="str">
        <f aca="false">IF(I480="","",IF(ISNONTEXT(I480),K480,I480))</f>
        <v/>
      </c>
      <c r="M480" s="23" t="str">
        <f aca="false">IF(I480="","",IF(ISNONTEXT(L480),$AM$2/(入力者用!L480*24),L480))</f>
        <v/>
      </c>
      <c r="N480" s="24" t="str">
        <f aca="false">IF(L480="","",IF(ISNONTEXT(L480),RANK(L480,L$2:L$9999,1),L480))</f>
        <v/>
      </c>
      <c r="O480" s="21" t="str">
        <f aca="false">IF(OR(E480="",F480=""),"",IF(ISNONTEXT(E480),IF(ISNONTEXT(F480),F480-E480,F480),E480))</f>
        <v/>
      </c>
      <c r="P480" s="22" t="str">
        <f aca="false">IF(O480="","",TEXT(O480,"[h]:m"))</f>
        <v/>
      </c>
      <c r="Q480" s="22" t="str">
        <f aca="false">IF(O480="","",IF(ISNONTEXT(O480),VALUE(P480),O480))</f>
        <v/>
      </c>
      <c r="R480" s="5" t="str">
        <f aca="false">IF(O480="","",IF(ISNONTEXT(O480),Q480,O480))</f>
        <v/>
      </c>
      <c r="S480" s="23" t="str">
        <f aca="false">IF(O480="","",IF(ISNONTEXT(R480),$AM$2/(R480*24),R480))</f>
        <v/>
      </c>
      <c r="T480" s="24" t="str">
        <f aca="false">IF(R480="","",IF(ISNONTEXT(R480),RANK(R480,R$2:R$9999,1),R480))</f>
        <v/>
      </c>
      <c r="U480" s="21" t="str">
        <f aca="false">IF(OR(F480="",G480=""),"",IF(ISNONTEXT(F480),IF(ISNONTEXT(G480),G480-F480,G480),F480))</f>
        <v/>
      </c>
      <c r="V480" s="22" t="str">
        <f aca="false">IF(U480="","",TEXT(U480,"[h]:m"))</f>
        <v/>
      </c>
      <c r="W480" s="22" t="str">
        <f aca="false">IF(U480="","",IF(ISNONTEXT(U480),VALUE(V480),U480))</f>
        <v/>
      </c>
      <c r="X480" s="5" t="str">
        <f aca="false">IF(U480="","",IF(ISNONTEXT(U480),W480,U480))</f>
        <v/>
      </c>
      <c r="Y480" s="23" t="str">
        <f aca="false">IF(U480="","",IF(ISNONTEXT(X480),$AM$2/(X480*24),X480))</f>
        <v/>
      </c>
      <c r="Z480" s="24" t="str">
        <f aca="false">IF(X480="","",IF(ISNONTEXT(X480),RANK(X480,X$2:X$9999,1),X480))</f>
        <v/>
      </c>
      <c r="AA480" s="21" t="str">
        <f aca="false">IF(OR(G480="",H480=""),"",IF(ISNONTEXT(G480),IF(ISNONTEXT(H480),H480-G480,H480),G480))</f>
        <v/>
      </c>
      <c r="AB480" s="22" t="str">
        <f aca="false">IF(AA480="","",TEXT(AA480,"[h]:m"))</f>
        <v/>
      </c>
      <c r="AC480" s="22" t="str">
        <f aca="false">IF(AA480="","",IF(ISNONTEXT(AA480),VALUE(AB480),AA480))</f>
        <v/>
      </c>
      <c r="AD480" s="5" t="str">
        <f aca="false">IF(AA480="","",IF(ISNONTEXT(AA480),AC480,AA480))</f>
        <v/>
      </c>
      <c r="AE480" s="23" t="str">
        <f aca="false">IF(AA480="","",IF(ISNONTEXT(AD480),$AM$2/(入力者用!AD480*24),AD480))</f>
        <v/>
      </c>
      <c r="AF480" s="24" t="str">
        <f aca="false">IF(AD480="","",IF(ISNONTEXT(AD480),RANK(AD480,AD$2:AD$9999,1),AD480))</f>
        <v/>
      </c>
      <c r="AG480" s="5" t="str">
        <f aca="false">IF(OR(L480="",R480="",X480="",AD480=""),"",IF(AND(ISNONTEXT(L480),ISNONTEXT(R480),ISNONTEXT(X480),ISNONTEXT(AD480)),L480+R480+X480+AD480,"No record"))</f>
        <v/>
      </c>
      <c r="AH480" s="23" t="str">
        <f aca="false">IF(OR(L480="",R480="",X480="",AD480=""),"",IF(AND(ISNONTEXT(L480),ISNONTEXT(R480),ISNONTEXT(X480),ISNONTEXT(AD480)),$AM$6/(AG480*24),"No record"))</f>
        <v/>
      </c>
      <c r="AI480" s="1" t="str">
        <f aca="false">IF(AG480="","",IF(ISNONTEXT(AG480),RANK(AG480,$AG$2:$AG$1000,1),"no rank"))</f>
        <v/>
      </c>
    </row>
    <row r="481" customFormat="false" ht="13.5" hidden="false" customHeight="false" outlineLevel="0" collapsed="false">
      <c r="A481" s="1" t="n">
        <v>480</v>
      </c>
      <c r="I481" s="21" t="str">
        <f aca="false">IF(OR(D481="",E481=""),"",IF(ISNONTEXT(D481),IF(ISNONTEXT(E481),E481-D481,E481),D481))</f>
        <v/>
      </c>
      <c r="J481" s="22" t="str">
        <f aca="false">IF(I481="","",TEXT(I481,"[h]:m"))</f>
        <v/>
      </c>
      <c r="K481" s="22" t="str">
        <f aca="false">IF(I481="","",IF(ISNONTEXT(I481),VALUE(J481),I481))</f>
        <v/>
      </c>
      <c r="L481" s="5" t="str">
        <f aca="false">IF(I481="","",IF(ISNONTEXT(I481),K481,I481))</f>
        <v/>
      </c>
      <c r="M481" s="23" t="str">
        <f aca="false">IF(I481="","",IF(ISNONTEXT(L481),$AM$2/(入力者用!L481*24),L481))</f>
        <v/>
      </c>
      <c r="N481" s="24" t="str">
        <f aca="false">IF(L481="","",IF(ISNONTEXT(L481),RANK(L481,L$2:L$9999,1),L481))</f>
        <v/>
      </c>
      <c r="O481" s="21" t="str">
        <f aca="false">IF(OR(E481="",F481=""),"",IF(ISNONTEXT(E481),IF(ISNONTEXT(F481),F481-E481,F481),E481))</f>
        <v/>
      </c>
      <c r="P481" s="22" t="str">
        <f aca="false">IF(O481="","",TEXT(O481,"[h]:m"))</f>
        <v/>
      </c>
      <c r="Q481" s="22" t="str">
        <f aca="false">IF(O481="","",IF(ISNONTEXT(O481),VALUE(P481),O481))</f>
        <v/>
      </c>
      <c r="R481" s="5" t="str">
        <f aca="false">IF(O481="","",IF(ISNONTEXT(O481),Q481,O481))</f>
        <v/>
      </c>
      <c r="S481" s="23" t="str">
        <f aca="false">IF(O481="","",IF(ISNONTEXT(R481),$AM$2/(R481*24),R481))</f>
        <v/>
      </c>
      <c r="T481" s="24" t="str">
        <f aca="false">IF(R481="","",IF(ISNONTEXT(R481),RANK(R481,R$2:R$9999,1),R481))</f>
        <v/>
      </c>
      <c r="U481" s="21" t="str">
        <f aca="false">IF(OR(F481="",G481=""),"",IF(ISNONTEXT(F481),IF(ISNONTEXT(G481),G481-F481,G481),F481))</f>
        <v/>
      </c>
      <c r="V481" s="22" t="str">
        <f aca="false">IF(U481="","",TEXT(U481,"[h]:m"))</f>
        <v/>
      </c>
      <c r="W481" s="22" t="str">
        <f aca="false">IF(U481="","",IF(ISNONTEXT(U481),VALUE(V481),U481))</f>
        <v/>
      </c>
      <c r="X481" s="5" t="str">
        <f aca="false">IF(U481="","",IF(ISNONTEXT(U481),W481,U481))</f>
        <v/>
      </c>
      <c r="Y481" s="23" t="str">
        <f aca="false">IF(U481="","",IF(ISNONTEXT(X481),$AM$2/(X481*24),X481))</f>
        <v/>
      </c>
      <c r="Z481" s="24" t="str">
        <f aca="false">IF(X481="","",IF(ISNONTEXT(X481),RANK(X481,X$2:X$9999,1),X481))</f>
        <v/>
      </c>
      <c r="AA481" s="21" t="str">
        <f aca="false">IF(OR(G481="",H481=""),"",IF(ISNONTEXT(G481),IF(ISNONTEXT(H481),H481-G481,H481),G481))</f>
        <v/>
      </c>
      <c r="AB481" s="22" t="str">
        <f aca="false">IF(AA481="","",TEXT(AA481,"[h]:m"))</f>
        <v/>
      </c>
      <c r="AC481" s="22" t="str">
        <f aca="false">IF(AA481="","",IF(ISNONTEXT(AA481),VALUE(AB481),AA481))</f>
        <v/>
      </c>
      <c r="AD481" s="5" t="str">
        <f aca="false">IF(AA481="","",IF(ISNONTEXT(AA481),AC481,AA481))</f>
        <v/>
      </c>
      <c r="AE481" s="23" t="str">
        <f aca="false">IF(AA481="","",IF(ISNONTEXT(AD481),$AM$2/(入力者用!AD481*24),AD481))</f>
        <v/>
      </c>
      <c r="AF481" s="24" t="str">
        <f aca="false">IF(AD481="","",IF(ISNONTEXT(AD481),RANK(AD481,AD$2:AD$9999,1),AD481))</f>
        <v/>
      </c>
      <c r="AG481" s="5" t="str">
        <f aca="false">IF(OR(L481="",R481="",X481="",AD481=""),"",IF(AND(ISNONTEXT(L481),ISNONTEXT(R481),ISNONTEXT(X481),ISNONTEXT(AD481)),L481+R481+X481+AD481,"No record"))</f>
        <v/>
      </c>
      <c r="AH481" s="23" t="str">
        <f aca="false">IF(OR(L481="",R481="",X481="",AD481=""),"",IF(AND(ISNONTEXT(L481),ISNONTEXT(R481),ISNONTEXT(X481),ISNONTEXT(AD481)),$AM$6/(AG481*24),"No record"))</f>
        <v/>
      </c>
      <c r="AI481" s="1" t="str">
        <f aca="false">IF(AG481="","",IF(ISNONTEXT(AG481),RANK(AG481,$AG$2:$AG$1000,1),"no rank"))</f>
        <v/>
      </c>
    </row>
    <row r="482" customFormat="false" ht="13.5" hidden="false" customHeight="false" outlineLevel="0" collapsed="false">
      <c r="A482" s="1" t="n">
        <v>481</v>
      </c>
      <c r="I482" s="21" t="str">
        <f aca="false">IF(OR(D482="",E482=""),"",IF(ISNONTEXT(D482),IF(ISNONTEXT(E482),E482-D482,E482),D482))</f>
        <v/>
      </c>
      <c r="J482" s="22" t="str">
        <f aca="false">IF(I482="","",TEXT(I482,"[h]:m"))</f>
        <v/>
      </c>
      <c r="K482" s="22" t="str">
        <f aca="false">IF(I482="","",IF(ISNONTEXT(I482),VALUE(J482),I482))</f>
        <v/>
      </c>
      <c r="L482" s="5" t="str">
        <f aca="false">IF(I482="","",IF(ISNONTEXT(I482),K482,I482))</f>
        <v/>
      </c>
      <c r="M482" s="23" t="str">
        <f aca="false">IF(I482="","",IF(ISNONTEXT(L482),$AM$2/(入力者用!L482*24),L482))</f>
        <v/>
      </c>
      <c r="N482" s="24" t="str">
        <f aca="false">IF(L482="","",IF(ISNONTEXT(L482),RANK(L482,L$2:L$9999,1),L482))</f>
        <v/>
      </c>
      <c r="O482" s="21" t="str">
        <f aca="false">IF(OR(E482="",F482=""),"",IF(ISNONTEXT(E482),IF(ISNONTEXT(F482),F482-E482,F482),E482))</f>
        <v/>
      </c>
      <c r="P482" s="22" t="str">
        <f aca="false">IF(O482="","",TEXT(O482,"[h]:m"))</f>
        <v/>
      </c>
      <c r="Q482" s="22" t="str">
        <f aca="false">IF(O482="","",IF(ISNONTEXT(O482),VALUE(P482),O482))</f>
        <v/>
      </c>
      <c r="R482" s="5" t="str">
        <f aca="false">IF(O482="","",IF(ISNONTEXT(O482),Q482,O482))</f>
        <v/>
      </c>
      <c r="S482" s="23" t="str">
        <f aca="false">IF(O482="","",IF(ISNONTEXT(R482),$AM$2/(R482*24),R482))</f>
        <v/>
      </c>
      <c r="T482" s="24" t="str">
        <f aca="false">IF(R482="","",IF(ISNONTEXT(R482),RANK(R482,R$2:R$9999,1),R482))</f>
        <v/>
      </c>
      <c r="U482" s="21" t="str">
        <f aca="false">IF(OR(F482="",G482=""),"",IF(ISNONTEXT(F482),IF(ISNONTEXT(G482),G482-F482,G482),F482))</f>
        <v/>
      </c>
      <c r="V482" s="22" t="str">
        <f aca="false">IF(U482="","",TEXT(U482,"[h]:m"))</f>
        <v/>
      </c>
      <c r="W482" s="22" t="str">
        <f aca="false">IF(U482="","",IF(ISNONTEXT(U482),VALUE(V482),U482))</f>
        <v/>
      </c>
      <c r="X482" s="5" t="str">
        <f aca="false">IF(U482="","",IF(ISNONTEXT(U482),W482,U482))</f>
        <v/>
      </c>
      <c r="Y482" s="23" t="str">
        <f aca="false">IF(U482="","",IF(ISNONTEXT(X482),$AM$2/(X482*24),X482))</f>
        <v/>
      </c>
      <c r="Z482" s="24" t="str">
        <f aca="false">IF(X482="","",IF(ISNONTEXT(X482),RANK(X482,X$2:X$9999,1),X482))</f>
        <v/>
      </c>
      <c r="AA482" s="21" t="str">
        <f aca="false">IF(OR(G482="",H482=""),"",IF(ISNONTEXT(G482),IF(ISNONTEXT(H482),H482-G482,H482),G482))</f>
        <v/>
      </c>
      <c r="AB482" s="22" t="str">
        <f aca="false">IF(AA482="","",TEXT(AA482,"[h]:m"))</f>
        <v/>
      </c>
      <c r="AC482" s="22" t="str">
        <f aca="false">IF(AA482="","",IF(ISNONTEXT(AA482),VALUE(AB482),AA482))</f>
        <v/>
      </c>
      <c r="AD482" s="5" t="str">
        <f aca="false">IF(AA482="","",IF(ISNONTEXT(AA482),AC482,AA482))</f>
        <v/>
      </c>
      <c r="AE482" s="23" t="str">
        <f aca="false">IF(AA482="","",IF(ISNONTEXT(AD482),$AM$2/(入力者用!AD482*24),AD482))</f>
        <v/>
      </c>
      <c r="AF482" s="24" t="str">
        <f aca="false">IF(AD482="","",IF(ISNONTEXT(AD482),RANK(AD482,AD$2:AD$9999,1),AD482))</f>
        <v/>
      </c>
      <c r="AG482" s="5" t="str">
        <f aca="false">IF(OR(L482="",R482="",X482="",AD482=""),"",IF(AND(ISNONTEXT(L482),ISNONTEXT(R482),ISNONTEXT(X482),ISNONTEXT(AD482)),L482+R482+X482+AD482,"No record"))</f>
        <v/>
      </c>
      <c r="AH482" s="23" t="str">
        <f aca="false">IF(OR(L482="",R482="",X482="",AD482=""),"",IF(AND(ISNONTEXT(L482),ISNONTEXT(R482),ISNONTEXT(X482),ISNONTEXT(AD482)),$AM$6/(AG482*24),"No record"))</f>
        <v/>
      </c>
      <c r="AI482" s="1" t="str">
        <f aca="false">IF(AG482="","",IF(ISNONTEXT(AG482),RANK(AG482,$AG$2:$AG$1000,1),"no rank"))</f>
        <v/>
      </c>
    </row>
    <row r="483" customFormat="false" ht="13.5" hidden="false" customHeight="false" outlineLevel="0" collapsed="false">
      <c r="A483" s="1" t="n">
        <v>482</v>
      </c>
      <c r="I483" s="21" t="str">
        <f aca="false">IF(OR(D483="",E483=""),"",IF(ISNONTEXT(D483),IF(ISNONTEXT(E483),E483-D483,E483),D483))</f>
        <v/>
      </c>
      <c r="J483" s="22" t="str">
        <f aca="false">IF(I483="","",TEXT(I483,"[h]:m"))</f>
        <v/>
      </c>
      <c r="K483" s="22" t="str">
        <f aca="false">IF(I483="","",IF(ISNONTEXT(I483),VALUE(J483),I483))</f>
        <v/>
      </c>
      <c r="L483" s="5" t="str">
        <f aca="false">IF(I483="","",IF(ISNONTEXT(I483),K483,I483))</f>
        <v/>
      </c>
      <c r="M483" s="23" t="str">
        <f aca="false">IF(I483="","",IF(ISNONTEXT(L483),$AM$2/(入力者用!L483*24),L483))</f>
        <v/>
      </c>
      <c r="N483" s="24" t="str">
        <f aca="false">IF(L483="","",IF(ISNONTEXT(L483),RANK(L483,L$2:L$9999,1),L483))</f>
        <v/>
      </c>
      <c r="O483" s="21" t="str">
        <f aca="false">IF(OR(E483="",F483=""),"",IF(ISNONTEXT(E483),IF(ISNONTEXT(F483),F483-E483,F483),E483))</f>
        <v/>
      </c>
      <c r="P483" s="22" t="str">
        <f aca="false">IF(O483="","",TEXT(O483,"[h]:m"))</f>
        <v/>
      </c>
      <c r="Q483" s="22" t="str">
        <f aca="false">IF(O483="","",IF(ISNONTEXT(O483),VALUE(P483),O483))</f>
        <v/>
      </c>
      <c r="R483" s="5" t="str">
        <f aca="false">IF(O483="","",IF(ISNONTEXT(O483),Q483,O483))</f>
        <v/>
      </c>
      <c r="S483" s="23" t="str">
        <f aca="false">IF(O483="","",IF(ISNONTEXT(R483),$AM$2/(R483*24),R483))</f>
        <v/>
      </c>
      <c r="T483" s="24" t="str">
        <f aca="false">IF(R483="","",IF(ISNONTEXT(R483),RANK(R483,R$2:R$9999,1),R483))</f>
        <v/>
      </c>
      <c r="U483" s="21" t="str">
        <f aca="false">IF(OR(F483="",G483=""),"",IF(ISNONTEXT(F483),IF(ISNONTEXT(G483),G483-F483,G483),F483))</f>
        <v/>
      </c>
      <c r="V483" s="22" t="str">
        <f aca="false">IF(U483="","",TEXT(U483,"[h]:m"))</f>
        <v/>
      </c>
      <c r="W483" s="22" t="str">
        <f aca="false">IF(U483="","",IF(ISNONTEXT(U483),VALUE(V483),U483))</f>
        <v/>
      </c>
      <c r="X483" s="5" t="str">
        <f aca="false">IF(U483="","",IF(ISNONTEXT(U483),W483,U483))</f>
        <v/>
      </c>
      <c r="Y483" s="23" t="str">
        <f aca="false">IF(U483="","",IF(ISNONTEXT(X483),$AM$2/(X483*24),X483))</f>
        <v/>
      </c>
      <c r="Z483" s="24" t="str">
        <f aca="false">IF(X483="","",IF(ISNONTEXT(X483),RANK(X483,X$2:X$9999,1),X483))</f>
        <v/>
      </c>
      <c r="AA483" s="21" t="str">
        <f aca="false">IF(OR(G483="",H483=""),"",IF(ISNONTEXT(G483),IF(ISNONTEXT(H483),H483-G483,H483),G483))</f>
        <v/>
      </c>
      <c r="AB483" s="22" t="str">
        <f aca="false">IF(AA483="","",TEXT(AA483,"[h]:m"))</f>
        <v/>
      </c>
      <c r="AC483" s="22" t="str">
        <f aca="false">IF(AA483="","",IF(ISNONTEXT(AA483),VALUE(AB483),AA483))</f>
        <v/>
      </c>
      <c r="AD483" s="5" t="str">
        <f aca="false">IF(AA483="","",IF(ISNONTEXT(AA483),AC483,AA483))</f>
        <v/>
      </c>
      <c r="AE483" s="23" t="str">
        <f aca="false">IF(AA483="","",IF(ISNONTEXT(AD483),$AM$2/(入力者用!AD483*24),AD483))</f>
        <v/>
      </c>
      <c r="AF483" s="24" t="str">
        <f aca="false">IF(AD483="","",IF(ISNONTEXT(AD483),RANK(AD483,AD$2:AD$9999,1),AD483))</f>
        <v/>
      </c>
      <c r="AG483" s="5" t="str">
        <f aca="false">IF(OR(L483="",R483="",X483="",AD483=""),"",IF(AND(ISNONTEXT(L483),ISNONTEXT(R483),ISNONTEXT(X483),ISNONTEXT(AD483)),L483+R483+X483+AD483,"No record"))</f>
        <v/>
      </c>
      <c r="AH483" s="23" t="str">
        <f aca="false">IF(OR(L483="",R483="",X483="",AD483=""),"",IF(AND(ISNONTEXT(L483),ISNONTEXT(R483),ISNONTEXT(X483),ISNONTEXT(AD483)),$AM$6/(AG483*24),"No record"))</f>
        <v/>
      </c>
      <c r="AI483" s="1" t="str">
        <f aca="false">IF(AG483="","",IF(ISNONTEXT(AG483),RANK(AG483,$AG$2:$AG$1000,1),"no rank"))</f>
        <v/>
      </c>
    </row>
    <row r="484" customFormat="false" ht="13.5" hidden="false" customHeight="false" outlineLevel="0" collapsed="false">
      <c r="A484" s="1" t="n">
        <v>483</v>
      </c>
      <c r="I484" s="21" t="str">
        <f aca="false">IF(OR(D484="",E484=""),"",IF(ISNONTEXT(D484),IF(ISNONTEXT(E484),E484-D484,E484),D484))</f>
        <v/>
      </c>
      <c r="J484" s="22" t="str">
        <f aca="false">IF(I484="","",TEXT(I484,"[h]:m"))</f>
        <v/>
      </c>
      <c r="K484" s="22" t="str">
        <f aca="false">IF(I484="","",IF(ISNONTEXT(I484),VALUE(J484),I484))</f>
        <v/>
      </c>
      <c r="L484" s="5" t="str">
        <f aca="false">IF(I484="","",IF(ISNONTEXT(I484),K484,I484))</f>
        <v/>
      </c>
      <c r="M484" s="23" t="str">
        <f aca="false">IF(I484="","",IF(ISNONTEXT(L484),$AM$2/(入力者用!L484*24),L484))</f>
        <v/>
      </c>
      <c r="N484" s="24" t="str">
        <f aca="false">IF(L484="","",IF(ISNONTEXT(L484),RANK(L484,L$2:L$9999,1),L484))</f>
        <v/>
      </c>
      <c r="O484" s="21" t="str">
        <f aca="false">IF(OR(E484="",F484=""),"",IF(ISNONTEXT(E484),IF(ISNONTEXT(F484),F484-E484,F484),E484))</f>
        <v/>
      </c>
      <c r="P484" s="22" t="str">
        <f aca="false">IF(O484="","",TEXT(O484,"[h]:m"))</f>
        <v/>
      </c>
      <c r="Q484" s="22" t="str">
        <f aca="false">IF(O484="","",IF(ISNONTEXT(O484),VALUE(P484),O484))</f>
        <v/>
      </c>
      <c r="R484" s="5" t="str">
        <f aca="false">IF(O484="","",IF(ISNONTEXT(O484),Q484,O484))</f>
        <v/>
      </c>
      <c r="S484" s="23" t="str">
        <f aca="false">IF(O484="","",IF(ISNONTEXT(R484),$AM$2/(R484*24),R484))</f>
        <v/>
      </c>
      <c r="T484" s="24" t="str">
        <f aca="false">IF(R484="","",IF(ISNONTEXT(R484),RANK(R484,R$2:R$9999,1),R484))</f>
        <v/>
      </c>
      <c r="U484" s="21" t="str">
        <f aca="false">IF(OR(F484="",G484=""),"",IF(ISNONTEXT(F484),IF(ISNONTEXT(G484),G484-F484,G484),F484))</f>
        <v/>
      </c>
      <c r="V484" s="22" t="str">
        <f aca="false">IF(U484="","",TEXT(U484,"[h]:m"))</f>
        <v/>
      </c>
      <c r="W484" s="22" t="str">
        <f aca="false">IF(U484="","",IF(ISNONTEXT(U484),VALUE(V484),U484))</f>
        <v/>
      </c>
      <c r="X484" s="5" t="str">
        <f aca="false">IF(U484="","",IF(ISNONTEXT(U484),W484,U484))</f>
        <v/>
      </c>
      <c r="Y484" s="23" t="str">
        <f aca="false">IF(U484="","",IF(ISNONTEXT(X484),$AM$2/(X484*24),X484))</f>
        <v/>
      </c>
      <c r="Z484" s="24" t="str">
        <f aca="false">IF(X484="","",IF(ISNONTEXT(X484),RANK(X484,X$2:X$9999,1),X484))</f>
        <v/>
      </c>
      <c r="AA484" s="21" t="str">
        <f aca="false">IF(OR(G484="",H484=""),"",IF(ISNONTEXT(G484),IF(ISNONTEXT(H484),H484-G484,H484),G484))</f>
        <v/>
      </c>
      <c r="AB484" s="22" t="str">
        <f aca="false">IF(AA484="","",TEXT(AA484,"[h]:m"))</f>
        <v/>
      </c>
      <c r="AC484" s="22" t="str">
        <f aca="false">IF(AA484="","",IF(ISNONTEXT(AA484),VALUE(AB484),AA484))</f>
        <v/>
      </c>
      <c r="AD484" s="5" t="str">
        <f aca="false">IF(AA484="","",IF(ISNONTEXT(AA484),AC484,AA484))</f>
        <v/>
      </c>
      <c r="AE484" s="23" t="str">
        <f aca="false">IF(AA484="","",IF(ISNONTEXT(AD484),$AM$2/(入力者用!AD484*24),AD484))</f>
        <v/>
      </c>
      <c r="AF484" s="24" t="str">
        <f aca="false">IF(AD484="","",IF(ISNONTEXT(AD484),RANK(AD484,AD$2:AD$9999,1),AD484))</f>
        <v/>
      </c>
      <c r="AG484" s="5" t="str">
        <f aca="false">IF(OR(L484="",R484="",X484="",AD484=""),"",IF(AND(ISNONTEXT(L484),ISNONTEXT(R484),ISNONTEXT(X484),ISNONTEXT(AD484)),L484+R484+X484+AD484,"No record"))</f>
        <v/>
      </c>
      <c r="AH484" s="23" t="str">
        <f aca="false">IF(OR(L484="",R484="",X484="",AD484=""),"",IF(AND(ISNONTEXT(L484),ISNONTEXT(R484),ISNONTEXT(X484),ISNONTEXT(AD484)),$AM$6/(AG484*24),"No record"))</f>
        <v/>
      </c>
      <c r="AI484" s="1" t="str">
        <f aca="false">IF(AG484="","",IF(ISNONTEXT(AG484),RANK(AG484,$AG$2:$AG$1000,1),"no rank"))</f>
        <v/>
      </c>
    </row>
    <row r="485" customFormat="false" ht="13.5" hidden="false" customHeight="false" outlineLevel="0" collapsed="false">
      <c r="A485" s="1" t="n">
        <v>484</v>
      </c>
      <c r="I485" s="21" t="str">
        <f aca="false">IF(OR(D485="",E485=""),"",IF(ISNONTEXT(D485),IF(ISNONTEXT(E485),E485-D485,E485),D485))</f>
        <v/>
      </c>
      <c r="J485" s="22" t="str">
        <f aca="false">IF(I485="","",TEXT(I485,"[h]:m"))</f>
        <v/>
      </c>
      <c r="K485" s="22" t="str">
        <f aca="false">IF(I485="","",IF(ISNONTEXT(I485),VALUE(J485),I485))</f>
        <v/>
      </c>
      <c r="L485" s="5" t="str">
        <f aca="false">IF(I485="","",IF(ISNONTEXT(I485),K485,I485))</f>
        <v/>
      </c>
      <c r="M485" s="23" t="str">
        <f aca="false">IF(I485="","",IF(ISNONTEXT(L485),$AM$2/(入力者用!L485*24),L485))</f>
        <v/>
      </c>
      <c r="N485" s="24" t="str">
        <f aca="false">IF(L485="","",IF(ISNONTEXT(L485),RANK(L485,L$2:L$9999,1),L485))</f>
        <v/>
      </c>
      <c r="O485" s="21" t="str">
        <f aca="false">IF(OR(E485="",F485=""),"",IF(ISNONTEXT(E485),IF(ISNONTEXT(F485),F485-E485,F485),E485))</f>
        <v/>
      </c>
      <c r="P485" s="22" t="str">
        <f aca="false">IF(O485="","",TEXT(O485,"[h]:m"))</f>
        <v/>
      </c>
      <c r="Q485" s="22" t="str">
        <f aca="false">IF(O485="","",IF(ISNONTEXT(O485),VALUE(P485),O485))</f>
        <v/>
      </c>
      <c r="R485" s="5" t="str">
        <f aca="false">IF(O485="","",IF(ISNONTEXT(O485),Q485,O485))</f>
        <v/>
      </c>
      <c r="S485" s="23" t="str">
        <f aca="false">IF(O485="","",IF(ISNONTEXT(R485),$AM$2/(R485*24),R485))</f>
        <v/>
      </c>
      <c r="T485" s="24" t="str">
        <f aca="false">IF(R485="","",IF(ISNONTEXT(R485),RANK(R485,R$2:R$9999,1),R485))</f>
        <v/>
      </c>
      <c r="U485" s="21" t="str">
        <f aca="false">IF(OR(F485="",G485=""),"",IF(ISNONTEXT(F485),IF(ISNONTEXT(G485),G485-F485,G485),F485))</f>
        <v/>
      </c>
      <c r="V485" s="22" t="str">
        <f aca="false">IF(U485="","",TEXT(U485,"[h]:m"))</f>
        <v/>
      </c>
      <c r="W485" s="22" t="str">
        <f aca="false">IF(U485="","",IF(ISNONTEXT(U485),VALUE(V485),U485))</f>
        <v/>
      </c>
      <c r="X485" s="5" t="str">
        <f aca="false">IF(U485="","",IF(ISNONTEXT(U485),W485,U485))</f>
        <v/>
      </c>
      <c r="Y485" s="23" t="str">
        <f aca="false">IF(U485="","",IF(ISNONTEXT(X485),$AM$2/(X485*24),X485))</f>
        <v/>
      </c>
      <c r="Z485" s="24" t="str">
        <f aca="false">IF(X485="","",IF(ISNONTEXT(X485),RANK(X485,X$2:X$9999,1),X485))</f>
        <v/>
      </c>
      <c r="AA485" s="21" t="str">
        <f aca="false">IF(OR(G485="",H485=""),"",IF(ISNONTEXT(G485),IF(ISNONTEXT(H485),H485-G485,H485),G485))</f>
        <v/>
      </c>
      <c r="AB485" s="22" t="str">
        <f aca="false">IF(AA485="","",TEXT(AA485,"[h]:m"))</f>
        <v/>
      </c>
      <c r="AC485" s="22" t="str">
        <f aca="false">IF(AA485="","",IF(ISNONTEXT(AA485),VALUE(AB485),AA485))</f>
        <v/>
      </c>
      <c r="AD485" s="5" t="str">
        <f aca="false">IF(AA485="","",IF(ISNONTEXT(AA485),AC485,AA485))</f>
        <v/>
      </c>
      <c r="AE485" s="23" t="str">
        <f aca="false">IF(AA485="","",IF(ISNONTEXT(AD485),$AM$2/(入力者用!AD485*24),AD485))</f>
        <v/>
      </c>
      <c r="AF485" s="24" t="str">
        <f aca="false">IF(AD485="","",IF(ISNONTEXT(AD485),RANK(AD485,AD$2:AD$9999,1),AD485))</f>
        <v/>
      </c>
      <c r="AG485" s="5" t="str">
        <f aca="false">IF(OR(L485="",R485="",X485="",AD485=""),"",IF(AND(ISNONTEXT(L485),ISNONTEXT(R485),ISNONTEXT(X485),ISNONTEXT(AD485)),L485+R485+X485+AD485,"No record"))</f>
        <v/>
      </c>
      <c r="AH485" s="23" t="str">
        <f aca="false">IF(OR(L485="",R485="",X485="",AD485=""),"",IF(AND(ISNONTEXT(L485),ISNONTEXT(R485),ISNONTEXT(X485),ISNONTEXT(AD485)),$AM$6/(AG485*24),"No record"))</f>
        <v/>
      </c>
      <c r="AI485" s="1" t="str">
        <f aca="false">IF(AG485="","",IF(ISNONTEXT(AG485),RANK(AG485,$AG$2:$AG$1000,1),"no rank"))</f>
        <v/>
      </c>
    </row>
    <row r="486" customFormat="false" ht="13.5" hidden="false" customHeight="false" outlineLevel="0" collapsed="false">
      <c r="A486" s="1" t="n">
        <v>485</v>
      </c>
      <c r="I486" s="21" t="str">
        <f aca="false">IF(OR(D486="",E486=""),"",IF(ISNONTEXT(D486),IF(ISNONTEXT(E486),E486-D486,E486),D486))</f>
        <v/>
      </c>
      <c r="J486" s="22" t="str">
        <f aca="false">IF(I486="","",TEXT(I486,"[h]:m"))</f>
        <v/>
      </c>
      <c r="K486" s="22" t="str">
        <f aca="false">IF(I486="","",IF(ISNONTEXT(I486),VALUE(J486),I486))</f>
        <v/>
      </c>
      <c r="L486" s="5" t="str">
        <f aca="false">IF(I486="","",IF(ISNONTEXT(I486),K486,I486))</f>
        <v/>
      </c>
      <c r="M486" s="23" t="str">
        <f aca="false">IF(I486="","",IF(ISNONTEXT(L486),$AM$2/(入力者用!L486*24),L486))</f>
        <v/>
      </c>
      <c r="N486" s="24" t="str">
        <f aca="false">IF(L486="","",IF(ISNONTEXT(L486),RANK(L486,L$2:L$9999,1),L486))</f>
        <v/>
      </c>
      <c r="O486" s="21" t="str">
        <f aca="false">IF(OR(E486="",F486=""),"",IF(ISNONTEXT(E486),IF(ISNONTEXT(F486),F486-E486,F486),E486))</f>
        <v/>
      </c>
      <c r="P486" s="22" t="str">
        <f aca="false">IF(O486="","",TEXT(O486,"[h]:m"))</f>
        <v/>
      </c>
      <c r="Q486" s="22" t="str">
        <f aca="false">IF(O486="","",IF(ISNONTEXT(O486),VALUE(P486),O486))</f>
        <v/>
      </c>
      <c r="R486" s="5" t="str">
        <f aca="false">IF(O486="","",IF(ISNONTEXT(O486),Q486,O486))</f>
        <v/>
      </c>
      <c r="S486" s="23" t="str">
        <f aca="false">IF(O486="","",IF(ISNONTEXT(R486),$AM$2/(R486*24),R486))</f>
        <v/>
      </c>
      <c r="T486" s="24" t="str">
        <f aca="false">IF(R486="","",IF(ISNONTEXT(R486),RANK(R486,R$2:R$9999,1),R486))</f>
        <v/>
      </c>
      <c r="U486" s="21" t="str">
        <f aca="false">IF(OR(F486="",G486=""),"",IF(ISNONTEXT(F486),IF(ISNONTEXT(G486),G486-F486,G486),F486))</f>
        <v/>
      </c>
      <c r="V486" s="22" t="str">
        <f aca="false">IF(U486="","",TEXT(U486,"[h]:m"))</f>
        <v/>
      </c>
      <c r="W486" s="22" t="str">
        <f aca="false">IF(U486="","",IF(ISNONTEXT(U486),VALUE(V486),U486))</f>
        <v/>
      </c>
      <c r="X486" s="5" t="str">
        <f aca="false">IF(U486="","",IF(ISNONTEXT(U486),W486,U486))</f>
        <v/>
      </c>
      <c r="Y486" s="23" t="str">
        <f aca="false">IF(U486="","",IF(ISNONTEXT(X486),$AM$2/(X486*24),X486))</f>
        <v/>
      </c>
      <c r="Z486" s="24" t="str">
        <f aca="false">IF(X486="","",IF(ISNONTEXT(X486),RANK(X486,X$2:X$9999,1),X486))</f>
        <v/>
      </c>
      <c r="AA486" s="21" t="str">
        <f aca="false">IF(OR(G486="",H486=""),"",IF(ISNONTEXT(G486),IF(ISNONTEXT(H486),H486-G486,H486),G486))</f>
        <v/>
      </c>
      <c r="AB486" s="22" t="str">
        <f aca="false">IF(AA486="","",TEXT(AA486,"[h]:m"))</f>
        <v/>
      </c>
      <c r="AC486" s="22" t="str">
        <f aca="false">IF(AA486="","",IF(ISNONTEXT(AA486),VALUE(AB486),AA486))</f>
        <v/>
      </c>
      <c r="AD486" s="5" t="str">
        <f aca="false">IF(AA486="","",IF(ISNONTEXT(AA486),AC486,AA486))</f>
        <v/>
      </c>
      <c r="AE486" s="23" t="str">
        <f aca="false">IF(AA486="","",IF(ISNONTEXT(AD486),$AM$2/(入力者用!AD486*24),AD486))</f>
        <v/>
      </c>
      <c r="AF486" s="24" t="str">
        <f aca="false">IF(AD486="","",IF(ISNONTEXT(AD486),RANK(AD486,AD$2:AD$9999,1),AD486))</f>
        <v/>
      </c>
      <c r="AG486" s="5" t="str">
        <f aca="false">IF(OR(L486="",R486="",X486="",AD486=""),"",IF(AND(ISNONTEXT(L486),ISNONTEXT(R486),ISNONTEXT(X486),ISNONTEXT(AD486)),L486+R486+X486+AD486,"No record"))</f>
        <v/>
      </c>
      <c r="AH486" s="23" t="str">
        <f aca="false">IF(OR(L486="",R486="",X486="",AD486=""),"",IF(AND(ISNONTEXT(L486),ISNONTEXT(R486),ISNONTEXT(X486),ISNONTEXT(AD486)),$AM$6/(AG486*24),"No record"))</f>
        <v/>
      </c>
      <c r="AI486" s="1" t="str">
        <f aca="false">IF(AG486="","",IF(ISNONTEXT(AG486),RANK(AG486,$AG$2:$AG$1000,1),"no rank"))</f>
        <v/>
      </c>
    </row>
    <row r="487" customFormat="false" ht="13.5" hidden="false" customHeight="false" outlineLevel="0" collapsed="false">
      <c r="A487" s="1" t="n">
        <v>486</v>
      </c>
      <c r="I487" s="21" t="str">
        <f aca="false">IF(OR(D487="",E487=""),"",IF(ISNONTEXT(D487),IF(ISNONTEXT(E487),E487-D487,E487),D487))</f>
        <v/>
      </c>
      <c r="J487" s="22" t="str">
        <f aca="false">IF(I487="","",TEXT(I487,"[h]:m"))</f>
        <v/>
      </c>
      <c r="K487" s="22" t="str">
        <f aca="false">IF(I487="","",IF(ISNONTEXT(I487),VALUE(J487),I487))</f>
        <v/>
      </c>
      <c r="L487" s="5" t="str">
        <f aca="false">IF(I487="","",IF(ISNONTEXT(I487),K487,I487))</f>
        <v/>
      </c>
      <c r="M487" s="23" t="str">
        <f aca="false">IF(I487="","",IF(ISNONTEXT(L487),$AM$2/(入力者用!L487*24),L487))</f>
        <v/>
      </c>
      <c r="N487" s="24" t="str">
        <f aca="false">IF(L487="","",IF(ISNONTEXT(L487),RANK(L487,L$2:L$9999,1),L487))</f>
        <v/>
      </c>
      <c r="O487" s="21" t="str">
        <f aca="false">IF(OR(E487="",F487=""),"",IF(ISNONTEXT(E487),IF(ISNONTEXT(F487),F487-E487,F487),E487))</f>
        <v/>
      </c>
      <c r="P487" s="22" t="str">
        <f aca="false">IF(O487="","",TEXT(O487,"[h]:m"))</f>
        <v/>
      </c>
      <c r="Q487" s="22" t="str">
        <f aca="false">IF(O487="","",IF(ISNONTEXT(O487),VALUE(P487),O487))</f>
        <v/>
      </c>
      <c r="R487" s="5" t="str">
        <f aca="false">IF(O487="","",IF(ISNONTEXT(O487),Q487,O487))</f>
        <v/>
      </c>
      <c r="S487" s="23" t="str">
        <f aca="false">IF(O487="","",IF(ISNONTEXT(R487),$AM$2/(R487*24),R487))</f>
        <v/>
      </c>
      <c r="T487" s="24" t="str">
        <f aca="false">IF(R487="","",IF(ISNONTEXT(R487),RANK(R487,R$2:R$9999,1),R487))</f>
        <v/>
      </c>
      <c r="U487" s="21" t="str">
        <f aca="false">IF(OR(F487="",G487=""),"",IF(ISNONTEXT(F487),IF(ISNONTEXT(G487),G487-F487,G487),F487))</f>
        <v/>
      </c>
      <c r="V487" s="22" t="str">
        <f aca="false">IF(U487="","",TEXT(U487,"[h]:m"))</f>
        <v/>
      </c>
      <c r="W487" s="22" t="str">
        <f aca="false">IF(U487="","",IF(ISNONTEXT(U487),VALUE(V487),U487))</f>
        <v/>
      </c>
      <c r="X487" s="5" t="str">
        <f aca="false">IF(U487="","",IF(ISNONTEXT(U487),W487,U487))</f>
        <v/>
      </c>
      <c r="Y487" s="23" t="str">
        <f aca="false">IF(U487="","",IF(ISNONTEXT(X487),$AM$2/(X487*24),X487))</f>
        <v/>
      </c>
      <c r="Z487" s="24" t="str">
        <f aca="false">IF(X487="","",IF(ISNONTEXT(X487),RANK(X487,X$2:X$9999,1),X487))</f>
        <v/>
      </c>
      <c r="AA487" s="21" t="str">
        <f aca="false">IF(OR(G487="",H487=""),"",IF(ISNONTEXT(G487),IF(ISNONTEXT(H487),H487-G487,H487),G487))</f>
        <v/>
      </c>
      <c r="AB487" s="22" t="str">
        <f aca="false">IF(AA487="","",TEXT(AA487,"[h]:m"))</f>
        <v/>
      </c>
      <c r="AC487" s="22" t="str">
        <f aca="false">IF(AA487="","",IF(ISNONTEXT(AA487),VALUE(AB487),AA487))</f>
        <v/>
      </c>
      <c r="AD487" s="5" t="str">
        <f aca="false">IF(AA487="","",IF(ISNONTEXT(AA487),AC487,AA487))</f>
        <v/>
      </c>
      <c r="AE487" s="23" t="str">
        <f aca="false">IF(AA487="","",IF(ISNONTEXT(AD487),$AM$2/(入力者用!AD487*24),AD487))</f>
        <v/>
      </c>
      <c r="AF487" s="24" t="str">
        <f aca="false">IF(AD487="","",IF(ISNONTEXT(AD487),RANK(AD487,AD$2:AD$9999,1),AD487))</f>
        <v/>
      </c>
      <c r="AG487" s="5" t="str">
        <f aca="false">IF(OR(L487="",R487="",X487="",AD487=""),"",IF(AND(ISNONTEXT(L487),ISNONTEXT(R487),ISNONTEXT(X487),ISNONTEXT(AD487)),L487+R487+X487+AD487,"No record"))</f>
        <v/>
      </c>
      <c r="AH487" s="23" t="str">
        <f aca="false">IF(OR(L487="",R487="",X487="",AD487=""),"",IF(AND(ISNONTEXT(L487),ISNONTEXT(R487),ISNONTEXT(X487),ISNONTEXT(AD487)),$AM$6/(AG487*24),"No record"))</f>
        <v/>
      </c>
      <c r="AI487" s="1" t="str">
        <f aca="false">IF(AG487="","",IF(ISNONTEXT(AG487),RANK(AG487,$AG$2:$AG$1000,1),"no rank"))</f>
        <v/>
      </c>
    </row>
    <row r="488" customFormat="false" ht="13.5" hidden="false" customHeight="false" outlineLevel="0" collapsed="false">
      <c r="A488" s="1" t="n">
        <v>487</v>
      </c>
      <c r="I488" s="21" t="str">
        <f aca="false">IF(OR(D488="",E488=""),"",IF(ISNONTEXT(D488),IF(ISNONTEXT(E488),E488-D488,E488),D488))</f>
        <v/>
      </c>
      <c r="J488" s="22" t="str">
        <f aca="false">IF(I488="","",TEXT(I488,"[h]:m"))</f>
        <v/>
      </c>
      <c r="K488" s="22" t="str">
        <f aca="false">IF(I488="","",IF(ISNONTEXT(I488),VALUE(J488),I488))</f>
        <v/>
      </c>
      <c r="L488" s="5" t="str">
        <f aca="false">IF(I488="","",IF(ISNONTEXT(I488),K488,I488))</f>
        <v/>
      </c>
      <c r="M488" s="23" t="str">
        <f aca="false">IF(I488="","",IF(ISNONTEXT(L488),$AM$2/(入力者用!L488*24),L488))</f>
        <v/>
      </c>
      <c r="N488" s="24" t="str">
        <f aca="false">IF(L488="","",IF(ISNONTEXT(L488),RANK(L488,L$2:L$9999,1),L488))</f>
        <v/>
      </c>
      <c r="O488" s="21" t="str">
        <f aca="false">IF(OR(E488="",F488=""),"",IF(ISNONTEXT(E488),IF(ISNONTEXT(F488),F488-E488,F488),E488))</f>
        <v/>
      </c>
      <c r="P488" s="22" t="str">
        <f aca="false">IF(O488="","",TEXT(O488,"[h]:m"))</f>
        <v/>
      </c>
      <c r="Q488" s="22" t="str">
        <f aca="false">IF(O488="","",IF(ISNONTEXT(O488),VALUE(P488),O488))</f>
        <v/>
      </c>
      <c r="R488" s="5" t="str">
        <f aca="false">IF(O488="","",IF(ISNONTEXT(O488),Q488,O488))</f>
        <v/>
      </c>
      <c r="S488" s="23" t="str">
        <f aca="false">IF(O488="","",IF(ISNONTEXT(R488),$AM$2/(R488*24),R488))</f>
        <v/>
      </c>
      <c r="T488" s="24" t="str">
        <f aca="false">IF(R488="","",IF(ISNONTEXT(R488),RANK(R488,R$2:R$9999,1),R488))</f>
        <v/>
      </c>
      <c r="U488" s="21" t="str">
        <f aca="false">IF(OR(F488="",G488=""),"",IF(ISNONTEXT(F488),IF(ISNONTEXT(G488),G488-F488,G488),F488))</f>
        <v/>
      </c>
      <c r="V488" s="22" t="str">
        <f aca="false">IF(U488="","",TEXT(U488,"[h]:m"))</f>
        <v/>
      </c>
      <c r="W488" s="22" t="str">
        <f aca="false">IF(U488="","",IF(ISNONTEXT(U488),VALUE(V488),U488))</f>
        <v/>
      </c>
      <c r="X488" s="5" t="str">
        <f aca="false">IF(U488="","",IF(ISNONTEXT(U488),W488,U488))</f>
        <v/>
      </c>
      <c r="Y488" s="23" t="str">
        <f aca="false">IF(U488="","",IF(ISNONTEXT(X488),$AM$2/(X488*24),X488))</f>
        <v/>
      </c>
      <c r="Z488" s="24" t="str">
        <f aca="false">IF(X488="","",IF(ISNONTEXT(X488),RANK(X488,X$2:X$9999,1),X488))</f>
        <v/>
      </c>
      <c r="AA488" s="21" t="str">
        <f aca="false">IF(OR(G488="",H488=""),"",IF(ISNONTEXT(G488),IF(ISNONTEXT(H488),H488-G488,H488),G488))</f>
        <v/>
      </c>
      <c r="AB488" s="22" t="str">
        <f aca="false">IF(AA488="","",TEXT(AA488,"[h]:m"))</f>
        <v/>
      </c>
      <c r="AC488" s="22" t="str">
        <f aca="false">IF(AA488="","",IF(ISNONTEXT(AA488),VALUE(AB488),AA488))</f>
        <v/>
      </c>
      <c r="AD488" s="5" t="str">
        <f aca="false">IF(AA488="","",IF(ISNONTEXT(AA488),AC488,AA488))</f>
        <v/>
      </c>
      <c r="AE488" s="23" t="str">
        <f aca="false">IF(AA488="","",IF(ISNONTEXT(AD488),$AM$2/(入力者用!AD488*24),AD488))</f>
        <v/>
      </c>
      <c r="AF488" s="24" t="str">
        <f aca="false">IF(AD488="","",IF(ISNONTEXT(AD488),RANK(AD488,AD$2:AD$9999,1),AD488))</f>
        <v/>
      </c>
      <c r="AG488" s="5" t="str">
        <f aca="false">IF(OR(L488="",R488="",X488="",AD488=""),"",IF(AND(ISNONTEXT(L488),ISNONTEXT(R488),ISNONTEXT(X488),ISNONTEXT(AD488)),L488+R488+X488+AD488,"No record"))</f>
        <v/>
      </c>
      <c r="AH488" s="23" t="str">
        <f aca="false">IF(OR(L488="",R488="",X488="",AD488=""),"",IF(AND(ISNONTEXT(L488),ISNONTEXT(R488),ISNONTEXT(X488),ISNONTEXT(AD488)),$AM$6/(AG488*24),"No record"))</f>
        <v/>
      </c>
      <c r="AI488" s="1" t="str">
        <f aca="false">IF(AG488="","",IF(ISNONTEXT(AG488),RANK(AG488,$AG$2:$AG$1000,1),"no rank"))</f>
        <v/>
      </c>
    </row>
    <row r="489" customFormat="false" ht="13.5" hidden="false" customHeight="false" outlineLevel="0" collapsed="false">
      <c r="A489" s="1" t="n">
        <v>488</v>
      </c>
      <c r="I489" s="21" t="str">
        <f aca="false">IF(OR(D489="",E489=""),"",IF(ISNONTEXT(D489),IF(ISNONTEXT(E489),E489-D489,E489),D489))</f>
        <v/>
      </c>
      <c r="J489" s="22" t="str">
        <f aca="false">IF(I489="","",TEXT(I489,"[h]:m"))</f>
        <v/>
      </c>
      <c r="K489" s="22" t="str">
        <f aca="false">IF(I489="","",IF(ISNONTEXT(I489),VALUE(J489),I489))</f>
        <v/>
      </c>
      <c r="L489" s="5" t="str">
        <f aca="false">IF(I489="","",IF(ISNONTEXT(I489),K489,I489))</f>
        <v/>
      </c>
      <c r="M489" s="23" t="str">
        <f aca="false">IF(I489="","",IF(ISNONTEXT(L489),$AM$2/(入力者用!L489*24),L489))</f>
        <v/>
      </c>
      <c r="N489" s="24" t="str">
        <f aca="false">IF(L489="","",IF(ISNONTEXT(L489),RANK(L489,L$2:L$9999,1),L489))</f>
        <v/>
      </c>
      <c r="O489" s="21" t="str">
        <f aca="false">IF(OR(E489="",F489=""),"",IF(ISNONTEXT(E489),IF(ISNONTEXT(F489),F489-E489,F489),E489))</f>
        <v/>
      </c>
      <c r="P489" s="22" t="str">
        <f aca="false">IF(O489="","",TEXT(O489,"[h]:m"))</f>
        <v/>
      </c>
      <c r="Q489" s="22" t="str">
        <f aca="false">IF(O489="","",IF(ISNONTEXT(O489),VALUE(P489),O489))</f>
        <v/>
      </c>
      <c r="R489" s="5" t="str">
        <f aca="false">IF(O489="","",IF(ISNONTEXT(O489),Q489,O489))</f>
        <v/>
      </c>
      <c r="S489" s="23" t="str">
        <f aca="false">IF(O489="","",IF(ISNONTEXT(R489),$AM$2/(R489*24),R489))</f>
        <v/>
      </c>
      <c r="T489" s="24" t="str">
        <f aca="false">IF(R489="","",IF(ISNONTEXT(R489),RANK(R489,R$2:R$9999,1),R489))</f>
        <v/>
      </c>
      <c r="U489" s="21" t="str">
        <f aca="false">IF(OR(F489="",G489=""),"",IF(ISNONTEXT(F489),IF(ISNONTEXT(G489),G489-F489,G489),F489))</f>
        <v/>
      </c>
      <c r="V489" s="22" t="str">
        <f aca="false">IF(U489="","",TEXT(U489,"[h]:m"))</f>
        <v/>
      </c>
      <c r="W489" s="22" t="str">
        <f aca="false">IF(U489="","",IF(ISNONTEXT(U489),VALUE(V489),U489))</f>
        <v/>
      </c>
      <c r="X489" s="5" t="str">
        <f aca="false">IF(U489="","",IF(ISNONTEXT(U489),W489,U489))</f>
        <v/>
      </c>
      <c r="Y489" s="23" t="str">
        <f aca="false">IF(U489="","",IF(ISNONTEXT(X489),$AM$2/(X489*24),X489))</f>
        <v/>
      </c>
      <c r="Z489" s="24" t="str">
        <f aca="false">IF(X489="","",IF(ISNONTEXT(X489),RANK(X489,X$2:X$9999,1),X489))</f>
        <v/>
      </c>
      <c r="AA489" s="21" t="str">
        <f aca="false">IF(OR(G489="",H489=""),"",IF(ISNONTEXT(G489),IF(ISNONTEXT(H489),H489-G489,H489),G489))</f>
        <v/>
      </c>
      <c r="AB489" s="22" t="str">
        <f aca="false">IF(AA489="","",TEXT(AA489,"[h]:m"))</f>
        <v/>
      </c>
      <c r="AC489" s="22" t="str">
        <f aca="false">IF(AA489="","",IF(ISNONTEXT(AA489),VALUE(AB489),AA489))</f>
        <v/>
      </c>
      <c r="AD489" s="5" t="str">
        <f aca="false">IF(AA489="","",IF(ISNONTEXT(AA489),AC489,AA489))</f>
        <v/>
      </c>
      <c r="AE489" s="23" t="str">
        <f aca="false">IF(AA489="","",IF(ISNONTEXT(AD489),$AM$2/(入力者用!AD489*24),AD489))</f>
        <v/>
      </c>
      <c r="AF489" s="24" t="str">
        <f aca="false">IF(AD489="","",IF(ISNONTEXT(AD489),RANK(AD489,AD$2:AD$9999,1),AD489))</f>
        <v/>
      </c>
      <c r="AG489" s="5" t="str">
        <f aca="false">IF(OR(L489="",R489="",X489="",AD489=""),"",IF(AND(ISNONTEXT(L489),ISNONTEXT(R489),ISNONTEXT(X489),ISNONTEXT(AD489)),L489+R489+X489+AD489,"No record"))</f>
        <v/>
      </c>
      <c r="AH489" s="23" t="str">
        <f aca="false">IF(OR(L489="",R489="",X489="",AD489=""),"",IF(AND(ISNONTEXT(L489),ISNONTEXT(R489),ISNONTEXT(X489),ISNONTEXT(AD489)),$AM$6/(AG489*24),"No record"))</f>
        <v/>
      </c>
      <c r="AI489" s="1" t="str">
        <f aca="false">IF(AG489="","",IF(ISNONTEXT(AG489),RANK(AG489,$AG$2:$AG$1000,1),"no rank"))</f>
        <v/>
      </c>
    </row>
    <row r="490" customFormat="false" ht="13.5" hidden="false" customHeight="false" outlineLevel="0" collapsed="false">
      <c r="A490" s="1" t="n">
        <v>489</v>
      </c>
      <c r="I490" s="21" t="str">
        <f aca="false">IF(OR(D490="",E490=""),"",IF(ISNONTEXT(D490),IF(ISNONTEXT(E490),E490-D490,E490),D490))</f>
        <v/>
      </c>
      <c r="J490" s="22" t="str">
        <f aca="false">IF(I490="","",TEXT(I490,"[h]:m"))</f>
        <v/>
      </c>
      <c r="K490" s="22" t="str">
        <f aca="false">IF(I490="","",IF(ISNONTEXT(I490),VALUE(J490),I490))</f>
        <v/>
      </c>
      <c r="L490" s="5" t="str">
        <f aca="false">IF(I490="","",IF(ISNONTEXT(I490),K490,I490))</f>
        <v/>
      </c>
      <c r="M490" s="23" t="str">
        <f aca="false">IF(I490="","",IF(ISNONTEXT(L490),$AM$2/(入力者用!L490*24),L490))</f>
        <v/>
      </c>
      <c r="N490" s="24" t="str">
        <f aca="false">IF(L490="","",IF(ISNONTEXT(L490),RANK(L490,L$2:L$9999,1),L490))</f>
        <v/>
      </c>
      <c r="O490" s="21" t="str">
        <f aca="false">IF(OR(E490="",F490=""),"",IF(ISNONTEXT(E490),IF(ISNONTEXT(F490),F490-E490,F490),E490))</f>
        <v/>
      </c>
      <c r="P490" s="22" t="str">
        <f aca="false">IF(O490="","",TEXT(O490,"[h]:m"))</f>
        <v/>
      </c>
      <c r="Q490" s="22" t="str">
        <f aca="false">IF(O490="","",IF(ISNONTEXT(O490),VALUE(P490),O490))</f>
        <v/>
      </c>
      <c r="R490" s="5" t="str">
        <f aca="false">IF(O490="","",IF(ISNONTEXT(O490),Q490,O490))</f>
        <v/>
      </c>
      <c r="S490" s="23" t="str">
        <f aca="false">IF(O490="","",IF(ISNONTEXT(R490),$AM$2/(R490*24),R490))</f>
        <v/>
      </c>
      <c r="T490" s="24" t="str">
        <f aca="false">IF(R490="","",IF(ISNONTEXT(R490),RANK(R490,R$2:R$9999,1),R490))</f>
        <v/>
      </c>
      <c r="U490" s="21" t="str">
        <f aca="false">IF(OR(F490="",G490=""),"",IF(ISNONTEXT(F490),IF(ISNONTEXT(G490),G490-F490,G490),F490))</f>
        <v/>
      </c>
      <c r="V490" s="22" t="str">
        <f aca="false">IF(U490="","",TEXT(U490,"[h]:m"))</f>
        <v/>
      </c>
      <c r="W490" s="22" t="str">
        <f aca="false">IF(U490="","",IF(ISNONTEXT(U490),VALUE(V490),U490))</f>
        <v/>
      </c>
      <c r="X490" s="5" t="str">
        <f aca="false">IF(U490="","",IF(ISNONTEXT(U490),W490,U490))</f>
        <v/>
      </c>
      <c r="Y490" s="23" t="str">
        <f aca="false">IF(U490="","",IF(ISNONTEXT(X490),$AM$2/(X490*24),X490))</f>
        <v/>
      </c>
      <c r="Z490" s="24" t="str">
        <f aca="false">IF(X490="","",IF(ISNONTEXT(X490),RANK(X490,X$2:X$9999,1),X490))</f>
        <v/>
      </c>
      <c r="AA490" s="21" t="str">
        <f aca="false">IF(OR(G490="",H490=""),"",IF(ISNONTEXT(G490),IF(ISNONTEXT(H490),H490-G490,H490),G490))</f>
        <v/>
      </c>
      <c r="AB490" s="22" t="str">
        <f aca="false">IF(AA490="","",TEXT(AA490,"[h]:m"))</f>
        <v/>
      </c>
      <c r="AC490" s="22" t="str">
        <f aca="false">IF(AA490="","",IF(ISNONTEXT(AA490),VALUE(AB490),AA490))</f>
        <v/>
      </c>
      <c r="AD490" s="5" t="str">
        <f aca="false">IF(AA490="","",IF(ISNONTEXT(AA490),AC490,AA490))</f>
        <v/>
      </c>
      <c r="AE490" s="23" t="str">
        <f aca="false">IF(AA490="","",IF(ISNONTEXT(AD490),$AM$2/(入力者用!AD490*24),AD490))</f>
        <v/>
      </c>
      <c r="AF490" s="24" t="str">
        <f aca="false">IF(AD490="","",IF(ISNONTEXT(AD490),RANK(AD490,AD$2:AD$9999,1),AD490))</f>
        <v/>
      </c>
      <c r="AG490" s="5" t="str">
        <f aca="false">IF(OR(L490="",R490="",X490="",AD490=""),"",IF(AND(ISNONTEXT(L490),ISNONTEXT(R490),ISNONTEXT(X490),ISNONTEXT(AD490)),L490+R490+X490+AD490,"No record"))</f>
        <v/>
      </c>
      <c r="AH490" s="23" t="str">
        <f aca="false">IF(OR(L490="",R490="",X490="",AD490=""),"",IF(AND(ISNONTEXT(L490),ISNONTEXT(R490),ISNONTEXT(X490),ISNONTEXT(AD490)),$AM$6/(AG490*24),"No record"))</f>
        <v/>
      </c>
      <c r="AI490" s="1" t="str">
        <f aca="false">IF(AG490="","",IF(ISNONTEXT(AG490),RANK(AG490,$AG$2:$AG$1000,1),"no rank"))</f>
        <v/>
      </c>
    </row>
    <row r="491" customFormat="false" ht="13.5" hidden="false" customHeight="false" outlineLevel="0" collapsed="false">
      <c r="A491" s="1" t="n">
        <v>490</v>
      </c>
      <c r="I491" s="21" t="str">
        <f aca="false">IF(OR(D491="",E491=""),"",IF(ISNONTEXT(D491),IF(ISNONTEXT(E491),E491-D491,E491),D491))</f>
        <v/>
      </c>
      <c r="J491" s="22" t="str">
        <f aca="false">IF(I491="","",TEXT(I491,"[h]:m"))</f>
        <v/>
      </c>
      <c r="K491" s="22" t="str">
        <f aca="false">IF(I491="","",IF(ISNONTEXT(I491),VALUE(J491),I491))</f>
        <v/>
      </c>
      <c r="L491" s="5" t="str">
        <f aca="false">IF(I491="","",IF(ISNONTEXT(I491),K491,I491))</f>
        <v/>
      </c>
      <c r="M491" s="23" t="str">
        <f aca="false">IF(I491="","",IF(ISNONTEXT(L491),$AM$2/(入力者用!L491*24),L491))</f>
        <v/>
      </c>
      <c r="N491" s="24" t="str">
        <f aca="false">IF(L491="","",IF(ISNONTEXT(L491),RANK(L491,L$2:L$9999,1),L491))</f>
        <v/>
      </c>
      <c r="O491" s="21" t="str">
        <f aca="false">IF(OR(E491="",F491=""),"",IF(ISNONTEXT(E491),IF(ISNONTEXT(F491),F491-E491,F491),E491))</f>
        <v/>
      </c>
      <c r="P491" s="22" t="str">
        <f aca="false">IF(O491="","",TEXT(O491,"[h]:m"))</f>
        <v/>
      </c>
      <c r="Q491" s="22" t="str">
        <f aca="false">IF(O491="","",IF(ISNONTEXT(O491),VALUE(P491),O491))</f>
        <v/>
      </c>
      <c r="R491" s="5" t="str">
        <f aca="false">IF(O491="","",IF(ISNONTEXT(O491),Q491,O491))</f>
        <v/>
      </c>
      <c r="S491" s="23" t="str">
        <f aca="false">IF(O491="","",IF(ISNONTEXT(R491),$AM$2/(R491*24),R491))</f>
        <v/>
      </c>
      <c r="T491" s="24" t="str">
        <f aca="false">IF(R491="","",IF(ISNONTEXT(R491),RANK(R491,R$2:R$9999,1),R491))</f>
        <v/>
      </c>
      <c r="U491" s="21" t="str">
        <f aca="false">IF(OR(F491="",G491=""),"",IF(ISNONTEXT(F491),IF(ISNONTEXT(G491),G491-F491,G491),F491))</f>
        <v/>
      </c>
      <c r="V491" s="22" t="str">
        <f aca="false">IF(U491="","",TEXT(U491,"[h]:m"))</f>
        <v/>
      </c>
      <c r="W491" s="22" t="str">
        <f aca="false">IF(U491="","",IF(ISNONTEXT(U491),VALUE(V491),U491))</f>
        <v/>
      </c>
      <c r="X491" s="5" t="str">
        <f aca="false">IF(U491="","",IF(ISNONTEXT(U491),W491,U491))</f>
        <v/>
      </c>
      <c r="Y491" s="23" t="str">
        <f aca="false">IF(U491="","",IF(ISNONTEXT(X491),$AM$2/(X491*24),X491))</f>
        <v/>
      </c>
      <c r="Z491" s="24" t="str">
        <f aca="false">IF(X491="","",IF(ISNONTEXT(X491),RANK(X491,X$2:X$9999,1),X491))</f>
        <v/>
      </c>
      <c r="AA491" s="21" t="str">
        <f aca="false">IF(OR(G491="",H491=""),"",IF(ISNONTEXT(G491),IF(ISNONTEXT(H491),H491-G491,H491),G491))</f>
        <v/>
      </c>
      <c r="AB491" s="22" t="str">
        <f aca="false">IF(AA491="","",TEXT(AA491,"[h]:m"))</f>
        <v/>
      </c>
      <c r="AC491" s="22" t="str">
        <f aca="false">IF(AA491="","",IF(ISNONTEXT(AA491),VALUE(AB491),AA491))</f>
        <v/>
      </c>
      <c r="AD491" s="5" t="str">
        <f aca="false">IF(AA491="","",IF(ISNONTEXT(AA491),AC491,AA491))</f>
        <v/>
      </c>
      <c r="AE491" s="23" t="str">
        <f aca="false">IF(AA491="","",IF(ISNONTEXT(AD491),$AM$2/(入力者用!AD491*24),AD491))</f>
        <v/>
      </c>
      <c r="AF491" s="24" t="str">
        <f aca="false">IF(AD491="","",IF(ISNONTEXT(AD491),RANK(AD491,AD$2:AD$9999,1),AD491))</f>
        <v/>
      </c>
      <c r="AG491" s="5" t="str">
        <f aca="false">IF(OR(L491="",R491="",X491="",AD491=""),"",IF(AND(ISNONTEXT(L491),ISNONTEXT(R491),ISNONTEXT(X491),ISNONTEXT(AD491)),L491+R491+X491+AD491,"No record"))</f>
        <v/>
      </c>
      <c r="AH491" s="23" t="str">
        <f aca="false">IF(OR(L491="",R491="",X491="",AD491=""),"",IF(AND(ISNONTEXT(L491),ISNONTEXT(R491),ISNONTEXT(X491),ISNONTEXT(AD491)),$AM$6/(AG491*24),"No record"))</f>
        <v/>
      </c>
      <c r="AI491" s="1" t="str">
        <f aca="false">IF(AG491="","",IF(ISNONTEXT(AG491),RANK(AG491,$AG$2:$AG$1000,1),"no rank"))</f>
        <v/>
      </c>
    </row>
    <row r="492" customFormat="false" ht="13.5" hidden="false" customHeight="false" outlineLevel="0" collapsed="false">
      <c r="A492" s="1" t="n">
        <v>491</v>
      </c>
      <c r="I492" s="21" t="str">
        <f aca="false">IF(OR(D492="",E492=""),"",IF(ISNONTEXT(D492),IF(ISNONTEXT(E492),E492-D492,E492),D492))</f>
        <v/>
      </c>
      <c r="J492" s="22" t="str">
        <f aca="false">IF(I492="","",TEXT(I492,"[h]:m"))</f>
        <v/>
      </c>
      <c r="K492" s="22" t="str">
        <f aca="false">IF(I492="","",IF(ISNONTEXT(I492),VALUE(J492),I492))</f>
        <v/>
      </c>
      <c r="L492" s="5" t="str">
        <f aca="false">IF(I492="","",IF(ISNONTEXT(I492),K492,I492))</f>
        <v/>
      </c>
      <c r="M492" s="23" t="str">
        <f aca="false">IF(I492="","",IF(ISNONTEXT(L492),$AM$2/(入力者用!L492*24),L492))</f>
        <v/>
      </c>
      <c r="N492" s="24" t="str">
        <f aca="false">IF(L492="","",IF(ISNONTEXT(L492),RANK(L492,L$2:L$9999,1),L492))</f>
        <v/>
      </c>
      <c r="O492" s="21" t="str">
        <f aca="false">IF(OR(E492="",F492=""),"",IF(ISNONTEXT(E492),IF(ISNONTEXT(F492),F492-E492,F492),E492))</f>
        <v/>
      </c>
      <c r="P492" s="22" t="str">
        <f aca="false">IF(O492="","",TEXT(O492,"[h]:m"))</f>
        <v/>
      </c>
      <c r="Q492" s="22" t="str">
        <f aca="false">IF(O492="","",IF(ISNONTEXT(O492),VALUE(P492),O492))</f>
        <v/>
      </c>
      <c r="R492" s="5" t="str">
        <f aca="false">IF(O492="","",IF(ISNONTEXT(O492),Q492,O492))</f>
        <v/>
      </c>
      <c r="S492" s="23" t="str">
        <f aca="false">IF(O492="","",IF(ISNONTEXT(R492),$AM$2/(R492*24),R492))</f>
        <v/>
      </c>
      <c r="T492" s="24" t="str">
        <f aca="false">IF(R492="","",IF(ISNONTEXT(R492),RANK(R492,R$2:R$9999,1),R492))</f>
        <v/>
      </c>
      <c r="U492" s="21" t="str">
        <f aca="false">IF(OR(F492="",G492=""),"",IF(ISNONTEXT(F492),IF(ISNONTEXT(G492),G492-F492,G492),F492))</f>
        <v/>
      </c>
      <c r="V492" s="22" t="str">
        <f aca="false">IF(U492="","",TEXT(U492,"[h]:m"))</f>
        <v/>
      </c>
      <c r="W492" s="22" t="str">
        <f aca="false">IF(U492="","",IF(ISNONTEXT(U492),VALUE(V492),U492))</f>
        <v/>
      </c>
      <c r="X492" s="5" t="str">
        <f aca="false">IF(U492="","",IF(ISNONTEXT(U492),W492,U492))</f>
        <v/>
      </c>
      <c r="Y492" s="23" t="str">
        <f aca="false">IF(U492="","",IF(ISNONTEXT(X492),$AM$2/(X492*24),X492))</f>
        <v/>
      </c>
      <c r="Z492" s="24" t="str">
        <f aca="false">IF(X492="","",IF(ISNONTEXT(X492),RANK(X492,X$2:X$9999,1),X492))</f>
        <v/>
      </c>
      <c r="AA492" s="21" t="str">
        <f aca="false">IF(OR(G492="",H492=""),"",IF(ISNONTEXT(G492),IF(ISNONTEXT(H492),H492-G492,H492),G492))</f>
        <v/>
      </c>
      <c r="AB492" s="22" t="str">
        <f aca="false">IF(AA492="","",TEXT(AA492,"[h]:m"))</f>
        <v/>
      </c>
      <c r="AC492" s="22" t="str">
        <f aca="false">IF(AA492="","",IF(ISNONTEXT(AA492),VALUE(AB492),AA492))</f>
        <v/>
      </c>
      <c r="AD492" s="5" t="str">
        <f aca="false">IF(AA492="","",IF(ISNONTEXT(AA492),AC492,AA492))</f>
        <v/>
      </c>
      <c r="AE492" s="23" t="str">
        <f aca="false">IF(AA492="","",IF(ISNONTEXT(AD492),$AM$2/(入力者用!AD492*24),AD492))</f>
        <v/>
      </c>
      <c r="AF492" s="24" t="str">
        <f aca="false">IF(AD492="","",IF(ISNONTEXT(AD492),RANK(AD492,AD$2:AD$9999,1),AD492))</f>
        <v/>
      </c>
      <c r="AG492" s="5" t="str">
        <f aca="false">IF(OR(L492="",R492="",X492="",AD492=""),"",IF(AND(ISNONTEXT(L492),ISNONTEXT(R492),ISNONTEXT(X492),ISNONTEXT(AD492)),L492+R492+X492+AD492,"No record"))</f>
        <v/>
      </c>
      <c r="AH492" s="23" t="str">
        <f aca="false">IF(OR(L492="",R492="",X492="",AD492=""),"",IF(AND(ISNONTEXT(L492),ISNONTEXT(R492),ISNONTEXT(X492),ISNONTEXT(AD492)),$AM$6/(AG492*24),"No record"))</f>
        <v/>
      </c>
      <c r="AI492" s="1" t="str">
        <f aca="false">IF(AG492="","",IF(ISNONTEXT(AG492),RANK(AG492,$AG$2:$AG$1000,1),"no rank"))</f>
        <v/>
      </c>
    </row>
    <row r="493" customFormat="false" ht="13.5" hidden="false" customHeight="false" outlineLevel="0" collapsed="false">
      <c r="A493" s="1" t="n">
        <v>492</v>
      </c>
      <c r="I493" s="21" t="str">
        <f aca="false">IF(OR(D493="",E493=""),"",IF(ISNONTEXT(D493),IF(ISNONTEXT(E493),E493-D493,E493),D493))</f>
        <v/>
      </c>
      <c r="J493" s="22" t="str">
        <f aca="false">IF(I493="","",TEXT(I493,"[h]:m"))</f>
        <v/>
      </c>
      <c r="K493" s="22" t="str">
        <f aca="false">IF(I493="","",IF(ISNONTEXT(I493),VALUE(J493),I493))</f>
        <v/>
      </c>
      <c r="L493" s="5" t="str">
        <f aca="false">IF(I493="","",IF(ISNONTEXT(I493),K493,I493))</f>
        <v/>
      </c>
      <c r="M493" s="23" t="str">
        <f aca="false">IF(I493="","",IF(ISNONTEXT(L493),$AM$2/(入力者用!L493*24),L493))</f>
        <v/>
      </c>
      <c r="N493" s="24" t="str">
        <f aca="false">IF(L493="","",IF(ISNONTEXT(L493),RANK(L493,L$2:L$9999,1),L493))</f>
        <v/>
      </c>
      <c r="O493" s="21" t="str">
        <f aca="false">IF(OR(E493="",F493=""),"",IF(ISNONTEXT(E493),IF(ISNONTEXT(F493),F493-E493,F493),E493))</f>
        <v/>
      </c>
      <c r="P493" s="22" t="str">
        <f aca="false">IF(O493="","",TEXT(O493,"[h]:m"))</f>
        <v/>
      </c>
      <c r="Q493" s="22" t="str">
        <f aca="false">IF(O493="","",IF(ISNONTEXT(O493),VALUE(P493),O493))</f>
        <v/>
      </c>
      <c r="R493" s="5" t="str">
        <f aca="false">IF(O493="","",IF(ISNONTEXT(O493),Q493,O493))</f>
        <v/>
      </c>
      <c r="S493" s="23" t="str">
        <f aca="false">IF(O493="","",IF(ISNONTEXT(R493),$AM$2/(R493*24),R493))</f>
        <v/>
      </c>
      <c r="T493" s="24" t="str">
        <f aca="false">IF(R493="","",IF(ISNONTEXT(R493),RANK(R493,R$2:R$9999,1),R493))</f>
        <v/>
      </c>
      <c r="U493" s="21" t="str">
        <f aca="false">IF(OR(F493="",G493=""),"",IF(ISNONTEXT(F493),IF(ISNONTEXT(G493),G493-F493,G493),F493))</f>
        <v/>
      </c>
      <c r="V493" s="22" t="str">
        <f aca="false">IF(U493="","",TEXT(U493,"[h]:m"))</f>
        <v/>
      </c>
      <c r="W493" s="22" t="str">
        <f aca="false">IF(U493="","",IF(ISNONTEXT(U493),VALUE(V493),U493))</f>
        <v/>
      </c>
      <c r="X493" s="5" t="str">
        <f aca="false">IF(U493="","",IF(ISNONTEXT(U493),W493,U493))</f>
        <v/>
      </c>
      <c r="Y493" s="23" t="str">
        <f aca="false">IF(U493="","",IF(ISNONTEXT(X493),$AM$2/(X493*24),X493))</f>
        <v/>
      </c>
      <c r="Z493" s="24" t="str">
        <f aca="false">IF(X493="","",IF(ISNONTEXT(X493),RANK(X493,X$2:X$9999,1),X493))</f>
        <v/>
      </c>
      <c r="AA493" s="21" t="str">
        <f aca="false">IF(OR(G493="",H493=""),"",IF(ISNONTEXT(G493),IF(ISNONTEXT(H493),H493-G493,H493),G493))</f>
        <v/>
      </c>
      <c r="AB493" s="22" t="str">
        <f aca="false">IF(AA493="","",TEXT(AA493,"[h]:m"))</f>
        <v/>
      </c>
      <c r="AC493" s="22" t="str">
        <f aca="false">IF(AA493="","",IF(ISNONTEXT(AA493),VALUE(AB493),AA493))</f>
        <v/>
      </c>
      <c r="AD493" s="5" t="str">
        <f aca="false">IF(AA493="","",IF(ISNONTEXT(AA493),AC493,AA493))</f>
        <v/>
      </c>
      <c r="AE493" s="23" t="str">
        <f aca="false">IF(AA493="","",IF(ISNONTEXT(AD493),$AM$2/(入力者用!AD493*24),AD493))</f>
        <v/>
      </c>
      <c r="AF493" s="24" t="str">
        <f aca="false">IF(AD493="","",IF(ISNONTEXT(AD493),RANK(AD493,AD$2:AD$9999,1),AD493))</f>
        <v/>
      </c>
      <c r="AG493" s="5" t="str">
        <f aca="false">IF(OR(L493="",R493="",X493="",AD493=""),"",IF(AND(ISNONTEXT(L493),ISNONTEXT(R493),ISNONTEXT(X493),ISNONTEXT(AD493)),L493+R493+X493+AD493,"No record"))</f>
        <v/>
      </c>
      <c r="AH493" s="23" t="str">
        <f aca="false">IF(OR(L493="",R493="",X493="",AD493=""),"",IF(AND(ISNONTEXT(L493),ISNONTEXT(R493),ISNONTEXT(X493),ISNONTEXT(AD493)),$AM$6/(AG493*24),"No record"))</f>
        <v/>
      </c>
      <c r="AI493" s="1" t="str">
        <f aca="false">IF(AG493="","",IF(ISNONTEXT(AG493),RANK(AG493,$AG$2:$AG$1000,1),"no rank"))</f>
        <v/>
      </c>
    </row>
    <row r="494" customFormat="false" ht="13.5" hidden="false" customHeight="false" outlineLevel="0" collapsed="false">
      <c r="A494" s="1" t="n">
        <v>493</v>
      </c>
      <c r="I494" s="21" t="str">
        <f aca="false">IF(OR(D494="",E494=""),"",IF(ISNONTEXT(D494),IF(ISNONTEXT(E494),E494-D494,E494),D494))</f>
        <v/>
      </c>
      <c r="J494" s="22" t="str">
        <f aca="false">IF(I494="","",TEXT(I494,"[h]:m"))</f>
        <v/>
      </c>
      <c r="K494" s="22" t="str">
        <f aca="false">IF(I494="","",IF(ISNONTEXT(I494),VALUE(J494),I494))</f>
        <v/>
      </c>
      <c r="L494" s="5" t="str">
        <f aca="false">IF(I494="","",IF(ISNONTEXT(I494),K494,I494))</f>
        <v/>
      </c>
      <c r="M494" s="23" t="str">
        <f aca="false">IF(I494="","",IF(ISNONTEXT(L494),$AM$2/(入力者用!L494*24),L494))</f>
        <v/>
      </c>
      <c r="N494" s="24" t="str">
        <f aca="false">IF(L494="","",IF(ISNONTEXT(L494),RANK(L494,L$2:L$9999,1),L494))</f>
        <v/>
      </c>
      <c r="O494" s="21" t="str">
        <f aca="false">IF(OR(E494="",F494=""),"",IF(ISNONTEXT(E494),IF(ISNONTEXT(F494),F494-E494,F494),E494))</f>
        <v/>
      </c>
      <c r="P494" s="22" t="str">
        <f aca="false">IF(O494="","",TEXT(O494,"[h]:m"))</f>
        <v/>
      </c>
      <c r="Q494" s="22" t="str">
        <f aca="false">IF(O494="","",IF(ISNONTEXT(O494),VALUE(P494),O494))</f>
        <v/>
      </c>
      <c r="R494" s="5" t="str">
        <f aca="false">IF(O494="","",IF(ISNONTEXT(O494),Q494,O494))</f>
        <v/>
      </c>
      <c r="S494" s="23" t="str">
        <f aca="false">IF(O494="","",IF(ISNONTEXT(R494),$AM$2/(R494*24),R494))</f>
        <v/>
      </c>
      <c r="T494" s="24" t="str">
        <f aca="false">IF(R494="","",IF(ISNONTEXT(R494),RANK(R494,R$2:R$9999,1),R494))</f>
        <v/>
      </c>
      <c r="U494" s="21" t="str">
        <f aca="false">IF(OR(F494="",G494=""),"",IF(ISNONTEXT(F494),IF(ISNONTEXT(G494),G494-F494,G494),F494))</f>
        <v/>
      </c>
      <c r="V494" s="22" t="str">
        <f aca="false">IF(U494="","",TEXT(U494,"[h]:m"))</f>
        <v/>
      </c>
      <c r="W494" s="22" t="str">
        <f aca="false">IF(U494="","",IF(ISNONTEXT(U494),VALUE(V494),U494))</f>
        <v/>
      </c>
      <c r="X494" s="5" t="str">
        <f aca="false">IF(U494="","",IF(ISNONTEXT(U494),W494,U494))</f>
        <v/>
      </c>
      <c r="Y494" s="23" t="str">
        <f aca="false">IF(U494="","",IF(ISNONTEXT(X494),$AM$2/(X494*24),X494))</f>
        <v/>
      </c>
      <c r="Z494" s="24" t="str">
        <f aca="false">IF(X494="","",IF(ISNONTEXT(X494),RANK(X494,X$2:X$9999,1),X494))</f>
        <v/>
      </c>
      <c r="AA494" s="21" t="str">
        <f aca="false">IF(OR(G494="",H494=""),"",IF(ISNONTEXT(G494),IF(ISNONTEXT(H494),H494-G494,H494),G494))</f>
        <v/>
      </c>
      <c r="AB494" s="22" t="str">
        <f aca="false">IF(AA494="","",TEXT(AA494,"[h]:m"))</f>
        <v/>
      </c>
      <c r="AC494" s="22" t="str">
        <f aca="false">IF(AA494="","",IF(ISNONTEXT(AA494),VALUE(AB494),AA494))</f>
        <v/>
      </c>
      <c r="AD494" s="5" t="str">
        <f aca="false">IF(AA494="","",IF(ISNONTEXT(AA494),AC494,AA494))</f>
        <v/>
      </c>
      <c r="AE494" s="23" t="str">
        <f aca="false">IF(AA494="","",IF(ISNONTEXT(AD494),$AM$2/(入力者用!AD494*24),AD494))</f>
        <v/>
      </c>
      <c r="AF494" s="24" t="str">
        <f aca="false">IF(AD494="","",IF(ISNONTEXT(AD494),RANK(AD494,AD$2:AD$9999,1),AD494))</f>
        <v/>
      </c>
      <c r="AG494" s="5" t="str">
        <f aca="false">IF(OR(L494="",R494="",X494="",AD494=""),"",IF(AND(ISNONTEXT(L494),ISNONTEXT(R494),ISNONTEXT(X494),ISNONTEXT(AD494)),L494+R494+X494+AD494,"No record"))</f>
        <v/>
      </c>
      <c r="AH494" s="23" t="str">
        <f aca="false">IF(OR(L494="",R494="",X494="",AD494=""),"",IF(AND(ISNONTEXT(L494),ISNONTEXT(R494),ISNONTEXT(X494),ISNONTEXT(AD494)),$AM$6/(AG494*24),"No record"))</f>
        <v/>
      </c>
      <c r="AI494" s="1" t="str">
        <f aca="false">IF(AG494="","",IF(ISNONTEXT(AG494),RANK(AG494,$AG$2:$AG$1000,1),"no rank"))</f>
        <v/>
      </c>
    </row>
    <row r="495" customFormat="false" ht="13.5" hidden="false" customHeight="false" outlineLevel="0" collapsed="false">
      <c r="A495" s="1" t="n">
        <v>494</v>
      </c>
      <c r="I495" s="21" t="str">
        <f aca="false">IF(OR(D495="",E495=""),"",IF(ISNONTEXT(D495),IF(ISNONTEXT(E495),E495-D495,E495),D495))</f>
        <v/>
      </c>
      <c r="J495" s="22" t="str">
        <f aca="false">IF(I495="","",TEXT(I495,"[h]:m"))</f>
        <v/>
      </c>
      <c r="K495" s="22" t="str">
        <f aca="false">IF(I495="","",IF(ISNONTEXT(I495),VALUE(J495),I495))</f>
        <v/>
      </c>
      <c r="L495" s="5" t="str">
        <f aca="false">IF(I495="","",IF(ISNONTEXT(I495),K495,I495))</f>
        <v/>
      </c>
      <c r="M495" s="23" t="str">
        <f aca="false">IF(I495="","",IF(ISNONTEXT(L495),$AM$2/(入力者用!L495*24),L495))</f>
        <v/>
      </c>
      <c r="N495" s="24" t="str">
        <f aca="false">IF(L495="","",IF(ISNONTEXT(L495),RANK(L495,L$2:L$9999,1),L495))</f>
        <v/>
      </c>
      <c r="O495" s="21" t="str">
        <f aca="false">IF(OR(E495="",F495=""),"",IF(ISNONTEXT(E495),IF(ISNONTEXT(F495),F495-E495,F495),E495))</f>
        <v/>
      </c>
      <c r="P495" s="22" t="str">
        <f aca="false">IF(O495="","",TEXT(O495,"[h]:m"))</f>
        <v/>
      </c>
      <c r="Q495" s="22" t="str">
        <f aca="false">IF(O495="","",IF(ISNONTEXT(O495),VALUE(P495),O495))</f>
        <v/>
      </c>
      <c r="R495" s="5" t="str">
        <f aca="false">IF(O495="","",IF(ISNONTEXT(O495),Q495,O495))</f>
        <v/>
      </c>
      <c r="S495" s="23" t="str">
        <f aca="false">IF(O495="","",IF(ISNONTEXT(R495),$AM$2/(R495*24),R495))</f>
        <v/>
      </c>
      <c r="T495" s="24" t="str">
        <f aca="false">IF(R495="","",IF(ISNONTEXT(R495),RANK(R495,R$2:R$9999,1),R495))</f>
        <v/>
      </c>
      <c r="U495" s="21" t="str">
        <f aca="false">IF(OR(F495="",G495=""),"",IF(ISNONTEXT(F495),IF(ISNONTEXT(G495),G495-F495,G495),F495))</f>
        <v/>
      </c>
      <c r="V495" s="22" t="str">
        <f aca="false">IF(U495="","",TEXT(U495,"[h]:m"))</f>
        <v/>
      </c>
      <c r="W495" s="22" t="str">
        <f aca="false">IF(U495="","",IF(ISNONTEXT(U495),VALUE(V495),U495))</f>
        <v/>
      </c>
      <c r="X495" s="5" t="str">
        <f aca="false">IF(U495="","",IF(ISNONTEXT(U495),W495,U495))</f>
        <v/>
      </c>
      <c r="Y495" s="23" t="str">
        <f aca="false">IF(U495="","",IF(ISNONTEXT(X495),$AM$2/(X495*24),X495))</f>
        <v/>
      </c>
      <c r="Z495" s="24" t="str">
        <f aca="false">IF(X495="","",IF(ISNONTEXT(X495),RANK(X495,X$2:X$9999,1),X495))</f>
        <v/>
      </c>
      <c r="AA495" s="21" t="str">
        <f aca="false">IF(OR(G495="",H495=""),"",IF(ISNONTEXT(G495),IF(ISNONTEXT(H495),H495-G495,H495),G495))</f>
        <v/>
      </c>
      <c r="AB495" s="22" t="str">
        <f aca="false">IF(AA495="","",TEXT(AA495,"[h]:m"))</f>
        <v/>
      </c>
      <c r="AC495" s="22" t="str">
        <f aca="false">IF(AA495="","",IF(ISNONTEXT(AA495),VALUE(AB495),AA495))</f>
        <v/>
      </c>
      <c r="AD495" s="5" t="str">
        <f aca="false">IF(AA495="","",IF(ISNONTEXT(AA495),AC495,AA495))</f>
        <v/>
      </c>
      <c r="AE495" s="23" t="str">
        <f aca="false">IF(AA495="","",IF(ISNONTEXT(AD495),$AM$2/(入力者用!AD495*24),AD495))</f>
        <v/>
      </c>
      <c r="AF495" s="24" t="str">
        <f aca="false">IF(AD495="","",IF(ISNONTEXT(AD495),RANK(AD495,AD$2:AD$9999,1),AD495))</f>
        <v/>
      </c>
      <c r="AG495" s="5" t="str">
        <f aca="false">IF(OR(L495="",R495="",X495="",AD495=""),"",IF(AND(ISNONTEXT(L495),ISNONTEXT(R495),ISNONTEXT(X495),ISNONTEXT(AD495)),L495+R495+X495+AD495,"No record"))</f>
        <v/>
      </c>
      <c r="AH495" s="23" t="str">
        <f aca="false">IF(OR(L495="",R495="",X495="",AD495=""),"",IF(AND(ISNONTEXT(L495),ISNONTEXT(R495),ISNONTEXT(X495),ISNONTEXT(AD495)),$AM$6/(AG495*24),"No record"))</f>
        <v/>
      </c>
      <c r="AI495" s="1" t="str">
        <f aca="false">IF(AG495="","",IF(ISNONTEXT(AG495),RANK(AG495,$AG$2:$AG$1000,1),"no rank"))</f>
        <v/>
      </c>
    </row>
    <row r="496" customFormat="false" ht="13.5" hidden="false" customHeight="false" outlineLevel="0" collapsed="false">
      <c r="A496" s="1" t="n">
        <v>495</v>
      </c>
      <c r="I496" s="21" t="str">
        <f aca="false">IF(OR(D496="",E496=""),"",IF(ISNONTEXT(D496),IF(ISNONTEXT(E496),E496-D496,E496),D496))</f>
        <v/>
      </c>
      <c r="J496" s="22" t="str">
        <f aca="false">IF(I496="","",TEXT(I496,"[h]:m"))</f>
        <v/>
      </c>
      <c r="K496" s="22" t="str">
        <f aca="false">IF(I496="","",IF(ISNONTEXT(I496),VALUE(J496),I496))</f>
        <v/>
      </c>
      <c r="L496" s="5" t="str">
        <f aca="false">IF(I496="","",IF(ISNONTEXT(I496),K496,I496))</f>
        <v/>
      </c>
      <c r="M496" s="23" t="str">
        <f aca="false">IF(I496="","",IF(ISNONTEXT(L496),$AM$2/(入力者用!L496*24),L496))</f>
        <v/>
      </c>
      <c r="N496" s="24" t="str">
        <f aca="false">IF(L496="","",IF(ISNONTEXT(L496),RANK(L496,L$2:L$9999,1),L496))</f>
        <v/>
      </c>
      <c r="O496" s="21" t="str">
        <f aca="false">IF(OR(E496="",F496=""),"",IF(ISNONTEXT(E496),IF(ISNONTEXT(F496),F496-E496,F496),E496))</f>
        <v/>
      </c>
      <c r="P496" s="22" t="str">
        <f aca="false">IF(O496="","",TEXT(O496,"[h]:m"))</f>
        <v/>
      </c>
      <c r="Q496" s="22" t="str">
        <f aca="false">IF(O496="","",IF(ISNONTEXT(O496),VALUE(P496),O496))</f>
        <v/>
      </c>
      <c r="R496" s="5" t="str">
        <f aca="false">IF(O496="","",IF(ISNONTEXT(O496),Q496,O496))</f>
        <v/>
      </c>
      <c r="S496" s="23" t="str">
        <f aca="false">IF(O496="","",IF(ISNONTEXT(R496),$AM$2/(R496*24),R496))</f>
        <v/>
      </c>
      <c r="T496" s="24" t="str">
        <f aca="false">IF(R496="","",IF(ISNONTEXT(R496),RANK(R496,R$2:R$9999,1),R496))</f>
        <v/>
      </c>
      <c r="U496" s="21" t="str">
        <f aca="false">IF(OR(F496="",G496=""),"",IF(ISNONTEXT(F496),IF(ISNONTEXT(G496),G496-F496,G496),F496))</f>
        <v/>
      </c>
      <c r="V496" s="22" t="str">
        <f aca="false">IF(U496="","",TEXT(U496,"[h]:m"))</f>
        <v/>
      </c>
      <c r="W496" s="22" t="str">
        <f aca="false">IF(U496="","",IF(ISNONTEXT(U496),VALUE(V496),U496))</f>
        <v/>
      </c>
      <c r="X496" s="5" t="str">
        <f aca="false">IF(U496="","",IF(ISNONTEXT(U496),W496,U496))</f>
        <v/>
      </c>
      <c r="Y496" s="23" t="str">
        <f aca="false">IF(U496="","",IF(ISNONTEXT(X496),$AM$2/(X496*24),X496))</f>
        <v/>
      </c>
      <c r="Z496" s="24" t="str">
        <f aca="false">IF(X496="","",IF(ISNONTEXT(X496),RANK(X496,X$2:X$9999,1),X496))</f>
        <v/>
      </c>
      <c r="AA496" s="21" t="str">
        <f aca="false">IF(OR(G496="",H496=""),"",IF(ISNONTEXT(G496),IF(ISNONTEXT(H496),H496-G496,H496),G496))</f>
        <v/>
      </c>
      <c r="AB496" s="22" t="str">
        <f aca="false">IF(AA496="","",TEXT(AA496,"[h]:m"))</f>
        <v/>
      </c>
      <c r="AC496" s="22" t="str">
        <f aca="false">IF(AA496="","",IF(ISNONTEXT(AA496),VALUE(AB496),AA496))</f>
        <v/>
      </c>
      <c r="AD496" s="5" t="str">
        <f aca="false">IF(AA496="","",IF(ISNONTEXT(AA496),AC496,AA496))</f>
        <v/>
      </c>
      <c r="AE496" s="23" t="str">
        <f aca="false">IF(AA496="","",IF(ISNONTEXT(AD496),$AM$2/(入力者用!AD496*24),AD496))</f>
        <v/>
      </c>
      <c r="AF496" s="24" t="str">
        <f aca="false">IF(AD496="","",IF(ISNONTEXT(AD496),RANK(AD496,AD$2:AD$9999,1),AD496))</f>
        <v/>
      </c>
      <c r="AG496" s="5" t="str">
        <f aca="false">IF(OR(L496="",R496="",X496="",AD496=""),"",IF(AND(ISNONTEXT(L496),ISNONTEXT(R496),ISNONTEXT(X496),ISNONTEXT(AD496)),L496+R496+X496+AD496,"No record"))</f>
        <v/>
      </c>
      <c r="AH496" s="23" t="str">
        <f aca="false">IF(OR(L496="",R496="",X496="",AD496=""),"",IF(AND(ISNONTEXT(L496),ISNONTEXT(R496),ISNONTEXT(X496),ISNONTEXT(AD496)),$AM$6/(AG496*24),"No record"))</f>
        <v/>
      </c>
      <c r="AI496" s="1" t="str">
        <f aca="false">IF(AG496="","",IF(ISNONTEXT(AG496),RANK(AG496,$AG$2:$AG$1000,1),"no rank"))</f>
        <v/>
      </c>
    </row>
    <row r="497" customFormat="false" ht="13.5" hidden="false" customHeight="false" outlineLevel="0" collapsed="false">
      <c r="A497" s="1" t="n">
        <v>496</v>
      </c>
      <c r="I497" s="21" t="str">
        <f aca="false">IF(OR(D497="",E497=""),"",IF(ISNONTEXT(D497),IF(ISNONTEXT(E497),E497-D497,E497),D497))</f>
        <v/>
      </c>
      <c r="J497" s="22" t="str">
        <f aca="false">IF(I497="","",TEXT(I497,"[h]:m"))</f>
        <v/>
      </c>
      <c r="K497" s="22" t="str">
        <f aca="false">IF(I497="","",IF(ISNONTEXT(I497),VALUE(J497),I497))</f>
        <v/>
      </c>
      <c r="L497" s="5" t="str">
        <f aca="false">IF(I497="","",IF(ISNONTEXT(I497),K497,I497))</f>
        <v/>
      </c>
      <c r="M497" s="23" t="str">
        <f aca="false">IF(I497="","",IF(ISNONTEXT(L497),$AM$2/(入力者用!L497*24),L497))</f>
        <v/>
      </c>
      <c r="N497" s="24" t="str">
        <f aca="false">IF(L497="","",IF(ISNONTEXT(L497),RANK(L497,L$2:L$9999,1),L497))</f>
        <v/>
      </c>
      <c r="O497" s="21" t="str">
        <f aca="false">IF(OR(E497="",F497=""),"",IF(ISNONTEXT(E497),IF(ISNONTEXT(F497),F497-E497,F497),E497))</f>
        <v/>
      </c>
      <c r="P497" s="22" t="str">
        <f aca="false">IF(O497="","",TEXT(O497,"[h]:m"))</f>
        <v/>
      </c>
      <c r="Q497" s="22" t="str">
        <f aca="false">IF(O497="","",IF(ISNONTEXT(O497),VALUE(P497),O497))</f>
        <v/>
      </c>
      <c r="R497" s="5" t="str">
        <f aca="false">IF(O497="","",IF(ISNONTEXT(O497),Q497,O497))</f>
        <v/>
      </c>
      <c r="S497" s="23" t="str">
        <f aca="false">IF(O497="","",IF(ISNONTEXT(R497),$AM$2/(R497*24),R497))</f>
        <v/>
      </c>
      <c r="T497" s="24" t="str">
        <f aca="false">IF(R497="","",IF(ISNONTEXT(R497),RANK(R497,R$2:R$9999,1),R497))</f>
        <v/>
      </c>
      <c r="U497" s="21" t="str">
        <f aca="false">IF(OR(F497="",G497=""),"",IF(ISNONTEXT(F497),IF(ISNONTEXT(G497),G497-F497,G497),F497))</f>
        <v/>
      </c>
      <c r="V497" s="22" t="str">
        <f aca="false">IF(U497="","",TEXT(U497,"[h]:m"))</f>
        <v/>
      </c>
      <c r="W497" s="22" t="str">
        <f aca="false">IF(U497="","",IF(ISNONTEXT(U497),VALUE(V497),U497))</f>
        <v/>
      </c>
      <c r="X497" s="5" t="str">
        <f aca="false">IF(U497="","",IF(ISNONTEXT(U497),W497,U497))</f>
        <v/>
      </c>
      <c r="Y497" s="23" t="str">
        <f aca="false">IF(U497="","",IF(ISNONTEXT(X497),$AM$2/(X497*24),X497))</f>
        <v/>
      </c>
      <c r="Z497" s="24" t="str">
        <f aca="false">IF(X497="","",IF(ISNONTEXT(X497),RANK(X497,X$2:X$9999,1),X497))</f>
        <v/>
      </c>
      <c r="AA497" s="21" t="str">
        <f aca="false">IF(OR(G497="",H497=""),"",IF(ISNONTEXT(G497),IF(ISNONTEXT(H497),H497-G497,H497),G497))</f>
        <v/>
      </c>
      <c r="AB497" s="22" t="str">
        <f aca="false">IF(AA497="","",TEXT(AA497,"[h]:m"))</f>
        <v/>
      </c>
      <c r="AC497" s="22" t="str">
        <f aca="false">IF(AA497="","",IF(ISNONTEXT(AA497),VALUE(AB497),AA497))</f>
        <v/>
      </c>
      <c r="AE497" s="23" t="str">
        <f aca="false">IF(AA497="","",IF(ISNONTEXT(AD497),$AM$2/(入力者用!AD497*24),AD497))</f>
        <v/>
      </c>
      <c r="AF497" s="24" t="str">
        <f aca="false">IF(AD497="","",IF(ISNONTEXT(AD497),RANK(AD497,AD$2:AD$9999,1),AD497))</f>
        <v/>
      </c>
      <c r="AG497" s="5" t="str">
        <f aca="false">IF(OR(L497="",R497="",X497="",AD497=""),"",IF(AND(ISNONTEXT(L497),ISNONTEXT(R497),ISNONTEXT(X497),ISNONTEXT(AD497)),L497+R497+X497+AD497,"No record"))</f>
        <v/>
      </c>
      <c r="AH497" s="23" t="str">
        <f aca="false">IF(OR(L497="",R497="",X497="",AD497=""),"",IF(AND(ISNONTEXT(L497),ISNONTEXT(R497),ISNONTEXT(X497),ISNONTEXT(AD497)),$AM$6/(AG497*24),"No record"))</f>
        <v/>
      </c>
      <c r="AI497" s="1" t="str">
        <f aca="false">IF(AG497="","",IF(ISNONTEXT(AG497),RANK(AG497,$AG$2:$AG$1000,1),"no rank"))</f>
        <v/>
      </c>
    </row>
    <row r="498" customFormat="false" ht="13.5" hidden="false" customHeight="false" outlineLevel="0" collapsed="false">
      <c r="A498" s="1" t="n">
        <v>497</v>
      </c>
      <c r="I498" s="21" t="str">
        <f aca="false">IF(OR(D498="",E498=""),"",IF(ISNONTEXT(D498),IF(ISNONTEXT(E498),E498-D498,E498),D498))</f>
        <v/>
      </c>
      <c r="J498" s="22" t="str">
        <f aca="false">IF(I498="","",TEXT(I498,"[h]:m"))</f>
        <v/>
      </c>
      <c r="K498" s="22" t="str">
        <f aca="false">IF(I498="","",IF(ISNONTEXT(I498),VALUE(J498),I498))</f>
        <v/>
      </c>
      <c r="L498" s="5" t="str">
        <f aca="false">IF(I498="","",IF(ISNONTEXT(I498),K498,I498))</f>
        <v/>
      </c>
      <c r="M498" s="23" t="str">
        <f aca="false">IF(I498="","",IF(ISNONTEXT(L498),$AM$2/(入力者用!L498*24),L498))</f>
        <v/>
      </c>
      <c r="N498" s="24" t="str">
        <f aca="false">IF(L498="","",IF(ISNONTEXT(L498),RANK(L498,L$2:L$9999,1),L498))</f>
        <v/>
      </c>
      <c r="O498" s="21" t="str">
        <f aca="false">IF(OR(E498="",F498=""),"",IF(ISNONTEXT(E498),IF(ISNONTEXT(F498),F498-E498,F498),E498))</f>
        <v/>
      </c>
      <c r="P498" s="22" t="str">
        <f aca="false">IF(O498="","",TEXT(O498,"[h]:m"))</f>
        <v/>
      </c>
      <c r="Q498" s="22" t="str">
        <f aca="false">IF(O498="","",IF(ISNONTEXT(O498),VALUE(P498),O498))</f>
        <v/>
      </c>
      <c r="R498" s="5" t="str">
        <f aca="false">IF(O498="","",IF(ISNONTEXT(O498),Q498,O498))</f>
        <v/>
      </c>
      <c r="S498" s="23" t="str">
        <f aca="false">IF(O498="","",IF(ISNONTEXT(R498),$AM$2/(R498*24),R498))</f>
        <v/>
      </c>
      <c r="T498" s="24" t="str">
        <f aca="false">IF(R498="","",IF(ISNONTEXT(R498),RANK(R498,R$2:R$9999,1),R498))</f>
        <v/>
      </c>
      <c r="U498" s="21" t="str">
        <f aca="false">IF(OR(F498="",G498=""),"",IF(ISNONTEXT(F498),IF(ISNONTEXT(G498),G498-F498,G498),F498))</f>
        <v/>
      </c>
      <c r="V498" s="22" t="str">
        <f aca="false">IF(U498="","",TEXT(U498,"[h]:m"))</f>
        <v/>
      </c>
      <c r="W498" s="22" t="str">
        <f aca="false">IF(U498="","",IF(ISNONTEXT(U498),VALUE(V498),U498))</f>
        <v/>
      </c>
      <c r="X498" s="5" t="str">
        <f aca="false">IF(U498="","",IF(ISNONTEXT(U498),W498,U498))</f>
        <v/>
      </c>
      <c r="Y498" s="23" t="str">
        <f aca="false">IF(U498="","",IF(ISNONTEXT(X498),$AM$2/(X498*24),X498))</f>
        <v/>
      </c>
      <c r="Z498" s="24" t="str">
        <f aca="false">IF(X498="","",IF(ISNONTEXT(X498),RANK(X498,X$2:X$9999,1),X498))</f>
        <v/>
      </c>
      <c r="AA498" s="21" t="str">
        <f aca="false">IF(OR(G498="",H498=""),"",IF(ISNONTEXT(G498),IF(ISNONTEXT(H498),H498-G498,H498),G498))</f>
        <v/>
      </c>
      <c r="AB498" s="22" t="str">
        <f aca="false">IF(AA498="","",TEXT(AA498,"[h]:m"))</f>
        <v/>
      </c>
      <c r="AC498" s="22" t="str">
        <f aca="false">IF(AA498="","",IF(ISNONTEXT(AA498),VALUE(AB498),AA498))</f>
        <v/>
      </c>
      <c r="AF498" s="24" t="str">
        <f aca="false">IF(AD498="","",IF(ISNONTEXT(AD498),RANK(AD498,AD$2:AD$9999,1),AD498))</f>
        <v/>
      </c>
      <c r="AG498" s="5" t="str">
        <f aca="false">IF(OR(L498="",R498="",X498="",AD498=""),"",IF(AND(ISNONTEXT(L498),ISNONTEXT(R498),ISNONTEXT(X498),ISNONTEXT(AD498)),L498+R498+X498+AD498,"No record"))</f>
        <v/>
      </c>
      <c r="AH498" s="23" t="str">
        <f aca="false">IF(OR(L498="",R498="",X498="",AD498=""),"",IF(AND(ISNONTEXT(L498),ISNONTEXT(R498),ISNONTEXT(X498),ISNONTEXT(AD498)),$AM$6/(AG498*24),"No record"))</f>
        <v/>
      </c>
      <c r="AI498" s="1" t="str">
        <f aca="false">IF(AG498="","",IF(ISNONTEXT(AG498),RANK(AG498,$AG$2:$AG$1000,1),"no rank"))</f>
        <v/>
      </c>
    </row>
    <row r="499" customFormat="false" ht="13.5" hidden="false" customHeight="false" outlineLevel="0" collapsed="false">
      <c r="A499" s="1" t="n">
        <v>498</v>
      </c>
      <c r="I499" s="21" t="str">
        <f aca="false">IF(OR(D499="",E499=""),"",IF(ISNONTEXT(D499),IF(ISNONTEXT(E499),E499-D499,E499),D499))</f>
        <v/>
      </c>
      <c r="J499" s="22" t="str">
        <f aca="false">IF(I499="","",TEXT(I499,"[h]:m"))</f>
        <v/>
      </c>
      <c r="K499" s="22" t="str">
        <f aca="false">IF(I499="","",IF(ISNONTEXT(I499),VALUE(J499),I499))</f>
        <v/>
      </c>
      <c r="L499" s="5" t="str">
        <f aca="false">IF(I499="","",IF(ISNONTEXT(I499),K499,I499))</f>
        <v/>
      </c>
      <c r="M499" s="23" t="str">
        <f aca="false">IF(I499="","",IF(ISNONTEXT(L499),$AM$2/(入力者用!L499*24),L499))</f>
        <v/>
      </c>
      <c r="N499" s="24" t="str">
        <f aca="false">IF(L499="","",IF(ISNONTEXT(L499),RANK(L499,L$2:L$9999,1),L499))</f>
        <v/>
      </c>
      <c r="O499" s="21" t="str">
        <f aca="false">IF(OR(E499="",F499=""),"",IF(ISNONTEXT(E499),IF(ISNONTEXT(F499),F499-E499,F499),E499))</f>
        <v/>
      </c>
      <c r="P499" s="22" t="str">
        <f aca="false">IF(O499="","",TEXT(O499,"[h]:m"))</f>
        <v/>
      </c>
      <c r="Q499" s="22" t="str">
        <f aca="false">IF(O499="","",IF(ISNONTEXT(O499),VALUE(P499),O499))</f>
        <v/>
      </c>
      <c r="R499" s="5" t="str">
        <f aca="false">IF(O499="","",IF(ISNONTEXT(O499),Q499,O499))</f>
        <v/>
      </c>
      <c r="S499" s="23" t="str">
        <f aca="false">IF(O499="","",IF(ISNONTEXT(R499),$AM$2/(R499*24),R499))</f>
        <v/>
      </c>
      <c r="T499" s="24" t="str">
        <f aca="false">IF(R499="","",IF(ISNONTEXT(R499),RANK(R499,R$2:R$9999,1),R499))</f>
        <v/>
      </c>
      <c r="U499" s="21" t="str">
        <f aca="false">IF(OR(F499="",G499=""),"",IF(ISNONTEXT(F499),IF(ISNONTEXT(G499),G499-F499,G499),F499))</f>
        <v/>
      </c>
      <c r="V499" s="22" t="str">
        <f aca="false">IF(U499="","",TEXT(U499,"[h]:m"))</f>
        <v/>
      </c>
      <c r="W499" s="22" t="str">
        <f aca="false">IF(U499="","",IF(ISNONTEXT(U499),VALUE(V499),U499))</f>
        <v/>
      </c>
      <c r="X499" s="5" t="str">
        <f aca="false">IF(U499="","",IF(ISNONTEXT(U499),W499,U499))</f>
        <v/>
      </c>
      <c r="Y499" s="23" t="str">
        <f aca="false">IF(U499="","",IF(ISNONTEXT(X499),$AM$2/(X499*24),X499))</f>
        <v/>
      </c>
      <c r="Z499" s="24" t="str">
        <f aca="false">IF(X499="","",IF(ISNONTEXT(X499),RANK(X499,X$2:X$9999,1),X499))</f>
        <v/>
      </c>
      <c r="AA499" s="21" t="str">
        <f aca="false">IF(OR(G499="",H499=""),"",IF(ISNONTEXT(G499),IF(ISNONTEXT(H499),H499-G499,H499),G499))</f>
        <v/>
      </c>
      <c r="AB499" s="22" t="str">
        <f aca="false">IF(AA499="","",TEXT(AA499,"[h]:m"))</f>
        <v/>
      </c>
      <c r="AC499" s="22" t="str">
        <f aca="false">IF(AA499="","",IF(ISNONTEXT(AA499),VALUE(AB499),AA499))</f>
        <v/>
      </c>
      <c r="AF499" s="24" t="str">
        <f aca="false">IF(AD499="","",IF(ISNONTEXT(AD499),RANK(AD499,AD$2:AD$9999,1),AD499))</f>
        <v/>
      </c>
      <c r="AG499" s="5" t="str">
        <f aca="false">IF(OR(L499="",R499="",X499="",AD499=""),"",IF(AND(ISNONTEXT(L499),ISNONTEXT(R499),ISNONTEXT(X499),ISNONTEXT(AD499)),L499+R499+X499+AD499,"No record"))</f>
        <v/>
      </c>
      <c r="AH499" s="23" t="str">
        <f aca="false">IF(OR(L499="",R499="",X499="",AD499=""),"",IF(AND(ISNONTEXT(L499),ISNONTEXT(R499),ISNONTEXT(X499),ISNONTEXT(AD499)),$AM$6/(AG499*24),"No record"))</f>
        <v/>
      </c>
      <c r="AI499" s="1" t="str">
        <f aca="false">IF(AG499="","",IF(ISNONTEXT(AG499),RANK(AG499,$AG$2:$AG$1000,1),"no rank"))</f>
        <v/>
      </c>
    </row>
    <row r="500" customFormat="false" ht="13.5" hidden="false" customHeight="false" outlineLevel="0" collapsed="false">
      <c r="A500" s="1" t="n">
        <v>499</v>
      </c>
      <c r="I500" s="21" t="str">
        <f aca="false">IF(OR(D500="",E500=""),"",IF(ISNONTEXT(D500),IF(ISNONTEXT(E500),E500-D500,E500),D500))</f>
        <v/>
      </c>
      <c r="J500" s="22" t="str">
        <f aca="false">IF(I500="","",TEXT(I500,"[h]:m"))</f>
        <v/>
      </c>
      <c r="K500" s="22" t="str">
        <f aca="false">IF(I500="","",IF(ISNONTEXT(I500),VALUE(J500),I500))</f>
        <v/>
      </c>
      <c r="L500" s="5" t="str">
        <f aca="false">IF(I500="","",IF(ISNONTEXT(I500),K500,I500))</f>
        <v/>
      </c>
      <c r="M500" s="23" t="str">
        <f aca="false">IF(I500="","",IF(ISNONTEXT(L500),$AM$2/(入力者用!L500*24),L500))</f>
        <v/>
      </c>
      <c r="N500" s="24"/>
      <c r="O500" s="21" t="str">
        <f aca="false">IF(OR(E500="",F500=""),"",IF(ISNONTEXT(E500),IF(ISNONTEXT(F500),F500-E500,F500),E500))</f>
        <v/>
      </c>
      <c r="P500" s="22" t="str">
        <f aca="false">IF(O500="","",TEXT(O500,"[h]:m"))</f>
        <v/>
      </c>
      <c r="Q500" s="22" t="str">
        <f aca="false">IF(O500="","",IF(ISNONTEXT(O500),VALUE(P500),O500))</f>
        <v/>
      </c>
      <c r="S500" s="23" t="str">
        <f aca="false">IF(O500="","",IF(ISNONTEXT(R500),$AM$2/(R500*24),R500))</f>
        <v/>
      </c>
      <c r="T500" s="24" t="str">
        <f aca="false">IF(R500="","",IF(ISNONTEXT(R500),RANK(R500,R$2:R$9999,1),R500))</f>
        <v/>
      </c>
      <c r="U500" s="21" t="str">
        <f aca="false">IF(OR(F500="",G500=""),"",IF(ISNONTEXT(F500),IF(ISNONTEXT(G500),G500-F500,G500),F500))</f>
        <v/>
      </c>
      <c r="V500" s="22" t="str">
        <f aca="false">IF(U500="","",TEXT(U500,"[h]:m"))</f>
        <v/>
      </c>
      <c r="W500" s="22" t="str">
        <f aca="false">IF(U500="","",IF(ISNONTEXT(U500),VALUE(V500),U500))</f>
        <v/>
      </c>
      <c r="X500" s="5" t="str">
        <f aca="false">IF(U500="","",IF(ISNONTEXT(U500),W500,U500))</f>
        <v/>
      </c>
      <c r="Y500" s="23" t="str">
        <f aca="false">IF(U500="","",IF(ISNONTEXT(X500),$AM$2/(X500*24),X500))</f>
        <v/>
      </c>
      <c r="Z500" s="24" t="str">
        <f aca="false">IF(X500="","",IF(ISNONTEXT(X500),RANK(X500,X$2:X$9999,1),X500))</f>
        <v/>
      </c>
      <c r="AA500" s="21" t="str">
        <f aca="false">IF(OR(G500="",H500=""),"",IF(ISNONTEXT(G500),IF(ISNONTEXT(H500),H500-G500,H500),G500))</f>
        <v/>
      </c>
      <c r="AB500" s="22" t="str">
        <f aca="false">IF(AA500="","",TEXT(AA500,"[h]:m"))</f>
        <v/>
      </c>
      <c r="AC500" s="22" t="str">
        <f aca="false">IF(AA500="","",IF(ISNONTEXT(AA500),VALUE(AB500),AA500))</f>
        <v/>
      </c>
      <c r="AF500" s="24" t="str">
        <f aca="false">IF(AD500="","",IF(ISNONTEXT(AD500),RANK(AD500,AD$2:AD$9999,1),AD500))</f>
        <v/>
      </c>
      <c r="AG500" s="5" t="str">
        <f aca="false">IF(OR(L500="",R500="",X500="",AD500=""),"",IF(AND(ISNONTEXT(L500),ISNONTEXT(R500),ISNONTEXT(X500),ISNONTEXT(AD500)),L500+R500+X500+AD500,"No record"))</f>
        <v/>
      </c>
      <c r="AH500" s="23" t="str">
        <f aca="false">IF(OR(L500="",R500="",X500="",AD500=""),"",IF(AND(ISNONTEXT(L500),ISNONTEXT(R500),ISNONTEXT(X500),ISNONTEXT(AD500)),$AM$6/(AG500*24),"No record"))</f>
        <v/>
      </c>
      <c r="AI500" s="1" t="str">
        <f aca="false">IF(AG500="","",IF(ISNONTEXT(AG500),RANK(AG500,$AG$2:$AG$1000,1),"no rank"))</f>
        <v/>
      </c>
    </row>
    <row r="501" customFormat="false" ht="13.5" hidden="false" customHeight="false" outlineLevel="0" collapsed="false">
      <c r="A501" s="1" t="n">
        <v>500</v>
      </c>
      <c r="I501" s="21"/>
      <c r="O501" s="21" t="str">
        <f aca="false">IF(OR(E501="",F501=""),"",IF(ISNONTEXT(E501),IF(ISNONTEXT(F501),F501-E501,F501),E501))</f>
        <v/>
      </c>
      <c r="P501" s="22" t="str">
        <f aca="false">IF(O501="","",TEXT(O501,"[h]:m"))</f>
        <v/>
      </c>
      <c r="Q501" s="22" t="str">
        <f aca="false">IF(O501="","",IF(ISNONTEXT(O501),VALUE(P501),O501))</f>
        <v/>
      </c>
      <c r="S501" s="23" t="str">
        <f aca="false">IF(O501="","",IF(ISNONTEXT(R501),$AM$2/(R501*24),R501))</f>
        <v/>
      </c>
      <c r="T501" s="24" t="str">
        <f aca="false">IF(R501="","",IF(ISNONTEXT(R501),RANK(R501,R$2:R$9999,1),R501))</f>
        <v/>
      </c>
      <c r="U501" s="21" t="str">
        <f aca="false">IF(OR(F501="",G501=""),"",IF(ISNONTEXT(F501),IF(ISNONTEXT(G501),G501-F501,G501),F501))</f>
        <v/>
      </c>
      <c r="V501" s="22" t="str">
        <f aca="false">IF(U501="","",TEXT(U501,"[h]:m"))</f>
        <v/>
      </c>
      <c r="W501" s="22" t="str">
        <f aca="false">IF(U501="","",IF(ISNONTEXT(U501),VALUE(V501),U501))</f>
        <v/>
      </c>
      <c r="X501" s="5" t="str">
        <f aca="false">IF(U501="","",IF(ISNONTEXT(U501),W501,U501))</f>
        <v/>
      </c>
      <c r="Y501" s="23" t="str">
        <f aca="false">IF(U501="","",IF(ISNONTEXT(X501),$AM$2/(X501*24),X501))</f>
        <v/>
      </c>
      <c r="Z501" s="24"/>
      <c r="AB501" s="22" t="str">
        <f aca="false">IF(AA501="","",TEXT(AA501,"[h]:m"))</f>
        <v/>
      </c>
      <c r="AC501" s="22" t="str">
        <f aca="false">IF(AA501="","",IF(ISNONTEXT(AA501),VALUE(AB501),AA501))</f>
        <v/>
      </c>
      <c r="AF501" s="24" t="str">
        <f aca="false">IF(AD501="","",IF(ISNONTEXT(AD501),RANK(AD501,AD$2:AD$9999,1),AD501))</f>
        <v/>
      </c>
      <c r="AG501" s="5" t="str">
        <f aca="false">IF(OR(L501="",R501="",X501="",AD501=""),"",IF(AND(ISNONTEXT(L501),ISNONTEXT(R501),ISNONTEXT(X501),ISNONTEXT(AD501)),L501+R501+X501+AD501,"No record"))</f>
        <v/>
      </c>
      <c r="AH501" s="23" t="str">
        <f aca="false">IF(OR(L501="",R501="",X501="",AD501=""),"",IF(AND(ISNONTEXT(L501),ISNONTEXT(R501),ISNONTEXT(X501),ISNONTEXT(AD501)),$AM$6/(AG501*24),"No record"))</f>
        <v/>
      </c>
      <c r="AI501" s="1" t="str">
        <f aca="false">IF(AG501="","",IF(ISNONTEXT(AG501),RANK(AG501,$AG$2:$AG$1000,1),"no rank"))</f>
        <v/>
      </c>
    </row>
    <row r="502" customFormat="false" ht="13.5" hidden="false" customHeight="false" outlineLevel="0" collapsed="false">
      <c r="P502" s="22" t="str">
        <f aca="false">IF(O502="","",TEXT(O502,"[h]:m"))</f>
        <v/>
      </c>
      <c r="Q502" s="22" t="str">
        <f aca="false">IF(O502="","",IF(ISNONTEXT(O502),VALUE(P502),O502))</f>
        <v/>
      </c>
      <c r="S502" s="23" t="str">
        <f aca="false">IF(O502="","",IF(ISNONTEXT(R502),$AM$2/(R502*24),R502))</f>
        <v/>
      </c>
      <c r="T502" s="24" t="str">
        <f aca="false">IF(R502="","",IF(ISNONTEXT(R502),RANK(R502,R$2:R$9999,1),R502))</f>
        <v/>
      </c>
      <c r="U502" s="21" t="str">
        <f aca="false">IF(OR(F502="",G502=""),"",IF(ISNONTEXT(F502),IF(ISNONTEXT(G502),G502-F502,G502),F502))</f>
        <v/>
      </c>
      <c r="V502" s="22" t="str">
        <f aca="false">IF(U502="","",TEXT(U502,"[h]:m"))</f>
        <v/>
      </c>
      <c r="W502" s="22" t="str">
        <f aca="false">IF(U502="","",IF(ISNONTEXT(U502),VALUE(V502),U502))</f>
        <v/>
      </c>
      <c r="X502" s="5" t="str">
        <f aca="false">IF(U502="","",IF(ISNONTEXT(U502),W502,U502))</f>
        <v/>
      </c>
      <c r="Y502" s="23" t="str">
        <f aca="false">IF(U502="","",IF(ISNONTEXT(X502),$AM$2/(X502*24),X502))</f>
        <v/>
      </c>
      <c r="AB502" s="22" t="str">
        <f aca="false">IF(AA502="","",TEXT(AA502,"[h]:m"))</f>
        <v/>
      </c>
      <c r="AC502" s="22" t="str">
        <f aca="false">IF(AA502="","",IF(ISNONTEXT(AA502),VALUE(AB502),AA502))</f>
        <v/>
      </c>
      <c r="AF502" s="24" t="str">
        <f aca="false">IF(AD502="","",IF(ISNONTEXT(AD502),RANK(AD502,AD$2:AD$9999,1),AD502))</f>
        <v/>
      </c>
      <c r="AG502" s="5" t="str">
        <f aca="false">IF(OR(L502="",R502="",X502="",AD502=""),"",IF(AND(ISNONTEXT(L502),ISNONTEXT(R502),ISNONTEXT(X502),ISNONTEXT(AD502)),L502+R502+X502+AD502,"No record"))</f>
        <v/>
      </c>
      <c r="AH502" s="23" t="str">
        <f aca="false">IF(OR(L502="",R502="",X502="",AD502=""),"",IF(AND(ISNONTEXT(L502),ISNONTEXT(R502),ISNONTEXT(X502),ISNONTEXT(AD502)),$AM$6/(AG502*24),"No record"))</f>
        <v/>
      </c>
      <c r="AI502" s="1" t="str">
        <f aca="false">IF(AG502="","",IF(ISNONTEXT(AG502),RANK(AG502,$AG$2:$AG$1000,1),"no rank"))</f>
        <v/>
      </c>
    </row>
    <row r="503" customFormat="false" ht="13.5" hidden="false" customHeight="false" outlineLevel="0" collapsed="false">
      <c r="P503" s="22" t="str">
        <f aca="false">IF(O503="","",TEXT(O503,"[h]:m"))</f>
        <v/>
      </c>
      <c r="S503" s="23" t="str">
        <f aca="false">IF(O503="","",IF(ISNONTEXT(R503),$AM$2/(R503*24),R503))</f>
        <v/>
      </c>
      <c r="T503" s="24" t="str">
        <f aca="false">IF(R503="","",IF(ISNONTEXT(R503),RANK(R503,R$2:R$9999,1),R503))</f>
        <v/>
      </c>
      <c r="U503" s="21" t="str">
        <f aca="false">IF(OR(F503="",G503=""),"",IF(ISNONTEXT(F503),IF(ISNONTEXT(G503),G503-F503,G503),F503))</f>
        <v/>
      </c>
      <c r="V503" s="22" t="str">
        <f aca="false">IF(U503="","",TEXT(U503,"[h]:m"))</f>
        <v/>
      </c>
      <c r="W503" s="22" t="str">
        <f aca="false">IF(U503="","",IF(ISNONTEXT(U503),VALUE(V503),U503))</f>
        <v/>
      </c>
      <c r="X503" s="5" t="str">
        <f aca="false">IF(U503="","",IF(ISNONTEXT(U503),W503,U503))</f>
        <v/>
      </c>
      <c r="Y503" s="23" t="str">
        <f aca="false">IF(U503="","",IF(ISNONTEXT(X503),$AM$2/(X503*24),X503))</f>
        <v/>
      </c>
      <c r="AB503" s="22" t="str">
        <f aca="false">IF(AA503="","",TEXT(AA503,"[h]:m"))</f>
        <v/>
      </c>
      <c r="AC503" s="22" t="str">
        <f aca="false">IF(AA503="","",IF(ISNONTEXT(AA503),VALUE(AB503),AA503))</f>
        <v/>
      </c>
      <c r="AF503" s="24" t="str">
        <f aca="false">IF(AD503="","",IF(ISNONTEXT(AD503),RANK(AD503,AD$2:AD$9999,1),AD503))</f>
        <v/>
      </c>
      <c r="AG503" s="5" t="str">
        <f aca="false">IF(OR(L503="",R503="",X503="",AD503=""),"",IF(AND(ISNONTEXT(L503),ISNONTEXT(R503),ISNONTEXT(X503),ISNONTEXT(AD503)),L503+R503+X503+AD503,"No record"))</f>
        <v/>
      </c>
      <c r="AH503" s="23" t="str">
        <f aca="false">IF(OR(L503="",R503="",X503="",AD503=""),"",IF(AND(ISNONTEXT(L503),ISNONTEXT(R503),ISNONTEXT(X503),ISNONTEXT(AD503)),$AM$6/(AG503*24),"No record"))</f>
        <v/>
      </c>
      <c r="AI503" s="1" t="str">
        <f aca="false">IF(AG503="","",IF(ISNONTEXT(AG503),RANK(AG503,$AG$2:$AG$1000,1),"no rank"))</f>
        <v/>
      </c>
    </row>
    <row r="504" customFormat="false" ht="13.5" hidden="false" customHeight="false" outlineLevel="0" collapsed="false">
      <c r="P504" s="22" t="str">
        <f aca="false">IF(O504="","",TEXT(O504,"[h]:m"))</f>
        <v/>
      </c>
      <c r="S504" s="23" t="str">
        <f aca="false">IF(O504="","",IF(ISNONTEXT(R504),$AM$2/(R504*24),R504))</f>
        <v/>
      </c>
      <c r="T504" s="24" t="str">
        <f aca="false">IF(R504="","",IF(ISNONTEXT(R504),RANK(R504,R$2:R$9999,1),R504))</f>
        <v/>
      </c>
      <c r="U504" s="21" t="str">
        <f aca="false">IF(OR(F504="",G504=""),"",IF(ISNONTEXT(F504),IF(ISNONTEXT(G504),G504-F504,G504),F504))</f>
        <v/>
      </c>
      <c r="V504" s="22" t="str">
        <f aca="false">IF(U504="","",TEXT(U504,"[h]:m"))</f>
        <v/>
      </c>
      <c r="W504" s="22" t="str">
        <f aca="false">IF(U504="","",IF(ISNONTEXT(U504),VALUE(V504),U504))</f>
        <v/>
      </c>
      <c r="X504" s="5" t="str">
        <f aca="false">IF(U504="","",IF(ISNONTEXT(U504),W504,U504))</f>
        <v/>
      </c>
      <c r="Y504" s="23" t="str">
        <f aca="false">IF(U504="","",IF(ISNONTEXT(X504),$AM$2/(X504*24),X504))</f>
        <v/>
      </c>
      <c r="AB504" s="22" t="str">
        <f aca="false">IF(AA504="","",TEXT(AA504,"[h]:m"))</f>
        <v/>
      </c>
      <c r="AC504" s="22" t="str">
        <f aca="false">IF(AA504="","",IF(ISNONTEXT(AA504),VALUE(AB504),AA504))</f>
        <v/>
      </c>
      <c r="AF504" s="24" t="str">
        <f aca="false">IF(AD504="","",IF(ISNONTEXT(AD504),RANK(AD504,AD$2:AD$9999,1),AD504))</f>
        <v/>
      </c>
      <c r="AG504" s="5" t="str">
        <f aca="false">IF(OR(L504="",R504="",X504="",AD504=""),"",IF(AND(ISNONTEXT(L504),ISNONTEXT(R504),ISNONTEXT(X504),ISNONTEXT(AD504)),L504+R504+X504+AD504,"No record"))</f>
        <v/>
      </c>
      <c r="AH504" s="23" t="str">
        <f aca="false">IF(OR(L504="",R504="",X504="",AD504=""),"",IF(AND(ISNONTEXT(L504),ISNONTEXT(R504),ISNONTEXT(X504),ISNONTEXT(AD504)),$AM$6/(AG504*24),"No record"))</f>
        <v/>
      </c>
      <c r="AI504" s="1" t="str">
        <f aca="false">IF(AG504="","",IF(ISNONTEXT(AG504),RANK(AG504,$AG$2:$AG$1000,1),"no rank"))</f>
        <v/>
      </c>
    </row>
    <row r="505" customFormat="false" ht="13.5" hidden="false" customHeight="false" outlineLevel="0" collapsed="false">
      <c r="P505" s="22" t="str">
        <f aca="false">IF(O505="","",TEXT(O505,"[h]:m"))</f>
        <v/>
      </c>
      <c r="S505" s="23" t="str">
        <f aca="false">IF(O505="","",IF(ISNONTEXT(R505),$AM$2/(R505*24),R505))</f>
        <v/>
      </c>
      <c r="U505" s="21" t="str">
        <f aca="false">IF(OR(F505="",G505=""),"",IF(ISNONTEXT(F505),IF(ISNONTEXT(G505),G505-F505,G505),F505))</f>
        <v/>
      </c>
      <c r="V505" s="22" t="str">
        <f aca="false">IF(U505="","",TEXT(U505,"[h]:m"))</f>
        <v/>
      </c>
      <c r="W505" s="22" t="str">
        <f aca="false">IF(U505="","",IF(ISNONTEXT(U505),VALUE(V505),U505))</f>
        <v/>
      </c>
      <c r="X505" s="5" t="str">
        <f aca="false">IF(U505="","",IF(ISNONTEXT(U505),W505,U505))</f>
        <v/>
      </c>
      <c r="Y505" s="23" t="str">
        <f aca="false">IF(U505="","",IF(ISNONTEXT(X505),$AM$2/(X505*24),X505))</f>
        <v/>
      </c>
      <c r="AC505" s="22" t="str">
        <f aca="false">IF(AA505="","",IF(ISNONTEXT(AA505),VALUE(AB505),AA505))</f>
        <v/>
      </c>
      <c r="AF505" s="24" t="str">
        <f aca="false">IF(AD505="","",IF(ISNONTEXT(AD505),RANK(AD505,AD$2:AD$9999,1),AD505))</f>
        <v/>
      </c>
      <c r="AG505" s="5" t="str">
        <f aca="false">IF(OR(L505="",R505="",X505="",AD505=""),"",IF(AND(ISNONTEXT(L505),ISNONTEXT(R505),ISNONTEXT(X505),ISNONTEXT(AD505)),L505+R505+X505+AD505,"No record"))</f>
        <v/>
      </c>
      <c r="AH505" s="23" t="str">
        <f aca="false">IF(OR(L505="",R505="",X505="",AD505=""),"",IF(AND(ISNONTEXT(L505),ISNONTEXT(R505),ISNONTEXT(X505),ISNONTEXT(AD505)),$AM$6/(AG505*24),"No record"))</f>
        <v/>
      </c>
      <c r="AI505" s="1" t="str">
        <f aca="false">IF(AG505="","",IF(ISNONTEXT(AG505),RANK(AG505,$AG$2:$AG$1000,1),"no rank"))</f>
        <v/>
      </c>
    </row>
    <row r="506" customFormat="false" ht="13.5" hidden="false" customHeight="false" outlineLevel="0" collapsed="false">
      <c r="P506" s="22" t="str">
        <f aca="false">IF(O506="","",TEXT(O506,"[h]:m"))</f>
        <v/>
      </c>
      <c r="S506" s="23" t="str">
        <f aca="false">IF(O506="","",IF(ISNONTEXT(R506),$AM$2/(R506*24),R506))</f>
        <v/>
      </c>
      <c r="U506" s="21" t="str">
        <f aca="false">IF(OR(F506="",G506=""),"",IF(ISNONTEXT(F506),IF(ISNONTEXT(G506),G506-F506,G506),F506))</f>
        <v/>
      </c>
      <c r="V506" s="22" t="str">
        <f aca="false">IF(U506="","",TEXT(U506,"[h]:m"))</f>
        <v/>
      </c>
      <c r="W506" s="22" t="str">
        <f aca="false">IF(U506="","",IF(ISNONTEXT(U506),VALUE(V506),U506))</f>
        <v/>
      </c>
      <c r="X506" s="5" t="str">
        <f aca="false">IF(U506="","",IF(ISNONTEXT(U506),W506,U506))</f>
        <v/>
      </c>
      <c r="Y506" s="23" t="str">
        <f aca="false">IF(U506="","",IF(ISNONTEXT(X506),$AM$2/(X506*24),X506))</f>
        <v/>
      </c>
      <c r="AC506" s="22" t="str">
        <f aca="false">IF(AA506="","",IF(ISNONTEXT(AA506),VALUE(AB506),AA506))</f>
        <v/>
      </c>
      <c r="AF506" s="24" t="str">
        <f aca="false">IF(AD506="","",IF(ISNONTEXT(AD506),RANK(AD506,AD$2:AD$9999,1),AD506))</f>
        <v/>
      </c>
      <c r="AG506" s="5" t="str">
        <f aca="false">IF(OR(L506="",R506="",X506="",AD506=""),"",IF(AND(ISNONTEXT(L506),ISNONTEXT(R506),ISNONTEXT(X506),ISNONTEXT(AD506)),L506+R506+X506+AD506,"No record"))</f>
        <v/>
      </c>
      <c r="AH506" s="23" t="str">
        <f aca="false">IF(OR(L506="",R506="",X506="",AD506=""),"",IF(AND(ISNONTEXT(L506),ISNONTEXT(R506),ISNONTEXT(X506),ISNONTEXT(AD506)),$AM$6/(AG506*24),"No record"))</f>
        <v/>
      </c>
      <c r="AI506" s="1" t="str">
        <f aca="false">IF(AG506="","",IF(ISNONTEXT(AG506),RANK(AG506,$AG$2:$AG$1000,1),"no rank"))</f>
        <v/>
      </c>
    </row>
    <row r="507" customFormat="false" ht="13.5" hidden="false" customHeight="false" outlineLevel="0" collapsed="false">
      <c r="P507" s="22" t="str">
        <f aca="false">IF(O507="","",TEXT(O507,"[h]:m"))</f>
        <v/>
      </c>
      <c r="U507" s="21" t="str">
        <f aca="false">IF(OR(F507="",G507=""),"",IF(ISNONTEXT(F507),IF(ISNONTEXT(G507),G507-F507,G507),F507))</f>
        <v/>
      </c>
      <c r="V507" s="22" t="str">
        <f aca="false">IF(U507="","",TEXT(U507,"[h]:m"))</f>
        <v/>
      </c>
      <c r="W507" s="22" t="str">
        <f aca="false">IF(U507="","",IF(ISNONTEXT(U507),VALUE(V507),U507))</f>
        <v/>
      </c>
      <c r="X507" s="5" t="str">
        <f aca="false">IF(U507="","",IF(ISNONTEXT(U507),W507,U507))</f>
        <v/>
      </c>
      <c r="Y507" s="23" t="str">
        <f aca="false">IF(U507="","",IF(ISNONTEXT(X507),$AM$2/(X507*24),X507))</f>
        <v/>
      </c>
      <c r="AF507" s="24" t="str">
        <f aca="false">IF(AD507="","",IF(ISNONTEXT(AD507),RANK(AD507,AD$2:AD$9999,1),AD507))</f>
        <v/>
      </c>
      <c r="AG507" s="5" t="str">
        <f aca="false">IF(OR(L507="",R507="",X507="",AD507=""),"",IF(AND(ISNONTEXT(L507),ISNONTEXT(R507),ISNONTEXT(X507),ISNONTEXT(AD507)),L507+R507+X507+AD507,"No record"))</f>
        <v/>
      </c>
      <c r="AH507" s="23" t="str">
        <f aca="false">IF(OR(L507="",R507="",X507="",AD507=""),"",IF(AND(ISNONTEXT(L507),ISNONTEXT(R507),ISNONTEXT(X507),ISNONTEXT(AD507)),$AM$6/(AG507*24),"No record"))</f>
        <v/>
      </c>
      <c r="AI507" s="1" t="str">
        <f aca="false">IF(AG507="","",IF(ISNONTEXT(AG507),RANK(AG507,$AG$2:$AG$1000,1),"no rank"))</f>
        <v/>
      </c>
    </row>
    <row r="508" customFormat="false" ht="13.5" hidden="false" customHeight="false" outlineLevel="0" collapsed="false">
      <c r="P508" s="22" t="str">
        <f aca="false">IF(O508="","",TEXT(O508,"[h]:m"))</f>
        <v/>
      </c>
      <c r="U508" s="21" t="str">
        <f aca="false">IF(OR(F508="",G508=""),"",IF(ISNONTEXT(F508),IF(ISNONTEXT(G508),G508-F508,G508),F508))</f>
        <v/>
      </c>
      <c r="V508" s="22" t="str">
        <f aca="false">IF(U508="","",TEXT(U508,"[h]:m"))</f>
        <v/>
      </c>
      <c r="W508" s="22" t="str">
        <f aca="false">IF(U508="","",IF(ISNONTEXT(U508),VALUE(V508),U508))</f>
        <v/>
      </c>
      <c r="X508" s="5" t="str">
        <f aca="false">IF(U508="","",IF(ISNONTEXT(U508),W508,U508))</f>
        <v/>
      </c>
      <c r="Y508" s="23" t="str">
        <f aca="false">IF(U508="","",IF(ISNONTEXT(X508),$AM$2/(X508*24),X508))</f>
        <v/>
      </c>
      <c r="AF508" s="24" t="str">
        <f aca="false">IF(AD508="","",IF(ISNONTEXT(AD508),RANK(AD508,AD$2:AD$9999,1),AD508))</f>
        <v/>
      </c>
      <c r="AG508" s="5" t="str">
        <f aca="false">IF(OR(L508="",R508="",X508="",AD508=""),"",IF(AND(ISNONTEXT(L508),ISNONTEXT(R508),ISNONTEXT(X508),ISNONTEXT(AD508)),L508+R508+X508+AD508,"No record"))</f>
        <v/>
      </c>
      <c r="AH508" s="23" t="str">
        <f aca="false">IF(OR(L508="",R508="",X508="",AD508=""),"",IF(AND(ISNONTEXT(L508),ISNONTEXT(R508),ISNONTEXT(X508),ISNONTEXT(AD508)),$AM$6/(AG508*24),"No record"))</f>
        <v/>
      </c>
      <c r="AI508" s="1" t="str">
        <f aca="false">IF(AG508="","",IF(ISNONTEXT(AG508),RANK(AG508,$AG$2:$AG$1000,1),"no rank"))</f>
        <v/>
      </c>
    </row>
    <row r="509" customFormat="false" ht="13.5" hidden="false" customHeight="false" outlineLevel="0" collapsed="false">
      <c r="P509" s="22" t="str">
        <f aca="false">IF(O509="","",TEXT(O509,"[h]:m"))</f>
        <v/>
      </c>
      <c r="U509" s="21" t="str">
        <f aca="false">IF(OR(F509="",G509=""),"",IF(ISNONTEXT(F509),IF(ISNONTEXT(G509),G509-F509,G509),F509))</f>
        <v/>
      </c>
      <c r="V509" s="22" t="str">
        <f aca="false">IF(U509="","",TEXT(U509,"[h]:m"))</f>
        <v/>
      </c>
      <c r="W509" s="22" t="str">
        <f aca="false">IF(U509="","",IF(ISNONTEXT(U509),VALUE(V509),U509))</f>
        <v/>
      </c>
      <c r="X509" s="5" t="str">
        <f aca="false">IF(U509="","",IF(ISNONTEXT(U509),W509,U509))</f>
        <v/>
      </c>
      <c r="Y509" s="23" t="str">
        <f aca="false">IF(U509="","",IF(ISNONTEXT(X509),$AM$2/(X509*24),X509))</f>
        <v/>
      </c>
      <c r="AF509" s="24" t="str">
        <f aca="false">IF(AD509="","",IF(ISNONTEXT(AD509),RANK(AD509,AD$2:AD$9999,1),AD509))</f>
        <v/>
      </c>
      <c r="AG509" s="5" t="str">
        <f aca="false">IF(OR(L509="",R509="",X509="",AD509=""),"",IF(AND(ISNONTEXT(L509),ISNONTEXT(R509),ISNONTEXT(X509),ISNONTEXT(AD509)),L509+R509+X509+AD509,"No record"))</f>
        <v/>
      </c>
      <c r="AH509" s="23" t="str">
        <f aca="false">IF(OR(L509="",R509="",X509="",AD509=""),"",IF(AND(ISNONTEXT(L509),ISNONTEXT(R509),ISNONTEXT(X509),ISNONTEXT(AD509)),$AM$6/(AG509*24),"No record"))</f>
        <v/>
      </c>
      <c r="AI509" s="1" t="str">
        <f aca="false">IF(AG509="","",IF(ISNONTEXT(AG509),RANK(AG509,$AG$2:$AG$1000,1),"no rank"))</f>
        <v/>
      </c>
    </row>
    <row r="510" customFormat="false" ht="13.5" hidden="false" customHeight="false" outlineLevel="0" collapsed="false">
      <c r="P510" s="22" t="str">
        <f aca="false">IF(O510="","",TEXT(O510,"[h]:m"))</f>
        <v/>
      </c>
      <c r="U510" s="21" t="str">
        <f aca="false">IF(OR(F510="",G510=""),"",IF(ISNONTEXT(F510),IF(ISNONTEXT(G510),G510-F510,G510),F510))</f>
        <v/>
      </c>
      <c r="V510" s="22" t="str">
        <f aca="false">IF(U510="","",TEXT(U510,"[h]:m"))</f>
        <v/>
      </c>
      <c r="W510" s="22" t="str">
        <f aca="false">IF(U510="","",IF(ISNONTEXT(U510),VALUE(V510),U510))</f>
        <v/>
      </c>
      <c r="X510" s="5" t="str">
        <f aca="false">IF(U510="","",IF(ISNONTEXT(U510),W510,U510))</f>
        <v/>
      </c>
      <c r="Y510" s="23" t="str">
        <f aca="false">IF(U510="","",IF(ISNONTEXT(X510),$AM$2/(X510*24),X510))</f>
        <v/>
      </c>
      <c r="AF510" s="24" t="str">
        <f aca="false">IF(AD510="","",IF(ISNONTEXT(AD510),RANK(AD510,AD$2:AD$9999,1),AD510))</f>
        <v/>
      </c>
      <c r="AG510" s="5" t="str">
        <f aca="false">IF(OR(L510="",R510="",X510="",AD510=""),"",IF(AND(ISNONTEXT(L510),ISNONTEXT(R510),ISNONTEXT(X510),ISNONTEXT(AD510)),L510+R510+X510+AD510,"No record"))</f>
        <v/>
      </c>
      <c r="AH510" s="23" t="str">
        <f aca="false">IF(OR(L510="",R510="",X510="",AD510=""),"",IF(AND(ISNONTEXT(L510),ISNONTEXT(R510),ISNONTEXT(X510),ISNONTEXT(AD510)),$AM$6/(AG510*24),"No record"))</f>
        <v/>
      </c>
      <c r="AI510" s="1" t="str">
        <f aca="false">IF(AG510="","",IF(ISNONTEXT(AG510),RANK(AG510,$AG$2:$AG$1000,1),"no rank"))</f>
        <v/>
      </c>
    </row>
    <row r="511" customFormat="false" ht="13.5" hidden="false" customHeight="false" outlineLevel="0" collapsed="false">
      <c r="U511" s="21" t="str">
        <f aca="false">IF(OR(F511="",G511=""),"",IF(ISNONTEXT(F511),IF(ISNONTEXT(G511),G511-F511,G511),F511))</f>
        <v/>
      </c>
      <c r="V511" s="22" t="str">
        <f aca="false">IF(U511="","",TEXT(U511,"[h]:m"))</f>
        <v/>
      </c>
      <c r="W511" s="22" t="str">
        <f aca="false">IF(U511="","",IF(ISNONTEXT(U511),VALUE(V511),U511))</f>
        <v/>
      </c>
      <c r="X511" s="5" t="str">
        <f aca="false">IF(U511="","",IF(ISNONTEXT(U511),W511,U511))</f>
        <v/>
      </c>
      <c r="Y511" s="23" t="str">
        <f aca="false">IF(U511="","",IF(ISNONTEXT(X511),$AM$2/(X511*24),X511))</f>
        <v/>
      </c>
      <c r="AF511" s="24" t="str">
        <f aca="false">IF(AD511="","",IF(ISNONTEXT(AD511),RANK(AD511,AD$2:AD$9999,1),AD511))</f>
        <v/>
      </c>
      <c r="AG511" s="5" t="str">
        <f aca="false">IF(OR(L511="",R511="",X511="",AD511=""),"",IF(AND(ISNONTEXT(L511),ISNONTEXT(R511),ISNONTEXT(X511),ISNONTEXT(AD511)),L511+R511+X511+AD511,"No record"))</f>
        <v/>
      </c>
      <c r="AH511" s="23" t="str">
        <f aca="false">IF(OR(L511="",R511="",X511="",AD511=""),"",IF(AND(ISNONTEXT(L511),ISNONTEXT(R511),ISNONTEXT(X511),ISNONTEXT(AD511)),$AM$6/(AG511*24),"No record"))</f>
        <v/>
      </c>
      <c r="AI511" s="1" t="str">
        <f aca="false">IF(AG511="","",IF(ISNONTEXT(AG511),RANK(AG511,$AG$2:$AG$1000,1),"no rank"))</f>
        <v/>
      </c>
    </row>
    <row r="512" customFormat="false" ht="13.5" hidden="false" customHeight="false" outlineLevel="0" collapsed="false">
      <c r="U512" s="21" t="str">
        <f aca="false">IF(OR(F512="",G512=""),"",IF(ISNONTEXT(F512),IF(ISNONTEXT(G512),G512-F512,G512),F512))</f>
        <v/>
      </c>
      <c r="V512" s="22" t="str">
        <f aca="false">IF(U512="","",TEXT(U512,"[h]:m"))</f>
        <v/>
      </c>
      <c r="W512" s="22" t="str">
        <f aca="false">IF(U512="","",IF(ISNONTEXT(U512),VALUE(V512),U512))</f>
        <v/>
      </c>
      <c r="X512" s="5" t="str">
        <f aca="false">IF(U512="","",IF(ISNONTEXT(U512),W512,U512))</f>
        <v/>
      </c>
      <c r="Y512" s="23" t="str">
        <f aca="false">IF(U512="","",IF(ISNONTEXT(X512),$AM$2/(X512*24),X512))</f>
        <v/>
      </c>
      <c r="AF512" s="24" t="str">
        <f aca="false">IF(AD512="","",IF(ISNONTEXT(AD512),RANK(AD512,AD$2:AD$9999,1),AD512))</f>
        <v/>
      </c>
      <c r="AG512" s="5" t="str">
        <f aca="false">IF(OR(L512="",R512="",X512="",AD512=""),"",IF(AND(ISNONTEXT(L512),ISNONTEXT(R512),ISNONTEXT(X512),ISNONTEXT(AD512)),L512+R512+X512+AD512,"No record"))</f>
        <v/>
      </c>
      <c r="AH512" s="23" t="str">
        <f aca="false">IF(OR(L512="",R512="",X512="",AD512=""),"",IF(AND(ISNONTEXT(L512),ISNONTEXT(R512),ISNONTEXT(X512),ISNONTEXT(AD512)),$AM$6/(AG512*24),"No record"))</f>
        <v/>
      </c>
      <c r="AI512" s="1" t="str">
        <f aca="false">IF(AG512="","",IF(ISNONTEXT(AG512),RANK(AG512,$AG$2:$AG$1000,1),"no rank"))</f>
        <v/>
      </c>
    </row>
    <row r="513" customFormat="false" ht="13.5" hidden="false" customHeight="false" outlineLevel="0" collapsed="false">
      <c r="V513" s="22" t="str">
        <f aca="false">IF(U513="","",TEXT(U513,"[h]:m"))</f>
        <v/>
      </c>
      <c r="W513" s="22" t="str">
        <f aca="false">IF(U513="","",IF(ISNONTEXT(U513),VALUE(V513),U513))</f>
        <v/>
      </c>
      <c r="X513" s="5" t="str">
        <f aca="false">IF(U513="","",IF(ISNONTEXT(U513),W513,U513))</f>
        <v/>
      </c>
      <c r="Y513" s="23" t="str">
        <f aca="false">IF(U513="","",IF(ISNONTEXT(X513),$AM$2/(X513*24),X513))</f>
        <v/>
      </c>
      <c r="AF513" s="24" t="str">
        <f aca="false">IF(AD513="","",IF(ISNONTEXT(AD513),RANK(AD513,AD$2:AD$9999,1),AD513))</f>
        <v/>
      </c>
      <c r="AG513" s="5" t="str">
        <f aca="false">IF(OR(L513="",R513="",X513="",AD513=""),"",IF(AND(ISNONTEXT(L513),ISNONTEXT(R513),ISNONTEXT(X513),ISNONTEXT(AD513)),L513+R513+X513+AD513,"No record"))</f>
        <v/>
      </c>
      <c r="AH513" s="23" t="str">
        <f aca="false">IF(OR(L513="",R513="",X513="",AD513=""),"",IF(AND(ISNONTEXT(L513),ISNONTEXT(R513),ISNONTEXT(X513),ISNONTEXT(AD513)),$AM$6/(AG513*24),"No record"))</f>
        <v/>
      </c>
      <c r="AI513" s="1" t="str">
        <f aca="false">IF(AG513="","",IF(ISNONTEXT(AG513),RANK(AG513,$AG$2:$AG$1000,1),"no rank"))</f>
        <v/>
      </c>
    </row>
    <row r="514" customFormat="false" ht="13.5" hidden="false" customHeight="false" outlineLevel="0" collapsed="false">
      <c r="V514" s="22" t="str">
        <f aca="false">IF(U514="","",TEXT(U514,"[h]:m"))</f>
        <v/>
      </c>
      <c r="W514" s="22" t="str">
        <f aca="false">IF(U514="","",IF(ISNONTEXT(U514),VALUE(V514),U514))</f>
        <v/>
      </c>
      <c r="X514" s="5" t="str">
        <f aca="false">IF(U514="","",IF(ISNONTEXT(U514),W514,U514))</f>
        <v/>
      </c>
      <c r="Y514" s="23" t="str">
        <f aca="false">IF(U514="","",IF(ISNONTEXT(X514),$AM$2/(X514*24),X514))</f>
        <v/>
      </c>
      <c r="AF514" s="24" t="str">
        <f aca="false">IF(AD514="","",IF(ISNONTEXT(AD514),RANK(AD514,AD$2:AD$9999,1),AD514))</f>
        <v/>
      </c>
      <c r="AG514" s="5" t="str">
        <f aca="false">IF(OR(L514="",R514="",X514="",AD514=""),"",IF(AND(ISNONTEXT(L514),ISNONTEXT(R514),ISNONTEXT(X514),ISNONTEXT(AD514)),L514+R514+X514+AD514,"No record"))</f>
        <v/>
      </c>
      <c r="AH514" s="23" t="str">
        <f aca="false">IF(OR(L514="",R514="",X514="",AD514=""),"",IF(AND(ISNONTEXT(L514),ISNONTEXT(R514),ISNONTEXT(X514),ISNONTEXT(AD514)),$AM$6/(AG514*24),"No record"))</f>
        <v/>
      </c>
      <c r="AI514" s="1" t="str">
        <f aca="false">IF(AG514="","",IF(ISNONTEXT(AG514),RANK(AG514,$AG$2:$AG$1000,1),"no rank"))</f>
        <v/>
      </c>
    </row>
    <row r="515" customFormat="false" ht="13.5" hidden="false" customHeight="false" outlineLevel="0" collapsed="false">
      <c r="V515" s="22" t="str">
        <f aca="false">IF(U515="","",TEXT(U515,"[h]:m"))</f>
        <v/>
      </c>
      <c r="W515" s="22" t="str">
        <f aca="false">IF(U515="","",IF(ISNONTEXT(U515),VALUE(V515),U515))</f>
        <v/>
      </c>
      <c r="X515" s="5" t="str">
        <f aca="false">IF(U515="","",IF(ISNONTEXT(U515),W515,U515))</f>
        <v/>
      </c>
      <c r="Y515" s="23" t="str">
        <f aca="false">IF(U515="","",IF(ISNONTEXT(X515),$AM$2/(X515*24),X515))</f>
        <v/>
      </c>
      <c r="AF515" s="24" t="str">
        <f aca="false">IF(AD515="","",IF(ISNONTEXT(AD515),RANK(AD515,AD$2:AD$9999,1),AD515))</f>
        <v/>
      </c>
      <c r="AG515" s="5" t="str">
        <f aca="false">IF(OR(L515="",R515="",X515="",AD515=""),"",IF(AND(ISNONTEXT(L515),ISNONTEXT(R515),ISNONTEXT(X515),ISNONTEXT(AD515)),L515+R515+X515+AD515,"No record"))</f>
        <v/>
      </c>
      <c r="AH515" s="23" t="str">
        <f aca="false">IF(OR(L515="",R515="",X515="",AD515=""),"",IF(AND(ISNONTEXT(L515),ISNONTEXT(R515),ISNONTEXT(X515),ISNONTEXT(AD515)),$AM$6/(AG515*24),"No record"))</f>
        <v/>
      </c>
      <c r="AI515" s="1" t="str">
        <f aca="false">IF(AG515="","",IF(ISNONTEXT(AG515),RANK(AG515,$AG$2:$AG$1000,1),"no rank"))</f>
        <v/>
      </c>
    </row>
    <row r="516" customFormat="false" ht="13.5" hidden="false" customHeight="false" outlineLevel="0" collapsed="false">
      <c r="V516" s="22" t="str">
        <f aca="false">IF(U516="","",TEXT(U516,"[h]:m"))</f>
        <v/>
      </c>
      <c r="W516" s="22" t="str">
        <f aca="false">IF(U516="","",IF(ISNONTEXT(U516),VALUE(V516),U516))</f>
        <v/>
      </c>
      <c r="X516" s="5" t="str">
        <f aca="false">IF(U516="","",IF(ISNONTEXT(U516),W516,U516))</f>
        <v/>
      </c>
      <c r="Y516" s="23" t="str">
        <f aca="false">IF(U516="","",IF(ISNONTEXT(X516),$AM$2/(X516*24),X516))</f>
        <v/>
      </c>
      <c r="AF516" s="24" t="str">
        <f aca="false">IF(AD516="","",IF(ISNONTEXT(AD516),RANK(AD516,AD$2:AD$9999,1),AD516))</f>
        <v/>
      </c>
      <c r="AG516" s="5" t="str">
        <f aca="false">IF(OR(L516="",R516="",X516="",AD516=""),"",IF(AND(ISNONTEXT(L516),ISNONTEXT(R516),ISNONTEXT(X516),ISNONTEXT(AD516)),L516+R516+X516+AD516,"No record"))</f>
        <v/>
      </c>
      <c r="AH516" s="23" t="str">
        <f aca="false">IF(OR(L516="",R516="",X516="",AD516=""),"",IF(AND(ISNONTEXT(L516),ISNONTEXT(R516),ISNONTEXT(X516),ISNONTEXT(AD516)),$AM$6/(AG516*24),"No record"))</f>
        <v/>
      </c>
      <c r="AI516" s="1" t="str">
        <f aca="false">IF(AG516="","",IF(ISNONTEXT(AG516),RANK(AG516,$AG$2:$AG$1000,1),"no rank"))</f>
        <v/>
      </c>
    </row>
    <row r="517" customFormat="false" ht="13.5" hidden="false" customHeight="false" outlineLevel="0" collapsed="false">
      <c r="V517" s="22" t="str">
        <f aca="false">IF(U517="","",TEXT(U517,"[h]:m"))</f>
        <v/>
      </c>
      <c r="W517" s="22" t="str">
        <f aca="false">IF(U517="","",IF(ISNONTEXT(U517),VALUE(V517),U517))</f>
        <v/>
      </c>
      <c r="X517" s="5" t="str">
        <f aca="false">IF(U517="","",IF(ISNONTEXT(U517),W517,U517))</f>
        <v/>
      </c>
      <c r="Y517" s="23" t="str">
        <f aca="false">IF(U517="","",IF(ISNONTEXT(X517),$AM$2/(X517*24),X517))</f>
        <v/>
      </c>
      <c r="AG517" s="5" t="str">
        <f aca="false">IF(OR(L517="",R517="",X517="",AD517=""),"",IF(AND(ISNONTEXT(L517),ISNONTEXT(R517),ISNONTEXT(X517),ISNONTEXT(AD517)),L517+R517+X517+AD517,"No record"))</f>
        <v/>
      </c>
      <c r="AH517" s="23" t="str">
        <f aca="false">IF(OR(L517="",R517="",X517="",AD517=""),"",IF(AND(ISNONTEXT(L517),ISNONTEXT(R517),ISNONTEXT(X517),ISNONTEXT(AD517)),$AM$6/(AG517*24),"No record"))</f>
        <v/>
      </c>
      <c r="AI517" s="1" t="str">
        <f aca="false">IF(AG517="","",IF(ISNONTEXT(AG517),RANK(AG517,$AG$2:$AG$1000,1),"no rank"))</f>
        <v/>
      </c>
    </row>
    <row r="518" customFormat="false" ht="13.5" hidden="false" customHeight="false" outlineLevel="0" collapsed="false">
      <c r="V518" s="22" t="str">
        <f aca="false">IF(U518="","",TEXT(U518,"[h]:m"))</f>
        <v/>
      </c>
      <c r="W518" s="22" t="str">
        <f aca="false">IF(U518="","",IF(ISNONTEXT(U518),VALUE(V518),U518))</f>
        <v/>
      </c>
      <c r="X518" s="5" t="str">
        <f aca="false">IF(U518="","",IF(ISNONTEXT(U518),W518,U518))</f>
        <v/>
      </c>
      <c r="Y518" s="23" t="str">
        <f aca="false">IF(U518="","",IF(ISNONTEXT(X518),$AM$2/(X518*24),X518))</f>
        <v/>
      </c>
      <c r="AG518" s="5" t="str">
        <f aca="false">IF(OR(L518="",R518="",X518="",AD518=""),"",IF(AND(ISNONTEXT(L518),ISNONTEXT(R518),ISNONTEXT(X518),ISNONTEXT(AD518)),L518+R518+X518+AD518,"No record"))</f>
        <v/>
      </c>
      <c r="AH518" s="23" t="str">
        <f aca="false">IF(OR(L518="",R518="",X518="",AD518=""),"",IF(AND(ISNONTEXT(L518),ISNONTEXT(R518),ISNONTEXT(X518),ISNONTEXT(AD518)),$AM$6/(AG518*24),"No record"))</f>
        <v/>
      </c>
      <c r="AI518" s="1" t="str">
        <f aca="false">IF(AG518="","",IF(ISNONTEXT(AG518),RANK(AG518,$AG$2:$AG$1000,1),"no rank"))</f>
        <v/>
      </c>
    </row>
    <row r="519" customFormat="false" ht="13.5" hidden="false" customHeight="false" outlineLevel="0" collapsed="false">
      <c r="V519" s="22" t="str">
        <f aca="false">IF(U519="","",TEXT(U519,"[h]:m"))</f>
        <v/>
      </c>
      <c r="W519" s="22" t="str">
        <f aca="false">IF(U519="","",IF(ISNONTEXT(U519),VALUE(V519),U519))</f>
        <v/>
      </c>
      <c r="X519" s="5" t="str">
        <f aca="false">IF(U519="","",IF(ISNONTEXT(U519),W519,U519))</f>
        <v/>
      </c>
      <c r="Y519" s="23" t="str">
        <f aca="false">IF(U519="","",IF(ISNONTEXT(X519),$AM$2/(X519*24),X519))</f>
        <v/>
      </c>
      <c r="AG519" s="5" t="str">
        <f aca="false">IF(OR(L519="",R519="",X519="",AD519=""),"",IF(AND(ISNONTEXT(L519),ISNONTEXT(R519),ISNONTEXT(X519),ISNONTEXT(AD519)),L519+R519+X519+AD519,"No record"))</f>
        <v/>
      </c>
      <c r="AH519" s="23" t="str">
        <f aca="false">IF(OR(L519="",R519="",X519="",AD519=""),"",IF(AND(ISNONTEXT(L519),ISNONTEXT(R519),ISNONTEXT(X519),ISNONTEXT(AD519)),$AM$6/(AG519*24),"No record"))</f>
        <v/>
      </c>
      <c r="AI519" s="1" t="str">
        <f aca="false">IF(AG519="","",IF(ISNONTEXT(AG519),RANK(AG519,$AG$2:$AG$1000,1),"no rank"))</f>
        <v/>
      </c>
    </row>
    <row r="520" customFormat="false" ht="13.5" hidden="false" customHeight="false" outlineLevel="0" collapsed="false">
      <c r="V520" s="22" t="str">
        <f aca="false">IF(U520="","",TEXT(U520,"[h]:m"))</f>
        <v/>
      </c>
      <c r="W520" s="22" t="str">
        <f aca="false">IF(U520="","",IF(ISNONTEXT(U520),VALUE(V520),U520))</f>
        <v/>
      </c>
      <c r="X520" s="5" t="str">
        <f aca="false">IF(U520="","",IF(ISNONTEXT(U520),W520,U520))</f>
        <v/>
      </c>
      <c r="Y520" s="23" t="str">
        <f aca="false">IF(U520="","",IF(ISNONTEXT(X520),$AM$2/(X520*24),X520))</f>
        <v/>
      </c>
      <c r="AG520" s="5" t="str">
        <f aca="false">IF(OR(L520="",R520="",X520="",AD520=""),"",IF(AND(ISNONTEXT(L520),ISNONTEXT(R520),ISNONTEXT(X520),ISNONTEXT(AD520)),L520+R520+X520+AD520,"No record"))</f>
        <v/>
      </c>
      <c r="AH520" s="23" t="str">
        <f aca="false">IF(OR(L520="",R520="",X520="",AD520=""),"",IF(AND(ISNONTEXT(L520),ISNONTEXT(R520),ISNONTEXT(X520),ISNONTEXT(AD520)),$AM$6/(AG520*24),"No record"))</f>
        <v/>
      </c>
      <c r="AI520" s="1" t="str">
        <f aca="false">IF(AG520="","",IF(ISNONTEXT(AG520),RANK(AG520,$AG$2:$AG$1000,1),"no rank"))</f>
        <v/>
      </c>
    </row>
    <row r="521" customFormat="false" ht="13.5" hidden="false" customHeight="false" outlineLevel="0" collapsed="false">
      <c r="V521" s="22" t="str">
        <f aca="false">IF(U521="","",TEXT(U521,"[h]:m"))</f>
        <v/>
      </c>
      <c r="W521" s="22" t="str">
        <f aca="false">IF(U521="","",IF(ISNONTEXT(U521),VALUE(V521),U521))</f>
        <v/>
      </c>
      <c r="X521" s="5" t="str">
        <f aca="false">IF(U521="","",IF(ISNONTEXT(U521),W521,U521))</f>
        <v/>
      </c>
      <c r="AG521" s="5" t="str">
        <f aca="false">IF(OR(L521="",R521="",X521="",AD521=""),"",IF(AND(ISNONTEXT(L521),ISNONTEXT(R521),ISNONTEXT(X521),ISNONTEXT(AD521)),L521+R521+X521+AD521,"No record"))</f>
        <v/>
      </c>
      <c r="AH521" s="23" t="str">
        <f aca="false">IF(OR(L521="",R521="",X521="",AD521=""),"",IF(AND(ISNONTEXT(L521),ISNONTEXT(R521),ISNONTEXT(X521),ISNONTEXT(AD521)),$AM$6/(AG521*24),"No record"))</f>
        <v/>
      </c>
      <c r="AI521" s="1" t="str">
        <f aca="false">IF(AG521="","",IF(ISNONTEXT(AG521),RANK(AG521,$AG$2:$AG$1000,1),"no rank"))</f>
        <v/>
      </c>
    </row>
    <row r="522" customFormat="false" ht="13.5" hidden="false" customHeight="false" outlineLevel="0" collapsed="false">
      <c r="V522" s="22" t="str">
        <f aca="false">IF(U522="","",TEXT(U522,"[h]:m"))</f>
        <v/>
      </c>
      <c r="W522" s="22" t="str">
        <f aca="false">IF(U522="","",IF(ISNONTEXT(U522),VALUE(V522),U522))</f>
        <v/>
      </c>
      <c r="X522" s="5" t="str">
        <f aca="false">IF(U522="","",IF(ISNONTEXT(U522),W522,U522))</f>
        <v/>
      </c>
      <c r="AG522" s="5" t="str">
        <f aca="false">IF(OR(L522="",R522="",X522="",AD522=""),"",IF(AND(ISNONTEXT(L522),ISNONTEXT(R522),ISNONTEXT(X522),ISNONTEXT(AD522)),L522+R522+X522+AD522,"No record"))</f>
        <v/>
      </c>
      <c r="AH522" s="23" t="str">
        <f aca="false">IF(OR(L522="",R522="",X522="",AD522=""),"",IF(AND(ISNONTEXT(L522),ISNONTEXT(R522),ISNONTEXT(X522),ISNONTEXT(AD522)),$AM$6/(AG522*24),"No record"))</f>
        <v/>
      </c>
      <c r="AI522" s="1" t="str">
        <f aca="false">IF(AG522="","",IF(ISNONTEXT(AG522),RANK(AG522,$AG$2:$AG$1000,1),"no rank"))</f>
        <v/>
      </c>
    </row>
    <row r="523" customFormat="false" ht="13.5" hidden="false" customHeight="false" outlineLevel="0" collapsed="false">
      <c r="V523" s="22" t="str">
        <f aca="false">IF(U523="","",TEXT(U523,"[h]:m"))</f>
        <v/>
      </c>
      <c r="W523" s="22" t="str">
        <f aca="false">IF(U523="","",IF(ISNONTEXT(U523),VALUE(V523),U523))</f>
        <v/>
      </c>
      <c r="X523" s="5" t="str">
        <f aca="false">IF(U523="","",IF(ISNONTEXT(U523),W523,U523))</f>
        <v/>
      </c>
      <c r="AG523" s="5" t="str">
        <f aca="false">IF(OR(L523="",R523="",X523="",AD523=""),"",IF(AND(ISNONTEXT(L523),ISNONTEXT(R523),ISNONTEXT(X523),ISNONTEXT(AD523)),L523+R523+X523+AD523,"No record"))</f>
        <v/>
      </c>
      <c r="AH523" s="23" t="str">
        <f aca="false">IF(OR(L523="",R523="",X523="",AD523=""),"",IF(AND(ISNONTEXT(L523),ISNONTEXT(R523),ISNONTEXT(X523),ISNONTEXT(AD523)),$AM$6/(AG523*24),"No record"))</f>
        <v/>
      </c>
      <c r="AI523" s="1" t="str">
        <f aca="false">IF(AG523="","",IF(ISNONTEXT(AG523),RANK(AG523,$AG$2:$AG$1000,1),"no rank"))</f>
        <v/>
      </c>
    </row>
    <row r="524" customFormat="false" ht="13.5" hidden="false" customHeight="false" outlineLevel="0" collapsed="false">
      <c r="V524" s="22" t="str">
        <f aca="false">IF(U524="","",TEXT(U524,"[h]:m"))</f>
        <v/>
      </c>
      <c r="W524" s="22" t="str">
        <f aca="false">IF(U524="","",IF(ISNONTEXT(U524),VALUE(V524),U524))</f>
        <v/>
      </c>
      <c r="X524" s="5" t="str">
        <f aca="false">IF(U524="","",IF(ISNONTEXT(U524),W524,U524))</f>
        <v/>
      </c>
      <c r="AG524" s="5" t="str">
        <f aca="false">IF(OR(L524="",R524="",X524="",AD524=""),"",IF(AND(ISNONTEXT(L524),ISNONTEXT(R524),ISNONTEXT(X524),ISNONTEXT(AD524)),L524+R524+X524+AD524,"No record"))</f>
        <v/>
      </c>
      <c r="AH524" s="23" t="str">
        <f aca="false">IF(OR(L524="",R524="",X524="",AD524=""),"",IF(AND(ISNONTEXT(L524),ISNONTEXT(R524),ISNONTEXT(X524),ISNONTEXT(AD524)),$AM$6/(AG524*24),"No record"))</f>
        <v/>
      </c>
      <c r="AI524" s="1" t="str">
        <f aca="false">IF(AG524="","",IF(ISNONTEXT(AG524),RANK(AG524,$AG$2:$AG$1000,1),"no rank"))</f>
        <v/>
      </c>
    </row>
    <row r="525" customFormat="false" ht="13.5" hidden="false" customHeight="false" outlineLevel="0" collapsed="false">
      <c r="V525" s="22" t="str">
        <f aca="false">IF(U525="","",TEXT(U525,"[h]:m"))</f>
        <v/>
      </c>
      <c r="W525" s="22" t="str">
        <f aca="false">IF(U525="","",IF(ISNONTEXT(U525),VALUE(V525),U525))</f>
        <v/>
      </c>
      <c r="X525" s="5" t="str">
        <f aca="false">IF(U525="","",IF(ISNONTEXT(U525),W525,U525))</f>
        <v/>
      </c>
      <c r="AG525" s="5" t="str">
        <f aca="false">IF(OR(L525="",R525="",X525="",AD525=""),"",IF(AND(ISNONTEXT(L525),ISNONTEXT(R525),ISNONTEXT(X525),ISNONTEXT(AD525)),L525+R525+X525+AD525,"No record"))</f>
        <v/>
      </c>
      <c r="AH525" s="23" t="str">
        <f aca="false">IF(OR(L525="",R525="",X525="",AD525=""),"",IF(AND(ISNONTEXT(L525),ISNONTEXT(R525),ISNONTEXT(X525),ISNONTEXT(AD525)),$AM$6/(AG525*24),"No record"))</f>
        <v/>
      </c>
      <c r="AI525" s="1" t="str">
        <f aca="false">IF(AG525="","",IF(ISNONTEXT(AG525),RANK(AG525,$AG$2:$AG$1000,1),"no rank"))</f>
        <v/>
      </c>
    </row>
    <row r="526" customFormat="false" ht="13.5" hidden="false" customHeight="false" outlineLevel="0" collapsed="false">
      <c r="V526" s="22" t="str">
        <f aca="false">IF(U526="","",TEXT(U526,"[h]:m"))</f>
        <v/>
      </c>
      <c r="W526" s="22" t="str">
        <f aca="false">IF(U526="","",IF(ISNONTEXT(U526),VALUE(V526),U526))</f>
        <v/>
      </c>
      <c r="X526" s="5" t="str">
        <f aca="false">IF(U526="","",IF(ISNONTEXT(U526),W526,U526))</f>
        <v/>
      </c>
      <c r="AG526" s="5" t="str">
        <f aca="false">IF(OR(L526="",R526="",X526="",AD526=""),"",IF(AND(ISNONTEXT(L526),ISNONTEXT(R526),ISNONTEXT(X526),ISNONTEXT(AD526)),L526+R526+X526+AD526,"No record"))</f>
        <v/>
      </c>
      <c r="AH526" s="23" t="str">
        <f aca="false">IF(OR(L526="",R526="",X526="",AD526=""),"",IF(AND(ISNONTEXT(L526),ISNONTEXT(R526),ISNONTEXT(X526),ISNONTEXT(AD526)),$AM$6/(AG526*24),"No record"))</f>
        <v/>
      </c>
      <c r="AI526" s="1" t="str">
        <f aca="false">IF(AG526="","",IF(ISNONTEXT(AG526),RANK(AG526,AG526:AG1524,1),"no rank"))</f>
        <v/>
      </c>
    </row>
    <row r="527" customFormat="false" ht="13.5" hidden="false" customHeight="false" outlineLevel="0" collapsed="false">
      <c r="V527" s="22" t="str">
        <f aca="false">IF(U527="","",TEXT(U527,"[h]:m"))</f>
        <v/>
      </c>
      <c r="W527" s="22" t="str">
        <f aca="false">IF(U527="","",IF(ISNONTEXT(U527),VALUE(V527),U527))</f>
        <v/>
      </c>
      <c r="X527" s="5" t="str">
        <f aca="false">IF(U527="","",IF(ISNONTEXT(U527),W527,U527))</f>
        <v/>
      </c>
      <c r="AG527" s="5" t="str">
        <f aca="false">IF(OR(L527="",R527="",X527="",AD527=""),"",IF(AND(ISNONTEXT(L527),ISNONTEXT(R527),ISNONTEXT(X527),ISNONTEXT(AD527)),L527+R527+X527+AD527,"No record"))</f>
        <v/>
      </c>
      <c r="AH527" s="23" t="str">
        <f aca="false">IF(OR(L527="",R527="",X527="",AD527=""),"",IF(AND(ISNONTEXT(L527),ISNONTEXT(R527),ISNONTEXT(X527),ISNONTEXT(AD527)),$AM$6/(AG527*24),"No record"))</f>
        <v/>
      </c>
      <c r="AI527" s="1" t="str">
        <f aca="false">IF(AG527="","",IF(ISNONTEXT(AG527),RANK(AG527,AG527:AG1525,1),"no rank"))</f>
        <v/>
      </c>
    </row>
    <row r="528" customFormat="false" ht="13.5" hidden="false" customHeight="false" outlineLevel="0" collapsed="false">
      <c r="V528" s="22" t="str">
        <f aca="false">IF(U528="","",TEXT(U528,"[h]:m"))</f>
        <v/>
      </c>
      <c r="W528" s="22" t="str">
        <f aca="false">IF(U528="","",IF(ISNONTEXT(U528),VALUE(V528),U528))</f>
        <v/>
      </c>
      <c r="X528" s="5" t="str">
        <f aca="false">IF(U528="","",IF(ISNONTEXT(U528),W528,U528))</f>
        <v/>
      </c>
      <c r="AG528" s="5" t="str">
        <f aca="false">IF(OR(L528="",R528="",X528="",AD528=""),"",IF(AND(ISNONTEXT(L528),ISNONTEXT(R528),ISNONTEXT(X528),ISNONTEXT(AD528)),L528+R528+X528+AD528,"No record"))</f>
        <v/>
      </c>
      <c r="AH528" s="23" t="str">
        <f aca="false">IF(OR(L528="",R528="",X528="",AD528=""),"",IF(AND(ISNONTEXT(L528),ISNONTEXT(R528),ISNONTEXT(X528),ISNONTEXT(AD528)),$AM$6/(AG528*24),"No record"))</f>
        <v/>
      </c>
      <c r="AI528" s="1" t="str">
        <f aca="false">IF(AG528="","",IF(ISNONTEXT(AG528),RANK(AG528,AG528:AG1526,1),"no rank"))</f>
        <v/>
      </c>
    </row>
    <row r="529" customFormat="false" ht="13.5" hidden="false" customHeight="false" outlineLevel="0" collapsed="false">
      <c r="V529" s="22" t="str">
        <f aca="false">IF(U529="","",TEXT(U529,"[h]:m"))</f>
        <v/>
      </c>
      <c r="W529" s="22" t="str">
        <f aca="false">IF(U529="","",IF(ISNONTEXT(U529),VALUE(V529),U529))</f>
        <v/>
      </c>
      <c r="X529" s="5" t="str">
        <f aca="false">IF(U529="","",IF(ISNONTEXT(U529),W529,U529))</f>
        <v/>
      </c>
      <c r="AG529" s="5" t="str">
        <f aca="false">IF(OR(L529="",R529="",X529="",AD529=""),"",IF(AND(ISNONTEXT(L529),ISNONTEXT(R529),ISNONTEXT(X529),ISNONTEXT(AD529)),L529+R529+X529+AD529,"No record"))</f>
        <v/>
      </c>
      <c r="AH529" s="23" t="str">
        <f aca="false">IF(OR(L529="",R529="",X529="",AD529=""),"",IF(AND(ISNONTEXT(L529),ISNONTEXT(R529),ISNONTEXT(X529),ISNONTEXT(AD529)),$AM$6/(AG529*24),"No record"))</f>
        <v/>
      </c>
      <c r="AI529" s="1" t="str">
        <f aca="false">IF(AG529="","",IF(ISNONTEXT(AG529),RANK(AG529,AG529:AG1527,1),"no rank"))</f>
        <v/>
      </c>
    </row>
    <row r="530" customFormat="false" ht="13.5" hidden="false" customHeight="false" outlineLevel="0" collapsed="false">
      <c r="V530" s="22" t="str">
        <f aca="false">IF(U530="","",TEXT(U530,"[h]:m"))</f>
        <v/>
      </c>
      <c r="X530" s="5" t="str">
        <f aca="false">IF(U530="","",IF(ISNONTEXT(U530),W530,U530))</f>
        <v/>
      </c>
      <c r="AG530" s="5" t="str">
        <f aca="false">IF(OR(L530="",R530="",X530="",AD530=""),"",IF(AND(ISNONTEXT(L530),ISNONTEXT(R530),ISNONTEXT(X530),ISNONTEXT(AD530)),L530+R530+X530+AD530,"No record"))</f>
        <v/>
      </c>
      <c r="AH530" s="23" t="str">
        <f aca="false">IF(OR(L530="",R530="",X530="",AD530=""),"",IF(AND(ISNONTEXT(L530),ISNONTEXT(R530),ISNONTEXT(X530),ISNONTEXT(AD530)),$AM$6/(AG530*24),"No record"))</f>
        <v/>
      </c>
      <c r="AI530" s="1" t="str">
        <f aca="false">IF(AG530="","",IF(ISNONTEXT(AG530),RANK(AG530,AG530:AG1528,1),"no rank"))</f>
        <v/>
      </c>
    </row>
    <row r="531" customFormat="false" ht="13.5" hidden="false" customHeight="false" outlineLevel="0" collapsed="false">
      <c r="V531" s="22" t="str">
        <f aca="false">IF(U531="","",TEXT(U531,"[h]:m"))</f>
        <v/>
      </c>
      <c r="X531" s="5" t="str">
        <f aca="false">IF(U531="","",IF(ISNONTEXT(U531),W531,U531))</f>
        <v/>
      </c>
      <c r="AG531" s="5" t="str">
        <f aca="false">IF(OR(L531="",R531="",X531="",AD531=""),"",IF(AND(ISNONTEXT(L531),ISNONTEXT(R531),ISNONTEXT(X531),ISNONTEXT(AD531)),L531+R531+X531+AD531,"No record"))</f>
        <v/>
      </c>
      <c r="AH531" s="23" t="str">
        <f aca="false">IF(OR(L531="",R531="",X531="",AD531=""),"",IF(AND(ISNONTEXT(L531),ISNONTEXT(R531),ISNONTEXT(X531),ISNONTEXT(AD531)),$AM$6/(AG531*24),"No record"))</f>
        <v/>
      </c>
      <c r="AI531" s="1" t="str">
        <f aca="false">IF(AG531="","",IF(ISNONTEXT(AG531),RANK(AG531,AG531:AG1529,1),"no rank"))</f>
        <v/>
      </c>
    </row>
    <row r="532" customFormat="false" ht="13.5" hidden="false" customHeight="false" outlineLevel="0" collapsed="false">
      <c r="V532" s="22" t="str">
        <f aca="false">IF(U532="","",TEXT(U532,"[h]:m"))</f>
        <v/>
      </c>
      <c r="X532" s="5" t="str">
        <f aca="false">IF(U532="","",IF(ISNONTEXT(U532),W532,U532))</f>
        <v/>
      </c>
      <c r="AG532" s="5" t="str">
        <f aca="false">IF(OR(L532="",R532="",X532="",AD532=""),"",IF(AND(ISNONTEXT(L532),ISNONTEXT(R532),ISNONTEXT(X532),ISNONTEXT(AD532)),L532+R532+X532+AD532,"No record"))</f>
        <v/>
      </c>
      <c r="AH532" s="23" t="str">
        <f aca="false">IF(OR(L532="",R532="",X532="",AD532=""),"",IF(AND(ISNONTEXT(L532),ISNONTEXT(R532),ISNONTEXT(X532),ISNONTEXT(AD532)),$AM$6/(AG532*24),"No record"))</f>
        <v/>
      </c>
      <c r="AI532" s="1" t="str">
        <f aca="false">IF(AG532="","",IF(ISNONTEXT(AG532),RANK(AG532,AG532:AG1530,1),"no rank"))</f>
        <v/>
      </c>
    </row>
    <row r="533" customFormat="false" ht="13.5" hidden="false" customHeight="false" outlineLevel="0" collapsed="false">
      <c r="V533" s="22" t="str">
        <f aca="false">IF(U533="","",TEXT(U533,"[h]:m"))</f>
        <v/>
      </c>
      <c r="X533" s="5" t="str">
        <f aca="false">IF(U533="","",IF(ISNONTEXT(U533),W533,U533))</f>
        <v/>
      </c>
      <c r="AG533" s="5" t="str">
        <f aca="false">IF(OR(L533="",R533="",X533="",AD533=""),"",IF(AND(ISNONTEXT(L533),ISNONTEXT(R533),ISNONTEXT(X533),ISNONTEXT(AD533)),L533+R533+X533+AD533,"No record"))</f>
        <v/>
      </c>
      <c r="AH533" s="23" t="str">
        <f aca="false">IF(OR(L533="",R533="",X533="",AD533=""),"",IF(AND(ISNONTEXT(L533),ISNONTEXT(R533),ISNONTEXT(X533),ISNONTEXT(AD533)),$AM$6/(AG533*24),"No record"))</f>
        <v/>
      </c>
      <c r="AI533" s="1" t="str">
        <f aca="false">IF(AG533="","",IF(ISNONTEXT(AG533),RANK(AG533,AG533:AG1531,1),"no rank"))</f>
        <v/>
      </c>
    </row>
    <row r="534" customFormat="false" ht="13.5" hidden="false" customHeight="false" outlineLevel="0" collapsed="false">
      <c r="V534" s="22" t="str">
        <f aca="false">IF(U534="","",TEXT(U534,"[h]:m"))</f>
        <v/>
      </c>
      <c r="X534" s="5" t="str">
        <f aca="false">IF(U534="","",IF(ISNONTEXT(U534),W534,U534))</f>
        <v/>
      </c>
      <c r="AH534" s="23" t="str">
        <f aca="false">IF(OR(L534="",R534="",X534="",AD534=""),"",IF(AND(ISNONTEXT(L534),ISNONTEXT(R534),ISNONTEXT(X534),ISNONTEXT(AD534)),$AM$6/(AG534*24),"No record"))</f>
        <v/>
      </c>
      <c r="AI534" s="1" t="str">
        <f aca="false">IF(AG534="","",IF(ISNONTEXT(AG534),RANK(AG534,AG534:AG1532,1),"no rank"))</f>
        <v/>
      </c>
    </row>
    <row r="535" customFormat="false" ht="13.5" hidden="false" customHeight="false" outlineLevel="0" collapsed="false">
      <c r="V535" s="22" t="str">
        <f aca="false">IF(U535="","",TEXT(U535,"[h]:m"))</f>
        <v/>
      </c>
      <c r="X535" s="5" t="str">
        <f aca="false">IF(U535="","",IF(ISNONTEXT(U535),W535,U535))</f>
        <v/>
      </c>
      <c r="AH535" s="23" t="str">
        <f aca="false">IF(OR(L535="",R535="",X535="",AD535=""),"",IF(AND(ISNONTEXT(L535),ISNONTEXT(R535),ISNONTEXT(X535),ISNONTEXT(AD535)),$AM$6/(AG535*24),"No record"))</f>
        <v/>
      </c>
      <c r="AI535" s="1" t="str">
        <f aca="false">IF(AG535="","",IF(ISNONTEXT(AG535),RANK(AG535,AG535:AG1533,1),"no rank"))</f>
        <v/>
      </c>
    </row>
    <row r="536" customFormat="false" ht="13.5" hidden="false" customHeight="false" outlineLevel="0" collapsed="false">
      <c r="V536" s="22" t="str">
        <f aca="false">IF(U536="","",TEXT(U536,"[h]:m"))</f>
        <v/>
      </c>
      <c r="X536" s="5" t="str">
        <f aca="false">IF(U536="","",IF(ISNONTEXT(U536),W536,U536))</f>
        <v/>
      </c>
      <c r="AH536" s="23" t="str">
        <f aca="false">IF(OR(L536="",R536="",X536="",AD536=""),"",IF(AND(ISNONTEXT(L536),ISNONTEXT(R536),ISNONTEXT(X536),ISNONTEXT(AD536)),$AM$6/(AG536*24),"No record"))</f>
        <v/>
      </c>
      <c r="AI536" s="1" t="str">
        <f aca="false">IF(AG536="","",IF(ISNONTEXT(AG536),RANK(AG536,AG536:AG1534,1),"no rank"))</f>
        <v/>
      </c>
    </row>
    <row r="537" customFormat="false" ht="13.5" hidden="false" customHeight="false" outlineLevel="0" collapsed="false">
      <c r="V537" s="22" t="str">
        <f aca="false">IF(U537="","",TEXT(U537,"[h]:m"))</f>
        <v/>
      </c>
      <c r="X537" s="5" t="str">
        <f aca="false">IF(U537="","",IF(ISNONTEXT(U537),W537,U537))</f>
        <v/>
      </c>
      <c r="AH537" s="23" t="str">
        <f aca="false">IF(OR(L537="",R537="",X537="",AD537=""),"",IF(AND(ISNONTEXT(L537),ISNONTEXT(R537),ISNONTEXT(X537),ISNONTEXT(AD537)),$AM$6/(AG537*24),"No record"))</f>
        <v/>
      </c>
      <c r="AI537" s="1" t="str">
        <f aca="false">IF(AG537="","",IF(ISNONTEXT(AG537),RANK(AG537,AG537:AG1535,1),"no rank"))</f>
        <v/>
      </c>
    </row>
    <row r="538" customFormat="false" ht="13.5" hidden="false" customHeight="false" outlineLevel="0" collapsed="false">
      <c r="V538" s="22" t="str">
        <f aca="false">IF(U538="","",TEXT(U538,"[h]:m"))</f>
        <v/>
      </c>
      <c r="X538" s="5" t="str">
        <f aca="false">IF(U538="","",IF(ISNONTEXT(U538),W538,U538))</f>
        <v/>
      </c>
      <c r="AI538" s="1" t="str">
        <f aca="false">IF(AG538="","",IF(ISNONTEXT(AG538),RANK(AG538,AG538:AG1536,1),"no rank"))</f>
        <v/>
      </c>
    </row>
    <row r="539" customFormat="false" ht="13.5" hidden="false" customHeight="false" outlineLevel="0" collapsed="false">
      <c r="V539" s="22" t="str">
        <f aca="false">IF(U539="","",TEXT(U539,"[h]:m"))</f>
        <v/>
      </c>
      <c r="X539" s="5" t="str">
        <f aca="false">IF(U539="","",IF(ISNONTEXT(U539),W539,U539))</f>
        <v/>
      </c>
      <c r="AI539" s="1" t="str">
        <f aca="false">IF(AG539="","",IF(ISNONTEXT(AG539),RANK(AG539,AG539:AG1537,1),"no rank"))</f>
        <v/>
      </c>
    </row>
    <row r="540" customFormat="false" ht="13.5" hidden="false" customHeight="false" outlineLevel="0" collapsed="false">
      <c r="V540" s="22" t="str">
        <f aca="false">IF(U540="","",TEXT(U540,"[h]:m"))</f>
        <v/>
      </c>
      <c r="X540" s="5" t="str">
        <f aca="false">IF(U540="","",IF(ISNONTEXT(U540),W540,U540))</f>
        <v/>
      </c>
      <c r="AI540" s="1" t="str">
        <f aca="false">IF(AG540="","",IF(ISNONTEXT(AG540),RANK(AG540,AG540:AG1538,1),"no rank"))</f>
        <v/>
      </c>
    </row>
    <row r="541" customFormat="false" ht="13.5" hidden="false" customHeight="false" outlineLevel="0" collapsed="false">
      <c r="V541" s="22" t="str">
        <f aca="false">IF(U541="","",TEXT(U541,"[h]:m"))</f>
        <v/>
      </c>
      <c r="X541" s="5" t="str">
        <f aca="false">IF(U541="","",IF(ISNONTEXT(U541),W541,U541))</f>
        <v/>
      </c>
      <c r="AI541" s="1" t="str">
        <f aca="false">IF(AG541="","",IF(ISNONTEXT(AG541),RANK(AG541,AG541:AG1539,1),"no rank"))</f>
        <v/>
      </c>
    </row>
    <row r="542" customFormat="false" ht="13.5" hidden="false" customHeight="false" outlineLevel="0" collapsed="false">
      <c r="V542" s="22" t="str">
        <f aca="false">IF(U542="","",TEXT(U542,"[h]:m"))</f>
        <v/>
      </c>
      <c r="X542" s="5" t="str">
        <f aca="false">IF(U542="","",IF(ISNONTEXT(U542),W542,U542))</f>
        <v/>
      </c>
      <c r="AI542" s="1" t="str">
        <f aca="false">IF(AG542="","",IF(ISNONTEXT(AG542),RANK(AG542,AG542:AG1540,1),"no rank"))</f>
        <v/>
      </c>
    </row>
    <row r="543" customFormat="false" ht="13.5" hidden="false" customHeight="false" outlineLevel="0" collapsed="false">
      <c r="V543" s="22" t="str">
        <f aca="false">IF(U543="","",TEXT(U543,"[h]:m"))</f>
        <v/>
      </c>
      <c r="X543" s="5" t="str">
        <f aca="false">IF(U543="","",IF(ISNONTEXT(U543),W543,U543))</f>
        <v/>
      </c>
      <c r="AI543" s="1" t="str">
        <f aca="false">IF(AG543="","",IF(ISNONTEXT(AG543),RANK(AG543,AG543:AG1541,1),"no rank"))</f>
        <v/>
      </c>
    </row>
    <row r="544" customFormat="false" ht="13.5" hidden="false" customHeight="false" outlineLevel="0" collapsed="false">
      <c r="V544" s="22" t="str">
        <f aca="false">IF(U544="","",TEXT(U544,"[h]:m"))</f>
        <v/>
      </c>
      <c r="X544" s="5" t="str">
        <f aca="false">IF(U544="","",IF(ISNONTEXT(U544),W544,U544))</f>
        <v/>
      </c>
      <c r="AI544" s="1" t="str">
        <f aca="false">IF(AG544="","",IF(ISNONTEXT(AG544),RANK(AG544,AG544:AG1542,1),"no rank"))</f>
        <v/>
      </c>
    </row>
    <row r="545" customFormat="false" ht="13.5" hidden="false" customHeight="false" outlineLevel="0" collapsed="false">
      <c r="V545" s="22" t="str">
        <f aca="false">IF(U545="","",TEXT(U545,"[h]:m"))</f>
        <v/>
      </c>
      <c r="X545" s="5" t="str">
        <f aca="false">IF(U545="","",IF(ISNONTEXT(U545),W545,U545))</f>
        <v/>
      </c>
      <c r="AI545" s="1" t="str">
        <f aca="false">IF(AG545="","",IF(ISNONTEXT(AG545),RANK(AG545,AG545:AG1543,1),"no rank"))</f>
        <v/>
      </c>
    </row>
    <row r="546" customFormat="false" ht="13.5" hidden="false" customHeight="false" outlineLevel="0" collapsed="false">
      <c r="V546" s="22" t="str">
        <f aca="false">IF(U546="","",TEXT(U546,"[h]:m"))</f>
        <v/>
      </c>
      <c r="X546" s="5" t="str">
        <f aca="false">IF(U546="","",IF(ISNONTEXT(U546),W546,U546))</f>
        <v/>
      </c>
      <c r="AI546" s="1" t="str">
        <f aca="false">IF(AG546="","",IF(ISNONTEXT(AG546),RANK(AG546,AG546:AG1544,1),"no rank"))</f>
        <v/>
      </c>
    </row>
    <row r="547" customFormat="false" ht="13.5" hidden="false" customHeight="false" outlineLevel="0" collapsed="false">
      <c r="V547" s="22" t="str">
        <f aca="false">IF(U547="","",TEXT(U547,"[h]:m"))</f>
        <v/>
      </c>
      <c r="X547" s="5" t="str">
        <f aca="false">IF(U547="","",IF(ISNONTEXT(U547),W547,U547))</f>
        <v/>
      </c>
      <c r="AI547" s="1" t="str">
        <f aca="false">IF(AG547="","",IF(ISNONTEXT(AG547),RANK(AG547,AG547:AG1545,1),"no rank"))</f>
        <v/>
      </c>
    </row>
    <row r="548" customFormat="false" ht="13.5" hidden="false" customHeight="false" outlineLevel="0" collapsed="false">
      <c r="V548" s="22" t="str">
        <f aca="false">IF(U548="","",TEXT(U548,"[h]:m"))</f>
        <v/>
      </c>
      <c r="X548" s="5" t="str">
        <f aca="false">IF(U548="","",IF(ISNONTEXT(U548),W548,U548))</f>
        <v/>
      </c>
      <c r="AI548" s="1" t="str">
        <f aca="false">IF(AG548="","",IF(ISNONTEXT(AG548),RANK(AG548,AG548:AG1546,1),"no rank"))</f>
        <v/>
      </c>
    </row>
    <row r="549" customFormat="false" ht="13.5" hidden="false" customHeight="false" outlineLevel="0" collapsed="false">
      <c r="V549" s="22" t="str">
        <f aca="false">IF(U549="","",TEXT(U549,"[h]:m"))</f>
        <v/>
      </c>
      <c r="X549" s="5" t="str">
        <f aca="false">IF(U549="","",IF(ISNONTEXT(U549),W549,U549))</f>
        <v/>
      </c>
      <c r="AI549" s="1" t="str">
        <f aca="false">IF(AG549="","",IF(ISNONTEXT(AG549),RANK(AG549,AG549:AG1547,1),"no rank"))</f>
        <v/>
      </c>
    </row>
    <row r="550" customFormat="false" ht="13.5" hidden="false" customHeight="false" outlineLevel="0" collapsed="false">
      <c r="V550" s="22" t="str">
        <f aca="false">IF(U550="","",TEXT(U550,"[h]:m"))</f>
        <v/>
      </c>
      <c r="X550" s="5" t="str">
        <f aca="false">IF(U550="","",IF(ISNONTEXT(U550),W550,U550))</f>
        <v/>
      </c>
      <c r="AI550" s="1" t="str">
        <f aca="false">IF(AG550="","",IF(ISNONTEXT(AG550),RANK(AG550,AG550:AG1548,1),"no rank"))</f>
        <v/>
      </c>
    </row>
    <row r="551" customFormat="false" ht="13.5" hidden="false" customHeight="false" outlineLevel="0" collapsed="false">
      <c r="V551" s="22" t="str">
        <f aca="false">IF(U551="","",TEXT(U551,"[h]:m"))</f>
        <v/>
      </c>
      <c r="X551" s="5" t="str">
        <f aca="false">IF(U551="","",IF(ISNONTEXT(U551),W551,U551))</f>
        <v/>
      </c>
      <c r="AI551" s="1" t="str">
        <f aca="false">IF(AG551="","",IF(ISNONTEXT(AG551),RANK(AG551,AG551:AG1549,1),"no rank"))</f>
        <v/>
      </c>
    </row>
    <row r="552" customFormat="false" ht="13.5" hidden="false" customHeight="false" outlineLevel="0" collapsed="false">
      <c r="V552" s="22" t="str">
        <f aca="false">IF(U552="","",TEXT(U552,"[h]:m"))</f>
        <v/>
      </c>
      <c r="X552" s="5" t="str">
        <f aca="false">IF(U552="","",IF(ISNONTEXT(U552),W552,U552))</f>
        <v/>
      </c>
      <c r="AI552" s="1" t="str">
        <f aca="false">IF(AG552="","",IF(ISNONTEXT(AG552),RANK(AG552,AG552:AG1550,1),"no rank"))</f>
        <v/>
      </c>
    </row>
    <row r="553" customFormat="false" ht="13.5" hidden="false" customHeight="false" outlineLevel="0" collapsed="false">
      <c r="V553" s="22" t="str">
        <f aca="false">IF(U553="","",TEXT(U553,"[h]:m"))</f>
        <v/>
      </c>
      <c r="X553" s="5" t="str">
        <f aca="false">IF(U553="","",IF(ISNONTEXT(U553),W553,U553))</f>
        <v/>
      </c>
      <c r="AI553" s="1" t="str">
        <f aca="false">IF(AG553="","",IF(ISNONTEXT(AG553),RANK(AG553,AG553:AG1551,1),"no rank"))</f>
        <v/>
      </c>
    </row>
    <row r="554" customFormat="false" ht="13.5" hidden="false" customHeight="false" outlineLevel="0" collapsed="false">
      <c r="V554" s="22" t="str">
        <f aca="false">IF(U554="","",TEXT(U554,"[h]:m"))</f>
        <v/>
      </c>
      <c r="X554" s="5" t="str">
        <f aca="false">IF(U554="","",IF(ISNONTEXT(U554),W554,U554))</f>
        <v/>
      </c>
      <c r="AI554" s="1" t="str">
        <f aca="false">IF(AG554="","",IF(ISNONTEXT(AG554),RANK(AG554,AG554:AG1552,1),"no rank"))</f>
        <v/>
      </c>
    </row>
    <row r="555" customFormat="false" ht="13.5" hidden="false" customHeight="false" outlineLevel="0" collapsed="false">
      <c r="V555" s="22" t="str">
        <f aca="false">IF(U555="","",TEXT(U555,"[h]:m"))</f>
        <v/>
      </c>
      <c r="X555" s="5" t="str">
        <f aca="false">IF(U555="","",IF(ISNONTEXT(U555),W555,U555))</f>
        <v/>
      </c>
      <c r="AI555" s="1" t="str">
        <f aca="false">IF(AG555="","",IF(ISNONTEXT(AG555),RANK(AG555,AG555:AG1553,1),"no rank"))</f>
        <v/>
      </c>
    </row>
    <row r="556" customFormat="false" ht="13.5" hidden="false" customHeight="false" outlineLevel="0" collapsed="false">
      <c r="V556" s="22" t="str">
        <f aca="false">IF(U556="","",TEXT(U556,"[h]:m"))</f>
        <v/>
      </c>
      <c r="X556" s="5" t="str">
        <f aca="false">IF(U556="","",IF(ISNONTEXT(U556),W556,U556))</f>
        <v/>
      </c>
      <c r="AI556" s="1" t="str">
        <f aca="false">IF(AG556="","",IF(ISNONTEXT(AG556),RANK(AG556,AG556:AG1554,1),"no rank"))</f>
        <v/>
      </c>
    </row>
    <row r="557" customFormat="false" ht="13.5" hidden="false" customHeight="false" outlineLevel="0" collapsed="false">
      <c r="V557" s="22" t="str">
        <f aca="false">IF(U557="","",TEXT(U557,"[h]:m"))</f>
        <v/>
      </c>
      <c r="X557" s="5" t="str">
        <f aca="false">IF(U557="","",IF(ISNONTEXT(U557),W557,U557))</f>
        <v/>
      </c>
      <c r="AI557" s="1" t="str">
        <f aca="false">IF(AG557="","",IF(ISNONTEXT(AG557),RANK(AG557,AG557:AG1555,1),"no rank"))</f>
        <v/>
      </c>
    </row>
    <row r="558" customFormat="false" ht="13.5" hidden="false" customHeight="false" outlineLevel="0" collapsed="false">
      <c r="V558" s="22" t="str">
        <f aca="false">IF(U558="","",TEXT(U558,"[h]:m"))</f>
        <v/>
      </c>
      <c r="X558" s="5" t="str">
        <f aca="false">IF(U558="","",IF(ISNONTEXT(U558),W558,U558))</f>
        <v/>
      </c>
      <c r="AI558" s="1" t="str">
        <f aca="false">IF(AG558="","",IF(ISNONTEXT(AG558),RANK(AG558,AG558:AG1556,1),"no rank"))</f>
        <v/>
      </c>
    </row>
    <row r="559" customFormat="false" ht="13.5" hidden="false" customHeight="false" outlineLevel="0" collapsed="false">
      <c r="V559" s="22" t="str">
        <f aca="false">IF(U559="","",TEXT(U559,"[h]:m"))</f>
        <v/>
      </c>
      <c r="X559" s="5" t="str">
        <f aca="false">IF(U559="","",IF(ISNONTEXT(U559),W559,U559))</f>
        <v/>
      </c>
      <c r="AI559" s="1" t="str">
        <f aca="false">IF(AG559="","",IF(ISNONTEXT(AG559),RANK(AG559,AG559:AG1557,1),"no rank"))</f>
        <v/>
      </c>
    </row>
    <row r="560" customFormat="false" ht="13.5" hidden="false" customHeight="false" outlineLevel="0" collapsed="false">
      <c r="V560" s="22" t="str">
        <f aca="false">IF(U560="","",TEXT(U560,"[h]:m"))</f>
        <v/>
      </c>
      <c r="X560" s="5" t="str">
        <f aca="false">IF(U560="","",IF(ISNONTEXT(U560),W560,U560))</f>
        <v/>
      </c>
      <c r="AI560" s="1" t="str">
        <f aca="false">IF(AG560="","",IF(ISNONTEXT(AG560),RANK(AG560,AG560:AG1558,1),"no rank"))</f>
        <v/>
      </c>
    </row>
    <row r="561" customFormat="false" ht="13.5" hidden="false" customHeight="false" outlineLevel="0" collapsed="false">
      <c r="V561" s="22" t="str">
        <f aca="false">IF(U561="","",TEXT(U561,"[h]:m"))</f>
        <v/>
      </c>
      <c r="X561" s="5" t="str">
        <f aca="false">IF(U561="","",IF(ISNONTEXT(U561),W561,U561))</f>
        <v/>
      </c>
      <c r="AI561" s="1" t="str">
        <f aca="false">IF(AG561="","",IF(ISNONTEXT(AG561),RANK(AG561,AG561:AG1559,1),"no rank"))</f>
        <v/>
      </c>
    </row>
    <row r="562" customFormat="false" ht="13.5" hidden="false" customHeight="false" outlineLevel="0" collapsed="false">
      <c r="V562" s="22" t="str">
        <f aca="false">IF(U562="","",TEXT(U562,"[h]:m"))</f>
        <v/>
      </c>
      <c r="X562" s="5" t="str">
        <f aca="false">IF(U562="","",IF(ISNONTEXT(U562),W562,U562))</f>
        <v/>
      </c>
      <c r="AI562" s="1" t="str">
        <f aca="false">IF(AG562="","",IF(ISNONTEXT(AG562),RANK(AG562,AG562:AG1560,1),"no rank"))</f>
        <v/>
      </c>
    </row>
    <row r="563" customFormat="false" ht="13.5" hidden="false" customHeight="false" outlineLevel="0" collapsed="false">
      <c r="V563" s="22" t="str">
        <f aca="false">IF(U563="","",TEXT(U563,"[h]:m"))</f>
        <v/>
      </c>
      <c r="X563" s="5" t="str">
        <f aca="false">IF(U563="","",IF(ISNONTEXT(U563),W563,U563))</f>
        <v/>
      </c>
      <c r="AI563" s="1" t="str">
        <f aca="false">IF(AG563="","",IF(ISNONTEXT(AG563),RANK(AG563,AG563:AG1561,1),"no rank"))</f>
        <v/>
      </c>
    </row>
    <row r="564" customFormat="false" ht="13.5" hidden="false" customHeight="false" outlineLevel="0" collapsed="false">
      <c r="V564" s="22" t="str">
        <f aca="false">IF(U564="","",TEXT(U564,"[h]:m"))</f>
        <v/>
      </c>
      <c r="X564" s="5" t="str">
        <f aca="false">IF(U564="","",IF(ISNONTEXT(U564),W564,U564))</f>
        <v/>
      </c>
      <c r="AI564" s="1" t="str">
        <f aca="false">IF(AG564="","",IF(ISNONTEXT(AG564),RANK(AG564,AG564:AG1562,1),"no rank"))</f>
        <v/>
      </c>
    </row>
    <row r="565" customFormat="false" ht="13.5" hidden="false" customHeight="false" outlineLevel="0" collapsed="false">
      <c r="V565" s="22" t="str">
        <f aca="false">IF(U565="","",TEXT(U565,"[h]:m"))</f>
        <v/>
      </c>
      <c r="X565" s="5" t="str">
        <f aca="false">IF(U565="","",IF(ISNONTEXT(U565),W565,U565))</f>
        <v/>
      </c>
      <c r="AI565" s="1" t="str">
        <f aca="false">IF(AG565="","",IF(ISNONTEXT(AG565),RANK(AG565,AG565:AG1563,1),"no rank"))</f>
        <v/>
      </c>
    </row>
    <row r="566" customFormat="false" ht="13.5" hidden="false" customHeight="false" outlineLevel="0" collapsed="false">
      <c r="V566" s="22" t="str">
        <f aca="false">IF(U566="","",TEXT(U566,"[h]:m"))</f>
        <v/>
      </c>
      <c r="X566" s="5" t="str">
        <f aca="false">IF(U566="","",IF(ISNONTEXT(U566),W566,U566))</f>
        <v/>
      </c>
      <c r="AI566" s="1" t="str">
        <f aca="false">IF(AG566="","",IF(ISNONTEXT(AG566),RANK(AG566,AG566:AG1564,1),"no rank"))</f>
        <v/>
      </c>
    </row>
    <row r="567" customFormat="false" ht="13.5" hidden="false" customHeight="false" outlineLevel="0" collapsed="false">
      <c r="V567" s="22" t="str">
        <f aca="false">IF(U567="","",TEXT(U567,"[h]:m"))</f>
        <v/>
      </c>
      <c r="X567" s="5" t="str">
        <f aca="false">IF(U567="","",IF(ISNONTEXT(U567),W567,U567))</f>
        <v/>
      </c>
      <c r="AI567" s="1" t="str">
        <f aca="false">IF(AG567="","",IF(ISNONTEXT(AG567),RANK(AG567,AG567:AG1565,1),"no rank"))</f>
        <v/>
      </c>
    </row>
    <row r="568" customFormat="false" ht="13.5" hidden="false" customHeight="false" outlineLevel="0" collapsed="false">
      <c r="V568" s="22" t="str">
        <f aca="false">IF(U568="","",TEXT(U568,"[h]:m"))</f>
        <v/>
      </c>
      <c r="X568" s="5" t="str">
        <f aca="false">IF(U568="","",IF(ISNONTEXT(U568),W568,U568))</f>
        <v/>
      </c>
      <c r="AI568" s="1" t="str">
        <f aca="false">IF(AG568="","",IF(ISNONTEXT(AG568),RANK(AG568,AG568:AG1566,1),"no rank"))</f>
        <v/>
      </c>
    </row>
    <row r="569" customFormat="false" ht="13.5" hidden="false" customHeight="false" outlineLevel="0" collapsed="false">
      <c r="V569" s="22" t="str">
        <f aca="false">IF(U569="","",TEXT(U569,"[h]:m"))</f>
        <v/>
      </c>
      <c r="X569" s="5" t="str">
        <f aca="false">IF(U569="","",IF(ISNONTEXT(U569),W569,U569))</f>
        <v/>
      </c>
      <c r="AI569" s="1" t="str">
        <f aca="false">IF(AG569="","",IF(ISNONTEXT(AG569),RANK(AG569,AG569:AG1567,1),"no rank"))</f>
        <v/>
      </c>
    </row>
    <row r="570" customFormat="false" ht="13.5" hidden="false" customHeight="false" outlineLevel="0" collapsed="false">
      <c r="V570" s="22" t="str">
        <f aca="false">IF(U570="","",TEXT(U570,"[h]:m"))</f>
        <v/>
      </c>
      <c r="X570" s="5" t="str">
        <f aca="false">IF(U570="","",IF(ISNONTEXT(U570),W570,U570))</f>
        <v/>
      </c>
      <c r="AI570" s="1" t="str">
        <f aca="false">IF(AG570="","",IF(ISNONTEXT(AG570),RANK(AG570,AG570:AG1568,1),"no rank"))</f>
        <v/>
      </c>
    </row>
    <row r="571" customFormat="false" ht="13.5" hidden="false" customHeight="false" outlineLevel="0" collapsed="false">
      <c r="V571" s="22" t="str">
        <f aca="false">IF(U571="","",TEXT(U571,"[h]:m"))</f>
        <v/>
      </c>
      <c r="X571" s="5" t="str">
        <f aca="false">IF(U571="","",IF(ISNONTEXT(U571),W571,U571))</f>
        <v/>
      </c>
      <c r="AI571" s="1" t="str">
        <f aca="false">IF(AG571="","",IF(ISNONTEXT(AG571),RANK(AG571,AG571:AG1569,1),"no rank"))</f>
        <v/>
      </c>
    </row>
    <row r="572" customFormat="false" ht="13.5" hidden="false" customHeight="false" outlineLevel="0" collapsed="false">
      <c r="V572" s="22" t="str">
        <f aca="false">IF(U572="","",TEXT(U572,"[h]:m"))</f>
        <v/>
      </c>
      <c r="X572" s="5" t="str">
        <f aca="false">IF(U572="","",IF(ISNONTEXT(U572),W572,U572))</f>
        <v/>
      </c>
      <c r="AI572" s="1" t="str">
        <f aca="false">IF(AG572="","",IF(ISNONTEXT(AG572),RANK(AG572,AG572:AG1570,1),"no rank"))</f>
        <v/>
      </c>
    </row>
    <row r="573" customFormat="false" ht="13.5" hidden="false" customHeight="false" outlineLevel="0" collapsed="false">
      <c r="X573" s="5" t="str">
        <f aca="false">IF(U573="","",IF(ISNONTEXT(U573),W573,U573))</f>
        <v/>
      </c>
      <c r="AI573" s="1" t="str">
        <f aca="false">IF(AG573="","",IF(ISNONTEXT(AG573),RANK(AG573,AG573:AG1571,1),"no rank"))</f>
        <v/>
      </c>
    </row>
    <row r="574" customFormat="false" ht="13.5" hidden="false" customHeight="false" outlineLevel="0" collapsed="false">
      <c r="X574" s="5" t="str">
        <f aca="false">IF(U574="","",IF(ISNONTEXT(U574),W574,U574))</f>
        <v/>
      </c>
      <c r="AI574" s="1" t="str">
        <f aca="false">IF(AG574="","",IF(ISNONTEXT(AG574),RANK(AG574,AG574:AG1572,1),"no rank"))</f>
        <v/>
      </c>
    </row>
    <row r="575" customFormat="false" ht="13.5" hidden="false" customHeight="false" outlineLevel="0" collapsed="false">
      <c r="X575" s="5" t="str">
        <f aca="false">IF(U575="","",IF(ISNONTEXT(U575),W575,U575))</f>
        <v/>
      </c>
      <c r="AI575" s="1" t="str">
        <f aca="false">IF(AG575="","",IF(ISNONTEXT(AG575),RANK(AG575,AG575:AG1573,1),"no rank"))</f>
        <v/>
      </c>
    </row>
    <row r="576" customFormat="false" ht="13.5" hidden="false" customHeight="false" outlineLevel="0" collapsed="false">
      <c r="X576" s="5" t="str">
        <f aca="false">IF(U576="","",IF(ISNONTEXT(U576),W576,U576))</f>
        <v/>
      </c>
      <c r="AI576" s="1" t="str">
        <f aca="false">IF(AG576="","",IF(ISNONTEXT(AG576),RANK(AG576,AG576:AG1574,1),"no rank"))</f>
        <v/>
      </c>
    </row>
    <row r="577" customFormat="false" ht="13.5" hidden="false" customHeight="false" outlineLevel="0" collapsed="false">
      <c r="X577" s="5" t="str">
        <f aca="false">IF(U577="","",IF(ISNONTEXT(U577),W577,U577))</f>
        <v/>
      </c>
      <c r="AI577" s="1" t="str">
        <f aca="false">IF(AG577="","",IF(ISNONTEXT(AG577),RANK(AG577,AG577:AG1575,1),"no rank"))</f>
        <v/>
      </c>
    </row>
    <row r="578" customFormat="false" ht="13.5" hidden="false" customHeight="false" outlineLevel="0" collapsed="false">
      <c r="X578" s="5" t="str">
        <f aca="false">IF(U578="","",IF(ISNONTEXT(U578),W578,U578))</f>
        <v/>
      </c>
      <c r="AI578" s="1" t="str">
        <f aca="false">IF(AG578="","",IF(ISNONTEXT(AG578),RANK(AG578,AG578:AG1576,1),"no rank"))</f>
        <v/>
      </c>
    </row>
    <row r="579" customFormat="false" ht="13.5" hidden="false" customHeight="false" outlineLevel="0" collapsed="false">
      <c r="X579" s="5" t="str">
        <f aca="false">IF(U579="","",IF(ISNONTEXT(U579),W579,U579))</f>
        <v/>
      </c>
      <c r="AI579" s="1" t="str">
        <f aca="false">IF(AG579="","",IF(ISNONTEXT(AG579),RANK(AG579,AG579:AG1577,1),"no rank"))</f>
        <v/>
      </c>
    </row>
    <row r="580" customFormat="false" ht="13.5" hidden="false" customHeight="false" outlineLevel="0" collapsed="false">
      <c r="X580" s="5" t="str">
        <f aca="false">IF(U580="","",IF(ISNONTEXT(U580),W580,U580))</f>
        <v/>
      </c>
      <c r="AI580" s="1" t="str">
        <f aca="false">IF(AG580="","",IF(ISNONTEXT(AG580),RANK(AG580,AG580:AG1578,1),"no rank"))</f>
        <v/>
      </c>
    </row>
    <row r="581" customFormat="false" ht="13.5" hidden="false" customHeight="false" outlineLevel="0" collapsed="false">
      <c r="X581" s="5" t="str">
        <f aca="false">IF(U581="","",IF(ISNONTEXT(U581),W581,U581))</f>
        <v/>
      </c>
      <c r="AI581" s="1" t="str">
        <f aca="false">IF(AG581="","",IF(ISNONTEXT(AG581),RANK(AG581,AG581:AG1579,1),"no rank"))</f>
        <v/>
      </c>
    </row>
    <row r="582" customFormat="false" ht="13.5" hidden="false" customHeight="false" outlineLevel="0" collapsed="false">
      <c r="X582" s="5" t="str">
        <f aca="false">IF(U582="","",IF(ISNONTEXT(U582),W582,U582))</f>
        <v/>
      </c>
      <c r="AI582" s="1" t="str">
        <f aca="false">IF(AG582="","",IF(ISNONTEXT(AG582),RANK(AG582,AG582:AG1580,1),"no rank"))</f>
        <v/>
      </c>
    </row>
    <row r="583" customFormat="false" ht="13.5" hidden="false" customHeight="false" outlineLevel="0" collapsed="false">
      <c r="X583" s="5" t="str">
        <f aca="false">IF(U583="","",IF(ISNONTEXT(U583),W583,U583))</f>
        <v/>
      </c>
      <c r="AI583" s="1" t="str">
        <f aca="false">IF(AG583="","",IF(ISNONTEXT(AG583),RANK(AG583,AG583:AG1581,1),"no rank"))</f>
        <v/>
      </c>
    </row>
    <row r="584" customFormat="false" ht="13.5" hidden="false" customHeight="false" outlineLevel="0" collapsed="false">
      <c r="X584" s="5" t="str">
        <f aca="false">IF(U584="","",IF(ISNONTEXT(U584),W584,U584))</f>
        <v/>
      </c>
      <c r="AI584" s="1" t="str">
        <f aca="false">IF(AG584="","",IF(ISNONTEXT(AG584),RANK(AG584,AG584:AG1582,1),"no rank"))</f>
        <v/>
      </c>
    </row>
    <row r="585" customFormat="false" ht="13.5" hidden="false" customHeight="false" outlineLevel="0" collapsed="false">
      <c r="X585" s="5" t="str">
        <f aca="false">IF(U585="","",IF(ISNONTEXT(U585),W585,U585))</f>
        <v/>
      </c>
      <c r="AI585" s="1" t="str">
        <f aca="false">IF(AG585="","",IF(ISNONTEXT(AG585),RANK(AG585,AG585:AG1583,1),"no rank"))</f>
        <v/>
      </c>
    </row>
    <row r="586" customFormat="false" ht="13.5" hidden="false" customHeight="false" outlineLevel="0" collapsed="false">
      <c r="X586" s="5" t="str">
        <f aca="false">IF(U586="","",IF(ISNONTEXT(U586),W586,U586))</f>
        <v/>
      </c>
      <c r="AI586" s="1" t="str">
        <f aca="false">IF(AG586="","",IF(ISNONTEXT(AG586),RANK(AG586,AG586:AG1584,1),"no rank"))</f>
        <v/>
      </c>
    </row>
    <row r="587" customFormat="false" ht="13.5" hidden="false" customHeight="false" outlineLevel="0" collapsed="false">
      <c r="X587" s="5" t="str">
        <f aca="false">IF(U587="","",IF(ISNONTEXT(U587),W587,U587))</f>
        <v/>
      </c>
      <c r="AI587" s="1" t="str">
        <f aca="false">IF(AG587="","",IF(ISNONTEXT(AG587),RANK(AG587,AG587:AG1585,1),"no rank"))</f>
        <v/>
      </c>
    </row>
    <row r="588" customFormat="false" ht="13.5" hidden="false" customHeight="false" outlineLevel="0" collapsed="false">
      <c r="X588" s="5" t="str">
        <f aca="false">IF(U588="","",IF(ISNONTEXT(U588),W588,U588))</f>
        <v/>
      </c>
      <c r="AI588" s="1" t="str">
        <f aca="false">IF(AG588="","",IF(ISNONTEXT(AG588),RANK(AG588,AG588:AG1586,1),"no rank"))</f>
        <v/>
      </c>
    </row>
    <row r="589" customFormat="false" ht="13.5" hidden="false" customHeight="false" outlineLevel="0" collapsed="false">
      <c r="X589" s="5" t="str">
        <f aca="false">IF(U589="","",IF(ISNONTEXT(U589),W589,U589))</f>
        <v/>
      </c>
      <c r="AI589" s="1" t="str">
        <f aca="false">IF(AG589="","",IF(ISNONTEXT(AG589),RANK(AG589,AG589:AG1587,1),"no rank"))</f>
        <v/>
      </c>
    </row>
    <row r="590" customFormat="false" ht="13.5" hidden="false" customHeight="false" outlineLevel="0" collapsed="false">
      <c r="X590" s="5" t="str">
        <f aca="false">IF(U590="","",IF(ISNONTEXT(U590),W590,U590))</f>
        <v/>
      </c>
      <c r="AI590" s="1" t="str">
        <f aca="false">IF(AG590="","",IF(ISNONTEXT(AG590),RANK(AG590,AG590:AG1588,1),"no rank"))</f>
        <v/>
      </c>
    </row>
    <row r="591" customFormat="false" ht="13.5" hidden="false" customHeight="false" outlineLevel="0" collapsed="false">
      <c r="X591" s="5" t="str">
        <f aca="false">IF(U591="","",IF(ISNONTEXT(U591),W591,U591))</f>
        <v/>
      </c>
      <c r="AI591" s="1" t="str">
        <f aca="false">IF(AG591="","",IF(ISNONTEXT(AG591),RANK(AG591,AG591:AG1589,1),"no rank"))</f>
        <v/>
      </c>
    </row>
    <row r="592" customFormat="false" ht="13.5" hidden="false" customHeight="false" outlineLevel="0" collapsed="false">
      <c r="X592" s="5" t="str">
        <f aca="false">IF(U592="","",IF(ISNONTEXT(U592),W592,U592))</f>
        <v/>
      </c>
      <c r="AI592" s="1" t="str">
        <f aca="false">IF(AG592="","",IF(ISNONTEXT(AG592),RANK(AG592,AG592:AG1590,1),"no rank"))</f>
        <v/>
      </c>
    </row>
    <row r="593" customFormat="false" ht="13.5" hidden="false" customHeight="false" outlineLevel="0" collapsed="false">
      <c r="X593" s="5" t="str">
        <f aca="false">IF(U593="","",IF(ISNONTEXT(U593),W593,U593))</f>
        <v/>
      </c>
      <c r="AI593" s="1" t="str">
        <f aca="false">IF(AG593="","",IF(ISNONTEXT(AG593),RANK(AG593,AG593:AG1591,1),"no rank"))</f>
        <v/>
      </c>
    </row>
    <row r="594" customFormat="false" ht="13.5" hidden="false" customHeight="false" outlineLevel="0" collapsed="false">
      <c r="X594" s="5" t="str">
        <f aca="false">IF(U594="","",IF(ISNONTEXT(U594),W594,U594))</f>
        <v/>
      </c>
      <c r="AI594" s="1" t="str">
        <f aca="false">IF(AG594="","",IF(ISNONTEXT(AG594),RANK(AG594,AG594:AG1592,1),"no rank"))</f>
        <v/>
      </c>
    </row>
    <row r="595" customFormat="false" ht="13.5" hidden="false" customHeight="false" outlineLevel="0" collapsed="false">
      <c r="X595" s="5" t="str">
        <f aca="false">IF(U595="","",IF(ISNONTEXT(U595),W595,U595))</f>
        <v/>
      </c>
      <c r="AI595" s="1" t="str">
        <f aca="false">IF(AG595="","",IF(ISNONTEXT(AG595),RANK(AG595,AG595:AG1593,1),"no rank"))</f>
        <v/>
      </c>
    </row>
    <row r="596" customFormat="false" ht="13.5" hidden="false" customHeight="false" outlineLevel="0" collapsed="false">
      <c r="X596" s="5" t="str">
        <f aca="false">IF(U596="","",IF(ISNONTEXT(U596),W596,U596))</f>
        <v/>
      </c>
      <c r="AI596" s="1" t="str">
        <f aca="false">IF(AG596="","",IF(ISNONTEXT(AG596),RANK(AG596,AG596:AG1594,1),"no rank"))</f>
        <v/>
      </c>
    </row>
    <row r="597" customFormat="false" ht="13.5" hidden="false" customHeight="false" outlineLevel="0" collapsed="false">
      <c r="X597" s="5" t="str">
        <f aca="false">IF(U597="","",IF(ISNONTEXT(U597),W597,U597))</f>
        <v/>
      </c>
      <c r="AI597" s="1" t="str">
        <f aca="false">IF(AG597="","",IF(ISNONTEXT(AG597),RANK(AG597,AG597:AG1595,1),"no rank"))</f>
        <v/>
      </c>
    </row>
    <row r="598" customFormat="false" ht="13.5" hidden="false" customHeight="false" outlineLevel="0" collapsed="false">
      <c r="X598" s="5" t="str">
        <f aca="false">IF(U598="","",IF(ISNONTEXT(U598),W598,U598))</f>
        <v/>
      </c>
      <c r="AI598" s="1" t="str">
        <f aca="false">IF(AG598="","",IF(ISNONTEXT(AG598),RANK(AG598,AG598:AG1596,1),"no rank"))</f>
        <v/>
      </c>
    </row>
    <row r="599" customFormat="false" ht="13.5" hidden="false" customHeight="false" outlineLevel="0" collapsed="false">
      <c r="X599" s="5" t="str">
        <f aca="false">IF(U599="","",IF(ISNONTEXT(U599),W599,U599))</f>
        <v/>
      </c>
      <c r="AI599" s="1" t="str">
        <f aca="false">IF(AG599="","",IF(ISNONTEXT(AG599),RANK(AG599,AG599:AG1597,1),"no rank"))</f>
        <v/>
      </c>
    </row>
    <row r="600" customFormat="false" ht="13.5" hidden="false" customHeight="false" outlineLevel="0" collapsed="false">
      <c r="X600" s="5" t="str">
        <f aca="false">IF(U600="","",IF(ISNONTEXT(U600),W600,U600))</f>
        <v/>
      </c>
      <c r="AI600" s="1" t="str">
        <f aca="false">IF(AG600="","",IF(ISNONTEXT(AG600),RANK(AG600,AG600:AG1598,1),"no rank"))</f>
        <v/>
      </c>
    </row>
    <row r="601" customFormat="false" ht="13.5" hidden="false" customHeight="false" outlineLevel="0" collapsed="false">
      <c r="X601" s="5" t="str">
        <f aca="false">IF(U601="","",IF(ISNONTEXT(U601),W601,U601))</f>
        <v/>
      </c>
      <c r="AI601" s="1" t="str">
        <f aca="false">IF(AG601="","",IF(ISNONTEXT(AG601),RANK(AG601,AG601:AG1599,1),"no rank"))</f>
        <v/>
      </c>
    </row>
    <row r="602" customFormat="false" ht="13.5" hidden="false" customHeight="false" outlineLevel="0" collapsed="false">
      <c r="X602" s="5" t="str">
        <f aca="false">IF(U602="","",IF(ISNONTEXT(U602),W602,U602))</f>
        <v/>
      </c>
      <c r="AI602" s="1" t="str">
        <f aca="false">IF(AG602="","",IF(ISNONTEXT(AG602),RANK(AG602,AG602:AG1600,1),"no rank"))</f>
        <v/>
      </c>
    </row>
    <row r="603" customFormat="false" ht="13.5" hidden="false" customHeight="false" outlineLevel="0" collapsed="false">
      <c r="X603" s="5" t="str">
        <f aca="false">IF(U603="","",IF(ISNONTEXT(U603),W603,U603))</f>
        <v/>
      </c>
      <c r="AI603" s="1" t="str">
        <f aca="false">IF(AG603="","",IF(ISNONTEXT(AG603),RANK(AG603,AG603:AG1601,1),"no rank"))</f>
        <v/>
      </c>
    </row>
    <row r="604" customFormat="false" ht="13.5" hidden="false" customHeight="false" outlineLevel="0" collapsed="false">
      <c r="X604" s="5" t="str">
        <f aca="false">IF(U604="","",IF(ISNONTEXT(U604),W604,U604))</f>
        <v/>
      </c>
      <c r="AI604" s="1" t="str">
        <f aca="false">IF(AG604="","",IF(ISNONTEXT(AG604),RANK(AG604,AG604:AG1602,1),"no rank"))</f>
        <v/>
      </c>
    </row>
    <row r="605" customFormat="false" ht="13.5" hidden="false" customHeight="false" outlineLevel="0" collapsed="false">
      <c r="X605" s="5" t="str">
        <f aca="false">IF(U605="","",IF(ISNONTEXT(U605),W605,U605))</f>
        <v/>
      </c>
      <c r="AI605" s="1" t="str">
        <f aca="false">IF(AG605="","",IF(ISNONTEXT(AG605),RANK(AG605,AG605:AG1603,1),"no rank"))</f>
        <v/>
      </c>
    </row>
    <row r="606" customFormat="false" ht="13.5" hidden="false" customHeight="false" outlineLevel="0" collapsed="false">
      <c r="X606" s="5" t="str">
        <f aca="false">IF(U606="","",IF(ISNONTEXT(U606),W606,U606))</f>
        <v/>
      </c>
      <c r="AI606" s="1" t="str">
        <f aca="false">IF(AG606="","",IF(ISNONTEXT(AG606),RANK(AG606,AG606:AG1604,1),"no rank"))</f>
        <v/>
      </c>
    </row>
    <row r="607" customFormat="false" ht="13.5" hidden="false" customHeight="false" outlineLevel="0" collapsed="false">
      <c r="X607" s="5" t="str">
        <f aca="false">IF(U607="","",IF(ISNONTEXT(U607),W607,U607))</f>
        <v/>
      </c>
      <c r="AI607" s="1" t="str">
        <f aca="false">IF(AG607="","",IF(ISNONTEXT(AG607),RANK(AG607,AG607:AG1605,1),"no rank"))</f>
        <v/>
      </c>
    </row>
    <row r="608" customFormat="false" ht="13.5" hidden="false" customHeight="false" outlineLevel="0" collapsed="false">
      <c r="X608" s="5" t="str">
        <f aca="false">IF(U608="","",IF(ISNONTEXT(U608),W608,U608))</f>
        <v/>
      </c>
      <c r="AI608" s="1" t="str">
        <f aca="false">IF(AG608="","",IF(ISNONTEXT(AG608),RANK(AG608,AG608:AG1606,1),"no rank"))</f>
        <v/>
      </c>
    </row>
    <row r="609" customFormat="false" ht="13.5" hidden="false" customHeight="false" outlineLevel="0" collapsed="false">
      <c r="X609" s="5" t="str">
        <f aca="false">IF(U609="","",IF(ISNONTEXT(U609),W609,U609))</f>
        <v/>
      </c>
      <c r="AI609" s="1" t="str">
        <f aca="false">IF(AG609="","",IF(ISNONTEXT(AG609),RANK(AG609,AG609:AG1607,1),"no rank"))</f>
        <v/>
      </c>
    </row>
    <row r="610" customFormat="false" ht="13.5" hidden="false" customHeight="false" outlineLevel="0" collapsed="false">
      <c r="X610" s="5" t="str">
        <f aca="false">IF(U610="","",IF(ISNONTEXT(U610),W610,U610))</f>
        <v/>
      </c>
      <c r="AI610" s="1" t="str">
        <f aca="false">IF(AG610="","",IF(ISNONTEXT(AG610),RANK(AG610,AG610:AG1608,1),"no rank"))</f>
        <v/>
      </c>
    </row>
    <row r="611" customFormat="false" ht="13.5" hidden="false" customHeight="false" outlineLevel="0" collapsed="false">
      <c r="X611" s="5" t="str">
        <f aca="false">IF(U611="","",IF(ISNONTEXT(U611),W611,U611))</f>
        <v/>
      </c>
      <c r="AI611" s="1" t="str">
        <f aca="false">IF(AG611="","",IF(ISNONTEXT(AG611),RANK(AG611,AG611:AG1609,1),"no rank"))</f>
        <v/>
      </c>
    </row>
    <row r="612" customFormat="false" ht="13.5" hidden="false" customHeight="false" outlineLevel="0" collapsed="false">
      <c r="X612" s="5" t="str">
        <f aca="false">IF(U612="","",IF(ISNONTEXT(U612),W612,U612))</f>
        <v/>
      </c>
      <c r="AI612" s="1" t="str">
        <f aca="false">IF(AG612="","",IF(ISNONTEXT(AG612),RANK(AG612,AG612:AG1610,1),"no rank"))</f>
        <v/>
      </c>
    </row>
    <row r="613" customFormat="false" ht="13.5" hidden="false" customHeight="false" outlineLevel="0" collapsed="false">
      <c r="X613" s="5" t="str">
        <f aca="false">IF(U613="","",IF(ISNONTEXT(U613),W613,U613))</f>
        <v/>
      </c>
      <c r="AI613" s="1" t="str">
        <f aca="false">IF(AG613="","",IF(ISNONTEXT(AG613),RANK(AG613,AG613:AG1611,1),"no rank"))</f>
        <v/>
      </c>
    </row>
    <row r="614" customFormat="false" ht="13.5" hidden="false" customHeight="false" outlineLevel="0" collapsed="false">
      <c r="X614" s="5" t="str">
        <f aca="false">IF(U614="","",IF(ISNONTEXT(U614),W614,U614))</f>
        <v/>
      </c>
      <c r="AI614" s="1" t="str">
        <f aca="false">IF(AG614="","",IF(ISNONTEXT(AG614),RANK(AG614,AG614:AG1612,1),"no rank"))</f>
        <v/>
      </c>
    </row>
    <row r="615" customFormat="false" ht="13.5" hidden="false" customHeight="false" outlineLevel="0" collapsed="false">
      <c r="X615" s="5" t="str">
        <f aca="false">IF(U615="","",IF(ISNONTEXT(U615),W615,U615))</f>
        <v/>
      </c>
      <c r="AI615" s="1" t="str">
        <f aca="false">IF(AG615="","",IF(ISNONTEXT(AG615),RANK(AG615,AG615:AG1613,1),"no rank"))</f>
        <v/>
      </c>
    </row>
    <row r="616" customFormat="false" ht="13.5" hidden="false" customHeight="false" outlineLevel="0" collapsed="false">
      <c r="X616" s="5" t="str">
        <f aca="false">IF(U616="","",IF(ISNONTEXT(U616),W616,U616))</f>
        <v/>
      </c>
      <c r="AI616" s="1" t="str">
        <f aca="false">IF(AG616="","",IF(ISNONTEXT(AG616),RANK(AG616,AG616:AG1614,1),"no rank"))</f>
        <v/>
      </c>
    </row>
    <row r="617" customFormat="false" ht="13.5" hidden="false" customHeight="false" outlineLevel="0" collapsed="false">
      <c r="X617" s="5" t="str">
        <f aca="false">IF(U617="","",IF(ISNONTEXT(U617),W617,U617))</f>
        <v/>
      </c>
      <c r="AI617" s="1" t="str">
        <f aca="false">IF(AG617="","",IF(ISNONTEXT(AG617),RANK(AG617,AG617:AG1615,1),"no rank"))</f>
        <v/>
      </c>
    </row>
    <row r="618" customFormat="false" ht="13.5" hidden="false" customHeight="false" outlineLevel="0" collapsed="false">
      <c r="X618" s="5" t="str">
        <f aca="false">IF(U618="","",IF(ISNONTEXT(U618),W618,U618))</f>
        <v/>
      </c>
      <c r="AI618" s="1" t="str">
        <f aca="false">IF(AG618="","",IF(ISNONTEXT(AG618),RANK(AG618,AG618:AG1616,1),"no rank"))</f>
        <v/>
      </c>
    </row>
    <row r="619" customFormat="false" ht="13.5" hidden="false" customHeight="false" outlineLevel="0" collapsed="false">
      <c r="X619" s="5" t="str">
        <f aca="false">IF(U619="","",IF(ISNONTEXT(U619),W619,U619))</f>
        <v/>
      </c>
      <c r="AI619" s="1" t="str">
        <f aca="false">IF(AG619="","",IF(ISNONTEXT(AG619),RANK(AG619,AG619:AG1617,1),"no rank"))</f>
        <v/>
      </c>
    </row>
    <row r="620" customFormat="false" ht="13.5" hidden="false" customHeight="false" outlineLevel="0" collapsed="false">
      <c r="X620" s="5" t="str">
        <f aca="false">IF(U620="","",IF(ISNONTEXT(U620),W620,U620))</f>
        <v/>
      </c>
      <c r="AI620" s="1" t="str">
        <f aca="false">IF(AG620="","",IF(ISNONTEXT(AG620),RANK(AG620,AG620:AG1618,1),"no rank"))</f>
        <v/>
      </c>
    </row>
    <row r="621" customFormat="false" ht="13.5" hidden="false" customHeight="false" outlineLevel="0" collapsed="false">
      <c r="X621" s="5" t="str">
        <f aca="false">IF(U621="","",IF(ISNONTEXT(U621),W621,U621))</f>
        <v/>
      </c>
      <c r="AI621" s="1" t="str">
        <f aca="false">IF(AG621="","",IF(ISNONTEXT(AG621),RANK(AG621,AG621:AG1619,1),"no rank"))</f>
        <v/>
      </c>
    </row>
    <row r="622" customFormat="false" ht="13.5" hidden="false" customHeight="false" outlineLevel="0" collapsed="false">
      <c r="X622" s="5" t="str">
        <f aca="false">IF(U622="","",IF(ISNONTEXT(U622),W622,U622))</f>
        <v/>
      </c>
      <c r="AI622" s="1" t="str">
        <f aca="false">IF(AG622="","",IF(ISNONTEXT(AG622),RANK(AG622,AG622:AG1620,1),"no rank"))</f>
        <v/>
      </c>
    </row>
    <row r="623" customFormat="false" ht="13.5" hidden="false" customHeight="false" outlineLevel="0" collapsed="false">
      <c r="X623" s="5" t="str">
        <f aca="false">IF(U623="","",IF(ISNONTEXT(U623),W623,U623))</f>
        <v/>
      </c>
      <c r="AI623" s="1" t="str">
        <f aca="false">IF(AG623="","",IF(ISNONTEXT(AG623),RANK(AG623,AG623:AG1621,1),"no rank"))</f>
        <v/>
      </c>
    </row>
    <row r="624" customFormat="false" ht="13.5" hidden="false" customHeight="false" outlineLevel="0" collapsed="false">
      <c r="X624" s="5" t="str">
        <f aca="false">IF(U624="","",IF(ISNONTEXT(U624),W624,U624))</f>
        <v/>
      </c>
      <c r="AI624" s="1" t="str">
        <f aca="false">IF(AG624="","",IF(ISNONTEXT(AG624),RANK(AG624,AG624:AG1622,1),"no rank"))</f>
        <v/>
      </c>
    </row>
    <row r="625" customFormat="false" ht="13.5" hidden="false" customHeight="false" outlineLevel="0" collapsed="false">
      <c r="X625" s="5" t="str">
        <f aca="false">IF(U625="","",IF(ISNONTEXT(U625),W625,U625))</f>
        <v/>
      </c>
      <c r="AI625" s="1" t="str">
        <f aca="false">IF(AG625="","",IF(ISNONTEXT(AG625),RANK(AG625,AG625:AG1623,1),"no rank"))</f>
        <v/>
      </c>
    </row>
    <row r="626" customFormat="false" ht="13.5" hidden="false" customHeight="false" outlineLevel="0" collapsed="false">
      <c r="X626" s="5" t="str">
        <f aca="false">IF(U626="","",IF(ISNONTEXT(U626),W626,U626))</f>
        <v/>
      </c>
      <c r="AI626" s="1" t="str">
        <f aca="false">IF(AG626="","",IF(ISNONTEXT(AG626),RANK(AG626,AG626:AG1624,1),"no rank"))</f>
        <v/>
      </c>
    </row>
    <row r="627" customFormat="false" ht="13.5" hidden="false" customHeight="false" outlineLevel="0" collapsed="false">
      <c r="X627" s="5" t="str">
        <f aca="false">IF(U627="","",IF(ISNONTEXT(U627),W627,U627))</f>
        <v/>
      </c>
      <c r="AI627" s="1" t="str">
        <f aca="false">IF(AG627="","",IF(ISNONTEXT(AG627),RANK(AG627,AG627:AG1625,1),"no rank"))</f>
        <v/>
      </c>
    </row>
    <row r="628" customFormat="false" ht="13.5" hidden="false" customHeight="false" outlineLevel="0" collapsed="false">
      <c r="X628" s="5" t="str">
        <f aca="false">IF(U628="","",IF(ISNONTEXT(U628),W628,U628))</f>
        <v/>
      </c>
      <c r="AI628" s="1" t="str">
        <f aca="false">IF(AG628="","",IF(ISNONTEXT(AG628),RANK(AG628,AG628:AG1626,1),"no rank"))</f>
        <v/>
      </c>
    </row>
    <row r="629" customFormat="false" ht="13.5" hidden="false" customHeight="false" outlineLevel="0" collapsed="false">
      <c r="X629" s="5" t="str">
        <f aca="false">IF(U629="","",IF(ISNONTEXT(U629),W629,U629))</f>
        <v/>
      </c>
      <c r="AI629" s="1" t="str">
        <f aca="false">IF(AG629="","",IF(ISNONTEXT(AG629),RANK(AG629,AG629:AG1627,1),"no rank"))</f>
        <v/>
      </c>
    </row>
    <row r="630" customFormat="false" ht="13.5" hidden="false" customHeight="false" outlineLevel="0" collapsed="false">
      <c r="X630" s="5" t="str">
        <f aca="false">IF(U630="","",IF(ISNONTEXT(U630),W630,U630))</f>
        <v/>
      </c>
      <c r="AI630" s="1" t="str">
        <f aca="false">IF(AG630="","",IF(ISNONTEXT(AG630),RANK(AG630,AG630:AG1628,1),"no rank"))</f>
        <v/>
      </c>
    </row>
    <row r="631" customFormat="false" ht="13.5" hidden="false" customHeight="false" outlineLevel="0" collapsed="false">
      <c r="X631" s="5" t="str">
        <f aca="false">IF(U631="","",IF(ISNONTEXT(U631),W631,U631))</f>
        <v/>
      </c>
      <c r="AI631" s="1" t="str">
        <f aca="false">IF(AG631="","",IF(ISNONTEXT(AG631),RANK(AG631,AG631:AG1629,1),"no rank"))</f>
        <v/>
      </c>
    </row>
    <row r="632" customFormat="false" ht="13.5" hidden="false" customHeight="false" outlineLevel="0" collapsed="false">
      <c r="X632" s="5" t="str">
        <f aca="false">IF(U632="","",IF(ISNONTEXT(U632),W632,U632))</f>
        <v/>
      </c>
      <c r="AI632" s="1" t="str">
        <f aca="false">IF(AG632="","",IF(ISNONTEXT(AG632),RANK(AG632,AG632:AG1630,1),"no rank"))</f>
        <v/>
      </c>
    </row>
    <row r="633" customFormat="false" ht="13.5" hidden="false" customHeight="false" outlineLevel="0" collapsed="false">
      <c r="X633" s="5" t="str">
        <f aca="false">IF(U633="","",IF(ISNONTEXT(U633),W633,U633))</f>
        <v/>
      </c>
      <c r="AI633" s="1" t="str">
        <f aca="false">IF(AG633="","",IF(ISNONTEXT(AG633),RANK(AG633,AG633:AG1631,1),"no rank"))</f>
        <v/>
      </c>
    </row>
    <row r="634" customFormat="false" ht="13.5" hidden="false" customHeight="false" outlineLevel="0" collapsed="false">
      <c r="X634" s="5" t="str">
        <f aca="false">IF(U634="","",IF(ISNONTEXT(U634),W634,U634))</f>
        <v/>
      </c>
      <c r="AI634" s="1" t="str">
        <f aca="false">IF(AG634="","",IF(ISNONTEXT(AG634),RANK(AG634,AG634:AG1632,1),"no rank"))</f>
        <v/>
      </c>
    </row>
    <row r="635" customFormat="false" ht="13.5" hidden="false" customHeight="false" outlineLevel="0" collapsed="false">
      <c r="X635" s="5" t="str">
        <f aca="false">IF(U635="","",IF(ISNONTEXT(U635),W635,U635))</f>
        <v/>
      </c>
      <c r="AI635" s="1" t="str">
        <f aca="false">IF(AG635="","",IF(ISNONTEXT(AG635),RANK(AG635,AG635:AG1633,1),"no rank"))</f>
        <v/>
      </c>
    </row>
    <row r="636" customFormat="false" ht="13.5" hidden="false" customHeight="false" outlineLevel="0" collapsed="false">
      <c r="X636" s="5" t="str">
        <f aca="false">IF(U636="","",IF(ISNONTEXT(U636),W636,U636))</f>
        <v/>
      </c>
      <c r="AI636" s="1" t="str">
        <f aca="false">IF(AG636="","",IF(ISNONTEXT(AG636),RANK(AG636,AG636:AG1634,1),"no rank"))</f>
        <v/>
      </c>
    </row>
    <row r="637" customFormat="false" ht="13.5" hidden="false" customHeight="false" outlineLevel="0" collapsed="false">
      <c r="X637" s="5" t="str">
        <f aca="false">IF(U637="","",IF(ISNONTEXT(U637),W637,U637))</f>
        <v/>
      </c>
      <c r="AI637" s="1" t="str">
        <f aca="false">IF(AG637="","",IF(ISNONTEXT(AG637),RANK(AG637,AG637:AG1635,1),"no rank"))</f>
        <v/>
      </c>
    </row>
    <row r="638" customFormat="false" ht="13.5" hidden="false" customHeight="false" outlineLevel="0" collapsed="false">
      <c r="X638" s="5" t="str">
        <f aca="false">IF(U638="","",IF(ISNONTEXT(U638),W638,U638))</f>
        <v/>
      </c>
      <c r="AI638" s="1" t="str">
        <f aca="false">IF(AG638="","",IF(ISNONTEXT(AG638),RANK(AG638,AG638:AG1636,1),"no rank"))</f>
        <v/>
      </c>
    </row>
    <row r="639" customFormat="false" ht="13.5" hidden="false" customHeight="false" outlineLevel="0" collapsed="false">
      <c r="AI639" s="1" t="str">
        <f aca="false">IF(AG639="","",IF(ISNONTEXT(AG639),RANK(AG639,AG639:AG1637,1),"no rank"))</f>
        <v/>
      </c>
    </row>
    <row r="640" customFormat="false" ht="13.5" hidden="false" customHeight="false" outlineLevel="0" collapsed="false">
      <c r="AI640" s="1" t="str">
        <f aca="false">IF(AG640="","",IF(ISNONTEXT(AG640),RANK(AG640,AG640:AG1638,1),"no rank"))</f>
        <v/>
      </c>
    </row>
    <row r="641" customFormat="false" ht="13.5" hidden="false" customHeight="false" outlineLevel="0" collapsed="false">
      <c r="AI641" s="1" t="str">
        <f aca="false">IF(AG641="","",IF(ISNONTEXT(AG641),RANK(AG641,AG641:AG1639,1),"no rank"))</f>
        <v/>
      </c>
    </row>
    <row r="642" customFormat="false" ht="13.5" hidden="false" customHeight="false" outlineLevel="0" collapsed="false">
      <c r="AI642" s="1" t="str">
        <f aca="false">IF(AG642="","",IF(ISNONTEXT(AG642),RANK(AG642,AG642:AG1640,1),"no rank"))</f>
        <v/>
      </c>
    </row>
    <row r="643" customFormat="false" ht="13.5" hidden="false" customHeight="false" outlineLevel="0" collapsed="false">
      <c r="AI643" s="1" t="str">
        <f aca="false">IF(AG643="","",IF(ISNONTEXT(AG643),RANK(AG643,AG643:AG1641,1),"no rank"))</f>
        <v/>
      </c>
    </row>
    <row r="644" customFormat="false" ht="13.5" hidden="false" customHeight="false" outlineLevel="0" collapsed="false">
      <c r="AI644" s="1" t="str">
        <f aca="false">IF(AG644="","",IF(ISNONTEXT(AG644),RANK(AG644,AG644:AG1642,1),"no rank"))</f>
        <v/>
      </c>
    </row>
    <row r="645" customFormat="false" ht="13.5" hidden="false" customHeight="false" outlineLevel="0" collapsed="false">
      <c r="AI645" s="1" t="str">
        <f aca="false">IF(AG645="","",IF(ISNONTEXT(AG645),RANK(AG645,AG645:AG1643,1),"no rank"))</f>
        <v/>
      </c>
    </row>
    <row r="646" customFormat="false" ht="13.5" hidden="false" customHeight="false" outlineLevel="0" collapsed="false">
      <c r="AI646" s="1" t="str">
        <f aca="false">IF(AG646="","",IF(ISNONTEXT(AG646),RANK(AG646,AG646:AG1644,1),"no rank"))</f>
        <v/>
      </c>
    </row>
    <row r="647" customFormat="false" ht="13.5" hidden="false" customHeight="false" outlineLevel="0" collapsed="false">
      <c r="AI647" s="1" t="str">
        <f aca="false">IF(AG647="","",IF(ISNONTEXT(AG647),RANK(AG647,AG647:AG1645,1),"no rank"))</f>
        <v/>
      </c>
    </row>
    <row r="648" customFormat="false" ht="13.5" hidden="false" customHeight="false" outlineLevel="0" collapsed="false">
      <c r="AI648" s="1" t="str">
        <f aca="false">IF(AG648="","",IF(ISNONTEXT(AG648),RANK(AG648,AG648:AG1646,1),"no rank"))</f>
        <v/>
      </c>
    </row>
    <row r="649" customFormat="false" ht="13.5" hidden="false" customHeight="false" outlineLevel="0" collapsed="false">
      <c r="AI649" s="1" t="str">
        <f aca="false">IF(AG649="","",IF(ISNONTEXT(AG649),RANK(AG649,AG649:AG1647,1),"no rank"))</f>
        <v/>
      </c>
    </row>
    <row r="650" customFormat="false" ht="13.5" hidden="false" customHeight="false" outlineLevel="0" collapsed="false">
      <c r="AI650" s="1" t="str">
        <f aca="false">IF(AG650="","",IF(ISNONTEXT(AG650),RANK(AG650,AG650:AG1648,1),"no rank"))</f>
        <v/>
      </c>
    </row>
    <row r="651" customFormat="false" ht="13.5" hidden="false" customHeight="false" outlineLevel="0" collapsed="false">
      <c r="AI651" s="1" t="str">
        <f aca="false">IF(AG651="","",IF(ISNONTEXT(AG651),RANK(AG651,AG651:AG1649,1),"no rank"))</f>
        <v/>
      </c>
    </row>
    <row r="652" customFormat="false" ht="13.5" hidden="false" customHeight="false" outlineLevel="0" collapsed="false">
      <c r="AI652" s="1" t="str">
        <f aca="false">IF(AG652="","",IF(ISNONTEXT(AG652),RANK(AG652,AG652:AG1650,1),"no rank"))</f>
        <v/>
      </c>
    </row>
    <row r="653" customFormat="false" ht="13.5" hidden="false" customHeight="false" outlineLevel="0" collapsed="false">
      <c r="AI653" s="1" t="str">
        <f aca="false">IF(AG653="","",IF(ISNONTEXT(AG653),RANK(AG653,AG653:AG1651,1),"no rank"))</f>
        <v/>
      </c>
    </row>
    <row r="654" customFormat="false" ht="13.5" hidden="false" customHeight="false" outlineLevel="0" collapsed="false">
      <c r="AI654" s="1" t="str">
        <f aca="false">IF(AG654="","",IF(ISNONTEXT(AG654),RANK(AG654,AG654:AG1652,1),"no rank"))</f>
        <v/>
      </c>
    </row>
    <row r="655" customFormat="false" ht="13.5" hidden="false" customHeight="false" outlineLevel="0" collapsed="false">
      <c r="AI655" s="1" t="str">
        <f aca="false">IF(AG655="","",IF(ISNONTEXT(AG655),RANK(AG655,AG655:AG1653,1),"no rank"))</f>
        <v/>
      </c>
    </row>
    <row r="656" customFormat="false" ht="13.5" hidden="false" customHeight="false" outlineLevel="0" collapsed="false">
      <c r="AI656" s="1" t="str">
        <f aca="false">IF(AG656="","",IF(ISNONTEXT(AG656),RANK(AG656,AG656:AG1654,1),"no rank"))</f>
        <v/>
      </c>
    </row>
    <row r="657" customFormat="false" ht="13.5" hidden="false" customHeight="false" outlineLevel="0" collapsed="false">
      <c r="AI657" s="1" t="str">
        <f aca="false">IF(AG657="","",IF(ISNONTEXT(AG657),RANK(AG657,AG657:AG1655,1),"no rank"))</f>
        <v/>
      </c>
    </row>
    <row r="658" customFormat="false" ht="13.5" hidden="false" customHeight="false" outlineLevel="0" collapsed="false">
      <c r="AI658" s="1" t="str">
        <f aca="false">IF(AG658="","",IF(ISNONTEXT(AG658),RANK(AG658,AG658:AG1656,1),"no rank"))</f>
        <v/>
      </c>
    </row>
    <row r="659" customFormat="false" ht="13.5" hidden="false" customHeight="false" outlineLevel="0" collapsed="false">
      <c r="AI659" s="1" t="str">
        <f aca="false">IF(AG659="","",IF(ISNONTEXT(AG659),RANK(AG659,AG659:AG1657,1),"no rank")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R36" activeCellId="0" sqref="R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9.87"/>
    <col collapsed="false" customWidth="true" hidden="false" outlineLevel="0" max="3" min="3" style="28" width="16.86"/>
    <col collapsed="false" customWidth="true" hidden="false" outlineLevel="0" max="4" min="4" style="29" width="16.86"/>
    <col collapsed="false" customWidth="true" hidden="false" outlineLevel="0" max="5" min="5" style="29" width="12.99"/>
    <col collapsed="false" customWidth="true" hidden="false" outlineLevel="0" max="6" min="6" style="30" width="16.86"/>
    <col collapsed="false" customWidth="true" hidden="false" outlineLevel="0" max="7" min="7" style="31" width="20.99"/>
    <col collapsed="false" customWidth="true" hidden="false" outlineLevel="0" max="8" min="8" style="32" width="16.86"/>
    <col collapsed="false" customWidth="true" hidden="false" outlineLevel="0" max="9" min="9" style="27" width="12.99"/>
    <col collapsed="false" customWidth="true" hidden="false" outlineLevel="0" max="10" min="10" style="30" width="16.86"/>
    <col collapsed="false" customWidth="true" hidden="false" outlineLevel="0" max="11" min="11" style="31" width="20.99"/>
    <col collapsed="false" customWidth="true" hidden="false" outlineLevel="0" max="12" min="12" style="32" width="16.86"/>
    <col collapsed="false" customWidth="true" hidden="false" outlineLevel="0" max="13" min="13" style="27" width="12.99"/>
    <col collapsed="false" customWidth="true" hidden="false" outlineLevel="0" max="14" min="14" style="30" width="16.86"/>
    <col collapsed="false" customWidth="true" hidden="false" outlineLevel="0" max="15" min="15" style="31" width="20.99"/>
    <col collapsed="false" customWidth="true" hidden="false" outlineLevel="0" max="16" min="16" style="32" width="16.86"/>
    <col collapsed="false" customWidth="true" hidden="false" outlineLevel="0" max="17" min="17" style="27" width="14.87"/>
    <col collapsed="false" customWidth="true" hidden="false" outlineLevel="0" max="18" min="18" style="27" width="16.86"/>
    <col collapsed="false" customWidth="true" hidden="false" outlineLevel="0" max="19" min="19" style="31" width="20.99"/>
    <col collapsed="false" customWidth="true" hidden="false" outlineLevel="0" max="20" min="20" style="32" width="16.86"/>
    <col collapsed="false" customWidth="true" hidden="false" outlineLevel="0" max="21" min="21" style="30" width="14.87"/>
    <col collapsed="false" customWidth="true" hidden="false" outlineLevel="0" max="22" min="22" style="31" width="18.99"/>
    <col collapsed="false" customWidth="true" hidden="false" outlineLevel="0" max="23" min="23" style="27" width="12.99"/>
    <col collapsed="false" customWidth="false" hidden="false" outlineLevel="0" max="257" min="24" style="27" width="8.99"/>
  </cols>
  <sheetData>
    <row r="1" s="55" customFormat="true" ht="18.75" hidden="false" customHeight="false" outlineLevel="0" collapsed="false">
      <c r="A1" s="33" t="s">
        <v>65</v>
      </c>
      <c r="B1" s="34" t="s">
        <v>1</v>
      </c>
      <c r="C1" s="35" t="s">
        <v>2</v>
      </c>
      <c r="D1" s="36" t="s">
        <v>3</v>
      </c>
      <c r="E1" s="37" t="s">
        <v>66</v>
      </c>
      <c r="F1" s="38" t="s">
        <v>67</v>
      </c>
      <c r="G1" s="39" t="s">
        <v>68</v>
      </c>
      <c r="H1" s="40" t="s">
        <v>69</v>
      </c>
      <c r="I1" s="41" t="s">
        <v>70</v>
      </c>
      <c r="J1" s="42" t="s">
        <v>71</v>
      </c>
      <c r="K1" s="43" t="s">
        <v>72</v>
      </c>
      <c r="L1" s="44" t="s">
        <v>73</v>
      </c>
      <c r="M1" s="45" t="s">
        <v>74</v>
      </c>
      <c r="N1" s="46" t="s">
        <v>75</v>
      </c>
      <c r="O1" s="47" t="s">
        <v>76</v>
      </c>
      <c r="P1" s="48" t="s">
        <v>77</v>
      </c>
      <c r="Q1" s="49" t="s">
        <v>78</v>
      </c>
      <c r="R1" s="49" t="s">
        <v>79</v>
      </c>
      <c r="S1" s="50" t="s">
        <v>80</v>
      </c>
      <c r="T1" s="51" t="s">
        <v>81</v>
      </c>
      <c r="U1" s="52" t="s">
        <v>82</v>
      </c>
      <c r="V1" s="53" t="s">
        <v>83</v>
      </c>
      <c r="W1" s="54" t="s">
        <v>84</v>
      </c>
    </row>
    <row r="2" customFormat="false" ht="18.75" hidden="false" customHeight="false" outlineLevel="0" collapsed="false">
      <c r="A2" s="27" t="n">
        <v>1</v>
      </c>
      <c r="B2" s="27" t="str">
        <f aca="false">IF(VLOOKUP($A2,入力者用!$A$1:$AI$500,COLUMN(B1),FALSE())="","",VLOOKUP($A2,入力者用!$A$1:$AI$501,COLUMN(B1),FALSE()))</f>
        <v>enomoto</v>
      </c>
      <c r="C2" s="56" t="n">
        <f aca="false">IF(VLOOKUP($A2,入力者用!$A$1:$AI$500,COLUMN(C1),FALSE())="","",VLOOKUP($A2,入力者用!$A$1:$AI$501,COLUMN(C1),FALSE()))</f>
        <v>39733</v>
      </c>
      <c r="D2" s="57" t="n">
        <f aca="false">IF(VLOOKUP($A2,入力者用!$A$1:$AI$500,COLUMN(D1),FALSE())="","",VLOOKUP($A2,入力者用!$A$1:$AI$501,COLUMN(D1),FALSE()))</f>
        <v>0.274305555555556</v>
      </c>
      <c r="E2" s="57" t="n">
        <f aca="false">IF(VLOOKUP($A2,入力者用!$A$1:$AI$500,COLUMN(E1),FALSE())="","",VLOOKUP($A2,入力者用!$A$1:$AI$501,COLUMN(E1),FALSE()))</f>
        <v>0.359027777777778</v>
      </c>
      <c r="F2" s="58" t="n">
        <f aca="false">IF(VLOOKUP($A2,入力者用!$A$1:$AI$500,COLUMN(L1),FALSE())="","",VLOOKUP($A2,入力者用!$A$1:$AI$501,COLUMN(L1),FALSE()))</f>
        <v>0.0847222222222222</v>
      </c>
      <c r="G2" s="59" t="n">
        <f aca="false">IF(VLOOKUP($A2,入力者用!$A$1:$AI$500,COLUMN(M1),FALSE())="","",VLOOKUP($A2,入力者用!$A$1:$AI$501,COLUMN(M1),FALSE()))</f>
        <v>27.0983606557377</v>
      </c>
      <c r="H2" s="60" t="n">
        <f aca="false">IF(VLOOKUP($A2,入力者用!$A$1:$AI$500,COLUMN(N1),FALSE())="","",VLOOKUP($A2,入力者用!$A$1:$AI$501,COLUMN(N1),FALSE()))</f>
        <v>15</v>
      </c>
      <c r="I2" s="57" t="n">
        <f aca="false">IF(VLOOKUP($A2,入力者用!$A$1:$AI$500,COLUMN(F1),FALSE())="","",VLOOKUP($A2,入力者用!$A$1:$AI$501,COLUMN(F1),FALSE()))</f>
        <v>0.452777777777778</v>
      </c>
      <c r="J2" s="58" t="n">
        <f aca="false">IF(VLOOKUP($A2,入力者用!$A$1:$AI$500,COLUMN(R1),FALSE())="","",VLOOKUP($A2,入力者用!$A$1:$AI$501,COLUMN(R1),FALSE()))</f>
        <v>0.09375</v>
      </c>
      <c r="K2" s="59" t="n">
        <f aca="false">IF(VLOOKUP($A2,入力者用!$A$1:$AI$500,COLUMN(S1),FALSE())="","",VLOOKUP($A2,入力者用!$A$1:$AI$501,COLUMN(S1),FALSE()))</f>
        <v>24.4888888888889</v>
      </c>
      <c r="L2" s="60" t="n">
        <f aca="false">IF(VLOOKUP($A2,入力者用!$A$1:$AI$500,COLUMN(T1),FALSE())="","",VLOOKUP($A2,入力者用!$A$1:$AI$501,COLUMN(T1),FALSE()))</f>
        <v>24</v>
      </c>
      <c r="M2" s="57" t="n">
        <f aca="false">IF(VLOOKUP($A2,入力者用!$A$1:$AI$500,COLUMN(G1),FALSE())="","",VLOOKUP($A2,入力者用!$A$1:$AI$501,COLUMN(G1),FALSE()))</f>
        <v>0.547222222222222</v>
      </c>
      <c r="N2" s="58" t="n">
        <f aca="false">IF(VLOOKUP($A2,入力者用!$A$1:$AI$500,COLUMN(X1),FALSE())="","",VLOOKUP($A2,入力者用!$A$1:$AI$501,COLUMN(X1),FALSE()))</f>
        <v>0.0944444444444444</v>
      </c>
      <c r="O2" s="59" t="n">
        <f aca="false">IF(VLOOKUP($A2,入力者用!$A$1:$AI$500,COLUMN(Y1),FALSE())="","",VLOOKUP($A2,入力者用!$A$1:$AI$501,COLUMN(Y1),FALSE()))</f>
        <v>24.3088235294118</v>
      </c>
      <c r="P2" s="60" t="n">
        <f aca="false">IF(VLOOKUP($A2,入力者用!$A$1:$AI$500,COLUMN(Z1),FALSE())="","",VLOOKUP($A2,入力者用!$A$1:$AI$501,COLUMN(Z1),FALSE()))</f>
        <v>8</v>
      </c>
      <c r="Q2" s="57" t="n">
        <f aca="false">IF(VLOOKUP($A2,入力者用!$A$1:$AI$500,COLUMN(H1),FALSE())="","",VLOOKUP($A2,入力者用!$A$1:$AI$501,COLUMN(H1),FALSE()))</f>
        <v>0.627777777777778</v>
      </c>
      <c r="R2" s="58" t="n">
        <f aca="false">IF(VLOOKUP($A2,入力者用!$A$1:$AI$500,COLUMN(AD1),FALSE())="","",VLOOKUP($A2,入力者用!$A$1:$AI$501,COLUMN(AD1),FALSE()))</f>
        <v>0.0805555555555556</v>
      </c>
      <c r="S2" s="59" t="n">
        <f aca="false">IF(VLOOKUP($A2,入力者用!$A$1:$AI$500,COLUMN(AE1),FALSE())="","",VLOOKUP($A2,入力者用!$A$1:$AI$501,COLUMN(AE1),FALSE()))</f>
        <v>28.5</v>
      </c>
      <c r="T2" s="60" t="n">
        <f aca="false">IF(VLOOKUP($A2,入力者用!$A$1:$AI$500,COLUMN(AF1),FALSE())="","",VLOOKUP($A2,入力者用!$A$1:$AI$501,COLUMN(AF1),FALSE()))</f>
        <v>2</v>
      </c>
      <c r="U2" s="58" t="n">
        <f aca="false">IF(VLOOKUP($A2,入力者用!$A$1:$AI$500,COLUMN(AG1),FALSE())="","",VLOOKUP($A2,入力者用!$A$1:$AI$501,COLUMN(AG1),FALSE()))</f>
        <v>0.353472222222222</v>
      </c>
      <c r="V2" s="59" t="n">
        <f aca="false">IF(VLOOKUP($A2,入力者用!$A$1:$AI$500,COLUMN(AH1),FALSE())="","",VLOOKUP($A2,入力者用!$A$1:$AI$501,COLUMN(AH1),FALSE()))</f>
        <v>24.3889980353635</v>
      </c>
      <c r="W2" s="60" t="n">
        <f aca="false">IF(VLOOKUP($A2,入力者用!$A$1:$AI$500,COLUMN(AI1),FALSE())="","",VLOOKUP($A2,入力者用!$A$1:$AI$501,COLUMN(AI1),FALSE()))</f>
        <v>13</v>
      </c>
    </row>
    <row r="3" customFormat="false" ht="18.75" hidden="false" customHeight="false" outlineLevel="0" collapsed="false">
      <c r="A3" s="27" t="n">
        <v>2</v>
      </c>
      <c r="B3" s="27" t="str">
        <f aca="false">IF(VLOOKUP($A3,入力者用!$A$1:$AI$500,COLUMN(B2),FALSE())="","",VLOOKUP($A3,入力者用!$A$1:$AI$501,COLUMN(B2),FALSE()))</f>
        <v>kitano</v>
      </c>
      <c r="C3" s="56" t="n">
        <f aca="false">IF(VLOOKUP($A3,入力者用!$A$1:$AI$500,COLUMN(C2),FALSE())="","",VLOOKUP($A3,入力者用!$A$1:$AI$501,COLUMN(C2),FALSE()))</f>
        <v>39733</v>
      </c>
      <c r="D3" s="57" t="n">
        <f aca="false">IF(VLOOKUP($A3,入力者用!$A$1:$AI$500,COLUMN(D2),FALSE())="","",VLOOKUP($A3,入力者用!$A$1:$AI$501,COLUMN(D2),FALSE()))</f>
        <v>0.246527777777778</v>
      </c>
      <c r="E3" s="57" t="n">
        <f aca="false">IF(VLOOKUP($A3,入力者用!$A$1:$AI$500,COLUMN(E2),FALSE())="","",VLOOKUP($A3,入力者用!$A$1:$AI$501,COLUMN(E2),FALSE()))</f>
        <v>0.332638888888889</v>
      </c>
      <c r="F3" s="58" t="n">
        <f aca="false">IF(VLOOKUP($A3,入力者用!$A$1:$AI$500,COLUMN(L2),FALSE())="","",VLOOKUP($A3,入力者用!$A$1:$AI$501,COLUMN(L2),FALSE()))</f>
        <v>0.0861111111111111</v>
      </c>
      <c r="G3" s="59" t="n">
        <f aca="false">IF(VLOOKUP($A3,入力者用!$A$1:$AI$500,COLUMN(M2),FALSE())="","",VLOOKUP($A3,入力者用!$A$1:$AI$501,COLUMN(M2),FALSE()))</f>
        <v>26.6612903225806</v>
      </c>
      <c r="H3" s="60" t="n">
        <f aca="false">IF(VLOOKUP($A3,入力者用!$A$1:$AI$500,COLUMN(N2),FALSE())="","",VLOOKUP($A3,入力者用!$A$1:$AI$501,COLUMN(N2),FALSE()))</f>
        <v>18</v>
      </c>
      <c r="I3" s="57" t="n">
        <f aca="false">IF(VLOOKUP($A3,入力者用!$A$1:$AI$500,COLUMN(F2),FALSE())="","",VLOOKUP($A3,入力者用!$A$1:$AI$501,COLUMN(F2),FALSE()))</f>
        <v>0.40625</v>
      </c>
      <c r="J3" s="58" t="n">
        <f aca="false">IF(VLOOKUP($A3,入力者用!$A$1:$AI$500,COLUMN(R2),FALSE())="","",VLOOKUP($A3,入力者用!$A$1:$AI$501,COLUMN(R2),FALSE()))</f>
        <v>0.0736111111111111</v>
      </c>
      <c r="K3" s="59" t="n">
        <f aca="false">IF(VLOOKUP($A3,入力者用!$A$1:$AI$500,COLUMN(S2),FALSE())="","",VLOOKUP($A3,入力者用!$A$1:$AI$501,COLUMN(S2),FALSE()))</f>
        <v>31.188679245283</v>
      </c>
      <c r="L3" s="60" t="n">
        <f aca="false">IF(VLOOKUP($A3,入力者用!$A$1:$AI$500,COLUMN(T2),FALSE())="","",VLOOKUP($A3,入力者用!$A$1:$AI$501,COLUMN(T2),FALSE()))</f>
        <v>8</v>
      </c>
      <c r="M3" s="57" t="n">
        <f aca="false">IF(VLOOKUP($A3,入力者用!$A$1:$AI$500,COLUMN(G2),FALSE())="","",VLOOKUP($A3,入力者用!$A$1:$AI$501,COLUMN(G2),FALSE()))</f>
        <v>0.497222222222222</v>
      </c>
      <c r="N3" s="58" t="n">
        <f aca="false">IF(VLOOKUP($A3,入力者用!$A$1:$AI$500,COLUMN(X2),FALSE())="","",VLOOKUP($A3,入力者用!$A$1:$AI$501,COLUMN(X2),FALSE()))</f>
        <v>0.0909722222222222</v>
      </c>
      <c r="O3" s="59" t="n">
        <f aca="false">IF(VLOOKUP($A3,入力者用!$A$1:$AI$500,COLUMN(Y2),FALSE())="","",VLOOKUP($A3,入力者用!$A$1:$AI$501,COLUMN(Y2),FALSE()))</f>
        <v>25.2366412213741</v>
      </c>
      <c r="P3" s="60" t="n">
        <f aca="false">IF(VLOOKUP($A3,入力者用!$A$1:$AI$500,COLUMN(Z2),FALSE())="","",VLOOKUP($A3,入力者用!$A$1:$AI$501,COLUMN(Z2),FALSE()))</f>
        <v>4</v>
      </c>
      <c r="Q3" s="57" t="n">
        <f aca="false">IF(VLOOKUP($A3,入力者用!$A$1:$AI$500,COLUMN(H2),FALSE())="","",VLOOKUP($A3,入力者用!$A$1:$AI$501,COLUMN(H2),FALSE()))</f>
        <v>0.577777777777778</v>
      </c>
      <c r="R3" s="58" t="n">
        <f aca="false">IF(VLOOKUP($A3,入力者用!$A$1:$AI$500,COLUMN(AD2),FALSE())="","",VLOOKUP($A3,入力者用!$A$1:$AI$501,COLUMN(AD2),FALSE()))</f>
        <v>0.0805555555555556</v>
      </c>
      <c r="S3" s="59" t="n">
        <f aca="false">IF(VLOOKUP($A3,入力者用!$A$1:$AI$500,COLUMN(AE2),FALSE())="","",VLOOKUP($A3,入力者用!$A$1:$AI$501,COLUMN(AE2),FALSE()))</f>
        <v>28.5</v>
      </c>
      <c r="T3" s="60" t="n">
        <f aca="false">IF(VLOOKUP($A3,入力者用!$A$1:$AI$500,COLUMN(AF2),FALSE())="","",VLOOKUP($A3,入力者用!$A$1:$AI$501,COLUMN(AF2),FALSE()))</f>
        <v>2</v>
      </c>
      <c r="U3" s="58" t="n">
        <f aca="false">IF(VLOOKUP($A3,入力者用!$A$1:$AI$500,COLUMN(AG2),FALSE())="","",VLOOKUP($A3,入力者用!$A$1:$AI$501,COLUMN(AG2),FALSE()))</f>
        <v>0.33125</v>
      </c>
      <c r="V3" s="59" t="n">
        <f aca="false">IF(VLOOKUP($A3,入力者用!$A$1:$AI$500,COLUMN(AH2),FALSE())="","",VLOOKUP($A3,入力者用!$A$1:$AI$501,COLUMN(AH2),FALSE()))</f>
        <v>26.0251572327044</v>
      </c>
      <c r="W3" s="60" t="n">
        <f aca="false">IF(VLOOKUP($A3,入力者用!$A$1:$AI$500,COLUMN(AI2),FALSE())="","",VLOOKUP($A3,入力者用!$A$1:$AI$501,COLUMN(AI2),FALSE()))</f>
        <v>4</v>
      </c>
    </row>
    <row r="4" customFormat="false" ht="18.75" hidden="false" customHeight="false" outlineLevel="0" collapsed="false">
      <c r="A4" s="27" t="n">
        <v>3</v>
      </c>
      <c r="B4" s="27" t="str">
        <f aca="false">IF(VLOOKUP($A4,入力者用!$A$1:$AI$500,COLUMN(B3),FALSE())="","",VLOOKUP($A4,入力者用!$A$1:$AI$501,COLUMN(B3),FALSE()))</f>
        <v>shinada</v>
      </c>
      <c r="C4" s="56" t="n">
        <f aca="false">IF(VLOOKUP($A4,入力者用!$A$1:$AI$500,COLUMN(C3),FALSE())="","",VLOOKUP($A4,入力者用!$A$1:$AI$501,COLUMN(C3),FALSE()))</f>
        <v>39733</v>
      </c>
      <c r="D4" s="57" t="n">
        <f aca="false">IF(VLOOKUP($A4,入力者用!$A$1:$AI$500,COLUMN(D3),FALSE())="","",VLOOKUP($A4,入力者用!$A$1:$AI$501,COLUMN(D3),FALSE()))</f>
        <v>0.261111111111111</v>
      </c>
      <c r="E4" s="57" t="n">
        <f aca="false">IF(VLOOKUP($A4,入力者用!$A$1:$AI$500,COLUMN(E3),FALSE())="","",VLOOKUP($A4,入力者用!$A$1:$AI$501,COLUMN(E3),FALSE()))</f>
        <v>0.378472222222222</v>
      </c>
      <c r="F4" s="58" t="n">
        <f aca="false">IF(VLOOKUP($A4,入力者用!$A$1:$AI$500,COLUMN(L3),FALSE())="","",VLOOKUP($A4,入力者用!$A$1:$AI$501,COLUMN(L3),FALSE()))</f>
        <v>0.117361111111111</v>
      </c>
      <c r="G4" s="59" t="n">
        <f aca="false">IF(VLOOKUP($A4,入力者用!$A$1:$AI$500,COLUMN(M3),FALSE())="","",VLOOKUP($A4,入力者用!$A$1:$AI$501,COLUMN(M3),FALSE()))</f>
        <v>19.5621301775148</v>
      </c>
      <c r="H4" s="60" t="n">
        <f aca="false">IF(VLOOKUP($A4,入力者用!$A$1:$AI$500,COLUMN(N3),FALSE())="","",VLOOKUP($A4,入力者用!$A$1:$AI$501,COLUMN(N3),FALSE()))</f>
        <v>32</v>
      </c>
      <c r="I4" s="57" t="n">
        <f aca="false">IF(VLOOKUP($A4,入力者用!$A$1:$AI$500,COLUMN(F3),FALSE())="","",VLOOKUP($A4,入力者用!$A$1:$AI$501,COLUMN(F3),FALSE()))</f>
        <v>0.477777777777778</v>
      </c>
      <c r="J4" s="58" t="n">
        <f aca="false">IF(VLOOKUP($A4,入力者用!$A$1:$AI$500,COLUMN(R3),FALSE())="","",VLOOKUP($A4,入力者用!$A$1:$AI$501,COLUMN(R3),FALSE()))</f>
        <v>0.0993055555555556</v>
      </c>
      <c r="K4" s="59" t="n">
        <f aca="false">IF(VLOOKUP($A4,入力者用!$A$1:$AI$500,COLUMN(S3),FALSE())="","",VLOOKUP($A4,入力者用!$A$1:$AI$501,COLUMN(S3),FALSE()))</f>
        <v>23.1188811188811</v>
      </c>
      <c r="L4" s="60" t="n">
        <f aca="false">IF(VLOOKUP($A4,入力者用!$A$1:$AI$500,COLUMN(T3),FALSE())="","",VLOOKUP($A4,入力者用!$A$1:$AI$501,COLUMN(T3),FALSE()))</f>
        <v>26</v>
      </c>
      <c r="M4" s="57" t="n">
        <f aca="false">IF(VLOOKUP($A4,入力者用!$A$1:$AI$500,COLUMN(G3),FALSE())="","",VLOOKUP($A4,入力者用!$A$1:$AI$501,COLUMN(G3),FALSE()))</f>
        <v>0.590277777777778</v>
      </c>
      <c r="N4" s="58" t="n">
        <f aca="false">IF(VLOOKUP($A4,入力者用!$A$1:$AI$500,COLUMN(X3),FALSE())="","",VLOOKUP($A4,入力者用!$A$1:$AI$501,COLUMN(X3),FALSE()))</f>
        <v>0.1125</v>
      </c>
      <c r="O4" s="59" t="n">
        <f aca="false">IF(VLOOKUP($A4,入力者用!$A$1:$AI$500,COLUMN(Y3),FALSE())="","",VLOOKUP($A4,入力者用!$A$1:$AI$501,COLUMN(Y3),FALSE()))</f>
        <v>20.4074074074074</v>
      </c>
      <c r="P4" s="60" t="n">
        <f aca="false">IF(VLOOKUP($A4,入力者用!$A$1:$AI$500,COLUMN(Z3),FALSE())="","",VLOOKUP($A4,入力者用!$A$1:$AI$501,COLUMN(Z3),FALSE()))</f>
        <v>25</v>
      </c>
      <c r="Q4" s="57" t="n">
        <f aca="false">IF(VLOOKUP($A4,入力者用!$A$1:$AI$500,COLUMN(H3),FALSE())="","",VLOOKUP($A4,入力者用!$A$1:$AI$501,COLUMN(H3),FALSE()))</f>
        <v>0.682638888888889</v>
      </c>
      <c r="R4" s="58" t="n">
        <f aca="false">IF(VLOOKUP($A4,入力者用!$A$1:$AI$500,COLUMN(AD3),FALSE())="","",VLOOKUP($A4,入力者用!$A$1:$AI$501,COLUMN(AD3),FALSE()))</f>
        <v>0.0923611111111111</v>
      </c>
      <c r="S4" s="59" t="n">
        <f aca="false">IF(VLOOKUP($A4,入力者用!$A$1:$AI$500,COLUMN(AE3),FALSE())="","",VLOOKUP($A4,入力者用!$A$1:$AI$501,COLUMN(AE3),FALSE()))</f>
        <v>24.8571428571429</v>
      </c>
      <c r="T4" s="60" t="n">
        <f aca="false">IF(VLOOKUP($A4,入力者用!$A$1:$AI$500,COLUMN(AF3),FALSE())="","",VLOOKUP($A4,入力者用!$A$1:$AI$501,COLUMN(AF3),FALSE()))</f>
        <v>19</v>
      </c>
      <c r="U4" s="58" t="n">
        <f aca="false">IF(VLOOKUP($A4,入力者用!$A$1:$AI$500,COLUMN(AG3),FALSE())="","",VLOOKUP($A4,入力者用!$A$1:$AI$501,COLUMN(AG3),FALSE()))</f>
        <v>0.421527777777778</v>
      </c>
      <c r="V4" s="59" t="n">
        <f aca="false">IF(VLOOKUP($A4,入力者用!$A$1:$AI$500,COLUMN(AH3),FALSE())="","",VLOOKUP($A4,入力者用!$A$1:$AI$501,COLUMN(AH3),FALSE()))</f>
        <v>20.4514003294893</v>
      </c>
      <c r="W4" s="60" t="n">
        <f aca="false">IF(VLOOKUP($A4,入力者用!$A$1:$AI$500,COLUMN(AI3),FALSE())="","",VLOOKUP($A4,入力者用!$A$1:$AI$501,COLUMN(AI3),FALSE()))</f>
        <v>27</v>
      </c>
    </row>
    <row r="5" customFormat="false" ht="18.75" hidden="false" customHeight="false" outlineLevel="0" collapsed="false">
      <c r="A5" s="27" t="n">
        <v>4</v>
      </c>
      <c r="B5" s="27" t="str">
        <f aca="false">IF(VLOOKUP($A5,入力者用!$A$1:$AI$500,COLUMN(B4),FALSE())="","",VLOOKUP($A5,入力者用!$A$1:$AI$501,COLUMN(B4),FALSE()))</f>
        <v>ohya</v>
      </c>
      <c r="C5" s="56" t="n">
        <f aca="false">IF(VLOOKUP($A5,入力者用!$A$1:$AI$500,COLUMN(C4),FALSE())="","",VLOOKUP($A5,入力者用!$A$1:$AI$501,COLUMN(C4),FALSE()))</f>
        <v>39733</v>
      </c>
      <c r="D5" s="57" t="n">
        <f aca="false">IF(VLOOKUP($A5,入力者用!$A$1:$AI$500,COLUMN(D4),FALSE())="","",VLOOKUP($A5,入力者用!$A$1:$AI$501,COLUMN(D4),FALSE()))</f>
        <v>0.264583333333333</v>
      </c>
      <c r="E5" s="57" t="n">
        <f aca="false">IF(VLOOKUP($A5,入力者用!$A$1:$AI$500,COLUMN(E4),FALSE())="","",VLOOKUP($A5,入力者用!$A$1:$AI$501,COLUMN(E4),FALSE()))</f>
        <v>0.359722222222222</v>
      </c>
      <c r="F5" s="58" t="n">
        <f aca="false">IF(VLOOKUP($A5,入力者用!$A$1:$AI$500,COLUMN(L4),FALSE())="","",VLOOKUP($A5,入力者用!$A$1:$AI$501,COLUMN(L4),FALSE()))</f>
        <v>0.0951388888888889</v>
      </c>
      <c r="G5" s="59" t="n">
        <f aca="false">IF(VLOOKUP($A5,入力者用!$A$1:$AI$500,COLUMN(M4),FALSE())="","",VLOOKUP($A5,入力者用!$A$1:$AI$501,COLUMN(M4),FALSE()))</f>
        <v>24.1313868613139</v>
      </c>
      <c r="H5" s="60" t="n">
        <f aca="false">IF(VLOOKUP($A5,入力者用!$A$1:$AI$500,COLUMN(N4),FALSE())="","",VLOOKUP($A5,入力者用!$A$1:$AI$501,COLUMN(N4),FALSE()))</f>
        <v>26</v>
      </c>
      <c r="I5" s="57" t="n">
        <f aca="false">IF(VLOOKUP($A5,入力者用!$A$1:$AI$500,COLUMN(F4),FALSE())="","",VLOOKUP($A5,入力者用!$A$1:$AI$501,COLUMN(F4),FALSE()))</f>
        <v>0.463194444444444</v>
      </c>
      <c r="J5" s="58" t="n">
        <f aca="false">IF(VLOOKUP($A5,入力者用!$A$1:$AI$500,COLUMN(R4),FALSE())="","",VLOOKUP($A5,入力者用!$A$1:$AI$501,COLUMN(R4),FALSE()))</f>
        <v>0.103472222222222</v>
      </c>
      <c r="K5" s="59" t="n">
        <f aca="false">IF(VLOOKUP($A5,入力者用!$A$1:$AI$500,COLUMN(S4),FALSE())="","",VLOOKUP($A5,入力者用!$A$1:$AI$501,COLUMN(S4),FALSE()))</f>
        <v>22.1879194630872</v>
      </c>
      <c r="L5" s="60" t="n">
        <f aca="false">IF(VLOOKUP($A5,入力者用!$A$1:$AI$500,COLUMN(T4),FALSE())="","",VLOOKUP($A5,入力者用!$A$1:$AI$501,COLUMN(T4),FALSE()))</f>
        <v>27</v>
      </c>
      <c r="M5" s="57" t="n">
        <f aca="false">IF(VLOOKUP($A5,入力者用!$A$1:$AI$500,COLUMN(G4),FALSE())="","",VLOOKUP($A5,入力者用!$A$1:$AI$501,COLUMN(G4),FALSE()))</f>
        <v>0.575694444444444</v>
      </c>
      <c r="N5" s="58" t="n">
        <f aca="false">IF(VLOOKUP($A5,入力者用!$A$1:$AI$500,COLUMN(X4),FALSE())="","",VLOOKUP($A5,入力者用!$A$1:$AI$501,COLUMN(X4),FALSE()))</f>
        <v>0.1125</v>
      </c>
      <c r="O5" s="59" t="n">
        <f aca="false">IF(VLOOKUP($A5,入力者用!$A$1:$AI$500,COLUMN(Y4),FALSE())="","",VLOOKUP($A5,入力者用!$A$1:$AI$501,COLUMN(Y4),FALSE()))</f>
        <v>20.4074074074074</v>
      </c>
      <c r="P5" s="60" t="n">
        <f aca="false">IF(VLOOKUP($A5,入力者用!$A$1:$AI$500,COLUMN(Z4),FALSE())="","",VLOOKUP($A5,入力者用!$A$1:$AI$501,COLUMN(Z4),FALSE()))</f>
        <v>25</v>
      </c>
      <c r="Q5" s="57" t="n">
        <f aca="false">IF(VLOOKUP($A5,入力者用!$A$1:$AI$500,COLUMN(H4),FALSE())="","",VLOOKUP($A5,入力者用!$A$1:$AI$501,COLUMN(H4),FALSE()))</f>
        <v>0.676388888888889</v>
      </c>
      <c r="R5" s="58" t="n">
        <f aca="false">IF(VLOOKUP($A5,入力者用!$A$1:$AI$500,COLUMN(AD4),FALSE())="","",VLOOKUP($A5,入力者用!$A$1:$AI$501,COLUMN(AD4),FALSE()))</f>
        <v>0.100694444444444</v>
      </c>
      <c r="S5" s="59" t="n">
        <f aca="false">IF(VLOOKUP($A5,入力者用!$A$1:$AI$500,COLUMN(AE4),FALSE())="","",VLOOKUP($A5,入力者用!$A$1:$AI$501,COLUMN(AE4),FALSE()))</f>
        <v>22.8</v>
      </c>
      <c r="T5" s="60" t="n">
        <f aca="false">IF(VLOOKUP($A5,入力者用!$A$1:$AI$500,COLUMN(AF4),FALSE())="","",VLOOKUP($A5,入力者用!$A$1:$AI$501,COLUMN(AF4),FALSE()))</f>
        <v>24</v>
      </c>
      <c r="U5" s="58" t="n">
        <f aca="false">IF(VLOOKUP($A5,入力者用!$A$1:$AI$500,COLUMN(AG4),FALSE())="","",VLOOKUP($A5,入力者用!$A$1:$AI$501,COLUMN(AG4),FALSE()))</f>
        <v>0.411805555555556</v>
      </c>
      <c r="V5" s="59" t="n">
        <f aca="false">IF(VLOOKUP($A5,入力者用!$A$1:$AI$500,COLUMN(AH4),FALSE())="","",VLOOKUP($A5,入力者用!$A$1:$AI$501,COLUMN(AH4),FALSE()))</f>
        <v>20.9342327150084</v>
      </c>
      <c r="W5" s="60" t="n">
        <f aca="false">IF(VLOOKUP($A5,入力者用!$A$1:$AI$500,COLUMN(AI4),FALSE())="","",VLOOKUP($A5,入力者用!$A$1:$AI$501,COLUMN(AI4),FALSE()))</f>
        <v>26</v>
      </c>
    </row>
    <row r="6" customFormat="false" ht="18.75" hidden="false" customHeight="false" outlineLevel="0" collapsed="false">
      <c r="A6" s="27" t="n">
        <v>5</v>
      </c>
      <c r="B6" s="27" t="str">
        <f aca="false">IF(VLOOKUP($A6,入力者用!$A$1:$AI$500,COLUMN(B5),FALSE())="","",VLOOKUP($A6,入力者用!$A$1:$AI$501,COLUMN(B5),FALSE()))</f>
        <v>iizuka</v>
      </c>
      <c r="C6" s="56" t="n">
        <f aca="false">IF(VLOOKUP($A6,入力者用!$A$1:$AI$500,COLUMN(C5),FALSE())="","",VLOOKUP($A6,入力者用!$A$1:$AI$501,COLUMN(C5),FALSE()))</f>
        <v>39733</v>
      </c>
      <c r="D6" s="57" t="str">
        <f aca="false">IF(VLOOKUP($A6,入力者用!$A$1:$AI$500,COLUMN(D5),FALSE())="","",VLOOKUP($A6,入力者用!$A$1:$AI$501,COLUMN(D5),FALSE()))</f>
        <v>DNR</v>
      </c>
      <c r="E6" s="57" t="str">
        <f aca="false">IF(VLOOKUP($A6,入力者用!$A$1:$AI$500,COLUMN(E5),FALSE())="","",VLOOKUP($A6,入力者用!$A$1:$AI$501,COLUMN(E5),FALSE()))</f>
        <v>DNR</v>
      </c>
      <c r="F6" s="58" t="str">
        <f aca="false">IF(VLOOKUP($A6,入力者用!$A$1:$AI$500,COLUMN(L5),FALSE())="","",VLOOKUP($A6,入力者用!$A$1:$AI$501,COLUMN(L5),FALSE()))</f>
        <v>DNR</v>
      </c>
      <c r="G6" s="59" t="str">
        <f aca="false">IF(VLOOKUP($A6,入力者用!$A$1:$AI$500,COLUMN(M5),FALSE())="","",VLOOKUP($A6,入力者用!$A$1:$AI$501,COLUMN(M5),FALSE()))</f>
        <v>DNR</v>
      </c>
      <c r="H6" s="60" t="str">
        <f aca="false">IF(VLOOKUP($A6,入力者用!$A$1:$AI$500,COLUMN(N5),FALSE())="","",VLOOKUP($A6,入力者用!$A$1:$AI$501,COLUMN(N5),FALSE()))</f>
        <v>DNR</v>
      </c>
      <c r="I6" s="57" t="str">
        <f aca="false">IF(VLOOKUP($A6,入力者用!$A$1:$AI$500,COLUMN(F5),FALSE())="","",VLOOKUP($A6,入力者用!$A$1:$AI$501,COLUMN(F5),FALSE()))</f>
        <v>DNR</v>
      </c>
      <c r="J6" s="58" t="str">
        <f aca="false">IF(VLOOKUP($A6,入力者用!$A$1:$AI$500,COLUMN(R5),FALSE())="","",VLOOKUP($A6,入力者用!$A$1:$AI$501,COLUMN(R5),FALSE()))</f>
        <v>DNR</v>
      </c>
      <c r="K6" s="59" t="str">
        <f aca="false">IF(VLOOKUP($A6,入力者用!$A$1:$AI$500,COLUMN(S5),FALSE())="","",VLOOKUP($A6,入力者用!$A$1:$AI$501,COLUMN(S5),FALSE()))</f>
        <v>DNR</v>
      </c>
      <c r="L6" s="60" t="str">
        <f aca="false">IF(VLOOKUP($A6,入力者用!$A$1:$AI$500,COLUMN(T5),FALSE())="","",VLOOKUP($A6,入力者用!$A$1:$AI$501,COLUMN(T5),FALSE()))</f>
        <v>DNR</v>
      </c>
      <c r="M6" s="57" t="str">
        <f aca="false">IF(VLOOKUP($A6,入力者用!$A$1:$AI$500,COLUMN(G5),FALSE())="","",VLOOKUP($A6,入力者用!$A$1:$AI$501,COLUMN(G5),FALSE()))</f>
        <v>DNR</v>
      </c>
      <c r="N6" s="58" t="str">
        <f aca="false">IF(VLOOKUP($A6,入力者用!$A$1:$AI$500,COLUMN(X5),FALSE())="","",VLOOKUP($A6,入力者用!$A$1:$AI$501,COLUMN(X5),FALSE()))</f>
        <v>DNR</v>
      </c>
      <c r="O6" s="59" t="str">
        <f aca="false">IF(VLOOKUP($A6,入力者用!$A$1:$AI$500,COLUMN(Y5),FALSE())="","",VLOOKUP($A6,入力者用!$A$1:$AI$501,COLUMN(Y5),FALSE()))</f>
        <v>DNR</v>
      </c>
      <c r="P6" s="60" t="str">
        <f aca="false">IF(VLOOKUP($A6,入力者用!$A$1:$AI$500,COLUMN(Z5),FALSE())="","",VLOOKUP($A6,入力者用!$A$1:$AI$501,COLUMN(Z5),FALSE()))</f>
        <v>DNR</v>
      </c>
      <c r="Q6" s="57" t="str">
        <f aca="false">IF(VLOOKUP($A6,入力者用!$A$1:$AI$500,COLUMN(H5),FALSE())="","",VLOOKUP($A6,入力者用!$A$1:$AI$501,COLUMN(H5),FALSE()))</f>
        <v>DNR</v>
      </c>
      <c r="R6" s="58" t="str">
        <f aca="false">IF(VLOOKUP($A6,入力者用!$A$1:$AI$500,COLUMN(AD5),FALSE())="","",VLOOKUP($A6,入力者用!$A$1:$AI$501,COLUMN(AD5),FALSE()))</f>
        <v>DNR</v>
      </c>
      <c r="S6" s="59" t="str">
        <f aca="false">IF(VLOOKUP($A6,入力者用!$A$1:$AI$500,COLUMN(AE5),FALSE())="","",VLOOKUP($A6,入力者用!$A$1:$AI$501,COLUMN(AE5),FALSE()))</f>
        <v>DNR</v>
      </c>
      <c r="T6" s="60" t="str">
        <f aca="false">IF(VLOOKUP($A6,入力者用!$A$1:$AI$500,COLUMN(AF5),FALSE())="","",VLOOKUP($A6,入力者用!$A$1:$AI$501,COLUMN(AF5),FALSE()))</f>
        <v>DNR</v>
      </c>
      <c r="U6" s="58" t="str">
        <f aca="false">IF(VLOOKUP($A6,入力者用!$A$1:$AI$500,COLUMN(AG5),FALSE())="","",VLOOKUP($A6,入力者用!$A$1:$AI$501,COLUMN(AG5),FALSE()))</f>
        <v>No record</v>
      </c>
      <c r="V6" s="59" t="str">
        <f aca="false">IF(VLOOKUP($A6,入力者用!$A$1:$AI$500,COLUMN(AH5),FALSE())="","",VLOOKUP($A6,入力者用!$A$1:$AI$501,COLUMN(AH5),FALSE()))</f>
        <v>No record</v>
      </c>
      <c r="W6" s="60" t="str">
        <f aca="false">IF(VLOOKUP($A6,入力者用!$A$1:$AI$500,COLUMN(AI5),FALSE())="","",VLOOKUP($A6,入力者用!$A$1:$AI$501,COLUMN(AI5),FALSE()))</f>
        <v>No rank</v>
      </c>
    </row>
    <row r="7" customFormat="false" ht="18.75" hidden="false" customHeight="false" outlineLevel="0" collapsed="false">
      <c r="A7" s="27" t="n">
        <v>6</v>
      </c>
      <c r="B7" s="27" t="str">
        <f aca="false">IF(VLOOKUP($A7,入力者用!$A$1:$AI$500,COLUMN(B6),FALSE())="","",VLOOKUP($A7,入力者用!$A$1:$AI$501,COLUMN(B6),FALSE()))</f>
        <v>yokota</v>
      </c>
      <c r="C7" s="56" t="n">
        <f aca="false">IF(VLOOKUP($A7,入力者用!$A$1:$AI$500,COLUMN(C6),FALSE())="","",VLOOKUP($A7,入力者用!$A$1:$AI$501,COLUMN(C6),FALSE()))</f>
        <v>39915</v>
      </c>
      <c r="D7" s="57" t="n">
        <f aca="false">IF(VLOOKUP($A7,入力者用!$A$1:$AI$500,COLUMN(D6),FALSE())="","",VLOOKUP($A7,入力者用!$A$1:$AI$501,COLUMN(D6),FALSE()))</f>
        <v>0.328472222222222</v>
      </c>
      <c r="E7" s="57" t="n">
        <f aca="false">IF(VLOOKUP($A7,入力者用!$A$1:$AI$500,COLUMN(E6),FALSE())="","",VLOOKUP($A7,入力者用!$A$1:$AI$501,COLUMN(E6),FALSE()))</f>
        <v>0.417361111111111</v>
      </c>
      <c r="F7" s="58" t="n">
        <f aca="false">IF(VLOOKUP($A7,入力者用!$A$1:$AI$500,COLUMN(L6),FALSE())="","",VLOOKUP($A7,入力者用!$A$1:$AI$501,COLUMN(L6),FALSE()))</f>
        <v>0.0888888888888889</v>
      </c>
      <c r="G7" s="59" t="n">
        <f aca="false">IF(VLOOKUP($A7,入力者用!$A$1:$AI$500,COLUMN(M6),FALSE())="","",VLOOKUP($A7,入力者用!$A$1:$AI$501,COLUMN(M6),FALSE()))</f>
        <v>25.828125</v>
      </c>
      <c r="H7" s="60" t="n">
        <f aca="false">IF(VLOOKUP($A7,入力者用!$A$1:$AI$500,COLUMN(N6),FALSE())="","",VLOOKUP($A7,入力者用!$A$1:$AI$501,COLUMN(N6),FALSE()))</f>
        <v>22</v>
      </c>
      <c r="I7" s="57" t="n">
        <f aca="false">IF(VLOOKUP($A7,入力者用!$A$1:$AI$500,COLUMN(F6),FALSE())="","",VLOOKUP($A7,入力者用!$A$1:$AI$501,COLUMN(F6),FALSE()))</f>
        <v>0.503472222222222</v>
      </c>
      <c r="J7" s="58" t="n">
        <f aca="false">IF(VLOOKUP($A7,入力者用!$A$1:$AI$500,COLUMN(R6),FALSE())="","",VLOOKUP($A7,入力者用!$A$1:$AI$501,COLUMN(R6),FALSE()))</f>
        <v>0.0861111111111111</v>
      </c>
      <c r="K7" s="59" t="n">
        <f aca="false">IF(VLOOKUP($A7,入力者用!$A$1:$AI$500,COLUMN(S6),FALSE())="","",VLOOKUP($A7,入力者用!$A$1:$AI$501,COLUMN(S6),FALSE()))</f>
        <v>26.6612903225806</v>
      </c>
      <c r="L7" s="60" t="n">
        <f aca="false">IF(VLOOKUP($A7,入力者用!$A$1:$AI$500,COLUMN(T6),FALSE())="","",VLOOKUP($A7,入力者用!$A$1:$AI$501,COLUMN(T6),FALSE()))</f>
        <v>19</v>
      </c>
      <c r="M7" s="57" t="n">
        <f aca="false">IF(VLOOKUP($A7,入力者用!$A$1:$AI$500,COLUMN(G6),FALSE())="","",VLOOKUP($A7,入力者用!$A$1:$AI$501,COLUMN(G6),FALSE()))</f>
        <v>0.620138888888889</v>
      </c>
      <c r="N7" s="58" t="n">
        <f aca="false">IF(VLOOKUP($A7,入力者用!$A$1:$AI$500,COLUMN(X6),FALSE())="","",VLOOKUP($A7,入力者用!$A$1:$AI$501,COLUMN(X6),FALSE()))</f>
        <v>0.116666666666667</v>
      </c>
      <c r="O7" s="59" t="n">
        <f aca="false">IF(VLOOKUP($A7,入力者用!$A$1:$AI$500,COLUMN(Y6),FALSE())="","",VLOOKUP($A7,入力者用!$A$1:$AI$501,COLUMN(Y6),FALSE()))</f>
        <v>19.6785714285714</v>
      </c>
      <c r="P7" s="60" t="n">
        <f aca="false">IF(VLOOKUP($A7,入力者用!$A$1:$AI$500,COLUMN(Z6),FALSE())="","",VLOOKUP($A7,入力者用!$A$1:$AI$501,COLUMN(Z6),FALSE()))</f>
        <v>28</v>
      </c>
      <c r="Q7" s="57" t="n">
        <f aca="false">IF(VLOOKUP($A7,入力者用!$A$1:$AI$500,COLUMN(H6),FALSE())="","",VLOOKUP($A7,入力者用!$A$1:$AI$501,COLUMN(H6),FALSE()))</f>
        <v>0.720833333333333</v>
      </c>
      <c r="R7" s="58" t="n">
        <f aca="false">IF(VLOOKUP($A7,入力者用!$A$1:$AI$500,COLUMN(AD6),FALSE())="","",VLOOKUP($A7,入力者用!$A$1:$AI$501,COLUMN(AD6),FALSE()))</f>
        <v>0.100694444444444</v>
      </c>
      <c r="S7" s="59" t="n">
        <f aca="false">IF(VLOOKUP($A7,入力者用!$A$1:$AI$500,COLUMN(AE6),FALSE())="","",VLOOKUP($A7,入力者用!$A$1:$AI$501,COLUMN(AE6),FALSE()))</f>
        <v>22.8</v>
      </c>
      <c r="T7" s="60" t="n">
        <f aca="false">IF(VLOOKUP($A7,入力者用!$A$1:$AI$500,COLUMN(AF6),FALSE())="","",VLOOKUP($A7,入力者用!$A$1:$AI$501,COLUMN(AF6),FALSE()))</f>
        <v>24</v>
      </c>
      <c r="U7" s="58" t="n">
        <f aca="false">IF(VLOOKUP($A7,入力者用!$A$1:$AI$500,COLUMN(AG6),FALSE())="","",VLOOKUP($A7,入力者用!$A$1:$AI$501,COLUMN(AG6),FALSE()))</f>
        <v>0.392361111111111</v>
      </c>
      <c r="V7" s="59" t="n">
        <f aca="false">IF(VLOOKUP($A7,入力者用!$A$1:$AI$500,COLUMN(AH6),FALSE())="","",VLOOKUP($A7,入力者用!$A$1:$AI$501,COLUMN(AH6),FALSE()))</f>
        <v>21.9716814159292</v>
      </c>
      <c r="W7" s="60" t="n">
        <f aca="false">IF(VLOOKUP($A7,入力者用!$A$1:$AI$500,COLUMN(AI6),FALSE())="","",VLOOKUP($A7,入力者用!$A$1:$AI$501,COLUMN(AI6),FALSE()))</f>
        <v>23</v>
      </c>
    </row>
    <row r="8" customFormat="false" ht="18.75" hidden="false" customHeight="false" outlineLevel="0" collapsed="false">
      <c r="A8" s="27" t="n">
        <v>7</v>
      </c>
      <c r="B8" s="27" t="str">
        <f aca="false">IF(VLOOKUP($A8,入力者用!$A$1:$AI$500,COLUMN(B7),FALSE())="","",VLOOKUP($A8,入力者用!$A$1:$AI$501,COLUMN(B7),FALSE()))</f>
        <v>tsuchiya</v>
      </c>
      <c r="C8" s="56" t="n">
        <f aca="false">IF(VLOOKUP($A8,入力者用!$A$1:$AI$500,COLUMN(C7),FALSE())="","",VLOOKUP($A8,入力者用!$A$1:$AI$501,COLUMN(C7),FALSE()))</f>
        <v>39915</v>
      </c>
      <c r="D8" s="57" t="n">
        <f aca="false">IF(VLOOKUP($A8,入力者用!$A$1:$AI$500,COLUMN(D7),FALSE())="","",VLOOKUP($A8,入力者用!$A$1:$AI$501,COLUMN(D7),FALSE()))</f>
        <v>0.334027777777778</v>
      </c>
      <c r="E8" s="57" t="n">
        <f aca="false">IF(VLOOKUP($A8,入力者用!$A$1:$AI$500,COLUMN(E7),FALSE())="","",VLOOKUP($A8,入力者用!$A$1:$AI$501,COLUMN(E7),FALSE()))</f>
        <v>0.438194444444445</v>
      </c>
      <c r="F8" s="58" t="n">
        <f aca="false">IF(VLOOKUP($A8,入力者用!$A$1:$AI$500,COLUMN(L7),FALSE())="","",VLOOKUP($A8,入力者用!$A$1:$AI$501,COLUMN(L7),FALSE()))</f>
        <v>0.104166666666667</v>
      </c>
      <c r="G8" s="59" t="n">
        <f aca="false">IF(VLOOKUP($A8,入力者用!$A$1:$AI$500,COLUMN(M7),FALSE())="","",VLOOKUP($A8,入力者用!$A$1:$AI$501,COLUMN(M7),FALSE()))</f>
        <v>22.04</v>
      </c>
      <c r="H8" s="60" t="n">
        <f aca="false">IF(VLOOKUP($A8,入力者用!$A$1:$AI$500,COLUMN(N7),FALSE())="","",VLOOKUP($A8,入力者用!$A$1:$AI$501,COLUMN(N7),FALSE()))</f>
        <v>31</v>
      </c>
      <c r="I8" s="57" t="str">
        <f aca="false">IF(VLOOKUP($A8,入力者用!$A$1:$AI$500,COLUMN(F7),FALSE())="","",VLOOKUP($A8,入力者用!$A$1:$AI$501,COLUMN(F7),FALSE()))</f>
        <v>DNF</v>
      </c>
      <c r="J8" s="58" t="str">
        <f aca="false">IF(VLOOKUP($A8,入力者用!$A$1:$AI$500,COLUMN(R7),FALSE())="","",VLOOKUP($A8,入力者用!$A$1:$AI$501,COLUMN(R7),FALSE()))</f>
        <v>DNF</v>
      </c>
      <c r="K8" s="59" t="str">
        <f aca="false">IF(VLOOKUP($A8,入力者用!$A$1:$AI$500,COLUMN(S7),FALSE())="","",VLOOKUP($A8,入力者用!$A$1:$AI$501,COLUMN(S7),FALSE()))</f>
        <v>DNF</v>
      </c>
      <c r="L8" s="60" t="str">
        <f aca="false">IF(VLOOKUP($A8,入力者用!$A$1:$AI$500,COLUMN(T7),FALSE())="","",VLOOKUP($A8,入力者用!$A$1:$AI$501,COLUMN(T7),FALSE()))</f>
        <v>DNF</v>
      </c>
      <c r="M8" s="57" t="str">
        <f aca="false">IF(VLOOKUP($A8,入力者用!$A$1:$AI$500,COLUMN(G7),FALSE())="","",VLOOKUP($A8,入力者用!$A$1:$AI$501,COLUMN(G7),FALSE()))</f>
        <v>DNF</v>
      </c>
      <c r="N8" s="58" t="str">
        <f aca="false">IF(VLOOKUP($A8,入力者用!$A$1:$AI$500,COLUMN(X7),FALSE())="","",VLOOKUP($A8,入力者用!$A$1:$AI$501,COLUMN(X7),FALSE()))</f>
        <v>DNF</v>
      </c>
      <c r="O8" s="59" t="str">
        <f aca="false">IF(VLOOKUP($A8,入力者用!$A$1:$AI$500,COLUMN(Y7),FALSE())="","",VLOOKUP($A8,入力者用!$A$1:$AI$501,COLUMN(Y7),FALSE()))</f>
        <v>DNF</v>
      </c>
      <c r="P8" s="60" t="str">
        <f aca="false">IF(VLOOKUP($A8,入力者用!$A$1:$AI$500,COLUMN(Z7),FALSE())="","",VLOOKUP($A8,入力者用!$A$1:$AI$501,COLUMN(Z7),FALSE()))</f>
        <v>DNF</v>
      </c>
      <c r="Q8" s="57" t="str">
        <f aca="false">IF(VLOOKUP($A8,入力者用!$A$1:$AI$500,COLUMN(H7),FALSE())="","",VLOOKUP($A8,入力者用!$A$1:$AI$501,COLUMN(H7),FALSE()))</f>
        <v>DNF</v>
      </c>
      <c r="R8" s="58" t="str">
        <f aca="false">IF(VLOOKUP($A8,入力者用!$A$1:$AI$500,COLUMN(AD7),FALSE())="","",VLOOKUP($A8,入力者用!$A$1:$AI$501,COLUMN(AD7),FALSE()))</f>
        <v>DNF</v>
      </c>
      <c r="S8" s="59" t="str">
        <f aca="false">IF(VLOOKUP($A8,入力者用!$A$1:$AI$500,COLUMN(AE7),FALSE())="","",VLOOKUP($A8,入力者用!$A$1:$AI$501,COLUMN(AE7),FALSE()))</f>
        <v>DNF</v>
      </c>
      <c r="T8" s="60" t="str">
        <f aca="false">IF(VLOOKUP($A8,入力者用!$A$1:$AI$500,COLUMN(AF7),FALSE())="","",VLOOKUP($A8,入力者用!$A$1:$AI$501,COLUMN(AF7),FALSE()))</f>
        <v>DNF</v>
      </c>
      <c r="U8" s="58" t="str">
        <f aca="false">IF(VLOOKUP($A8,入力者用!$A$1:$AI$500,COLUMN(AG7),FALSE())="","",VLOOKUP($A8,入力者用!$A$1:$AI$501,COLUMN(AG7),FALSE()))</f>
        <v>No record</v>
      </c>
      <c r="V8" s="59" t="str">
        <f aca="false">IF(VLOOKUP($A8,入力者用!$A$1:$AI$500,COLUMN(AH7),FALSE())="","",VLOOKUP($A8,入力者用!$A$1:$AI$501,COLUMN(AH7),FALSE()))</f>
        <v>No record</v>
      </c>
      <c r="W8" s="60" t="str">
        <f aca="false">IF(VLOOKUP($A8,入力者用!$A$1:$AI$500,COLUMN(AI7),FALSE())="","",VLOOKUP($A8,入力者用!$A$1:$AI$501,COLUMN(AI7),FALSE()))</f>
        <v>No rank</v>
      </c>
    </row>
    <row r="9" customFormat="false" ht="18.75" hidden="false" customHeight="false" outlineLevel="0" collapsed="false">
      <c r="A9" s="27" t="n">
        <v>8</v>
      </c>
      <c r="B9" s="27" t="str">
        <f aca="false">IF(VLOOKUP($A9,入力者用!$A$1:$AI$500,COLUMN(B8),FALSE())="","",VLOOKUP($A9,入力者用!$A$1:$AI$501,COLUMN(B8),FALSE()))</f>
        <v>iizuka</v>
      </c>
      <c r="C9" s="56" t="n">
        <f aca="false">IF(VLOOKUP($A9,入力者用!$A$1:$AI$500,COLUMN(C8),FALSE())="","",VLOOKUP($A9,入力者用!$A$1:$AI$501,COLUMN(C8),FALSE()))</f>
        <v>39915</v>
      </c>
      <c r="D9" s="57" t="n">
        <f aca="false">IF(VLOOKUP($A9,入力者用!$A$1:$AI$500,COLUMN(D8),FALSE())="","",VLOOKUP($A9,入力者用!$A$1:$AI$501,COLUMN(D8),FALSE()))</f>
        <v>0.332638888888889</v>
      </c>
      <c r="E9" s="57" t="n">
        <f aca="false">IF(VLOOKUP($A9,入力者用!$A$1:$AI$500,COLUMN(E8),FALSE())="","",VLOOKUP($A9,入力者用!$A$1:$AI$501,COLUMN(E8),FALSE()))</f>
        <v>0.427777777777778</v>
      </c>
      <c r="F9" s="58" t="n">
        <f aca="false">IF(VLOOKUP($A9,入力者用!$A$1:$AI$500,COLUMN(L8),FALSE())="","",VLOOKUP($A9,入力者用!$A$1:$AI$501,COLUMN(L8),FALSE()))</f>
        <v>0.0951388888888889</v>
      </c>
      <c r="G9" s="59" t="n">
        <f aca="false">IF(VLOOKUP($A9,入力者用!$A$1:$AI$500,COLUMN(M8),FALSE())="","",VLOOKUP($A9,入力者用!$A$1:$AI$501,COLUMN(M8),FALSE()))</f>
        <v>24.1313868613139</v>
      </c>
      <c r="H9" s="60" t="n">
        <f aca="false">IF(VLOOKUP($A9,入力者用!$A$1:$AI$500,COLUMN(N8),FALSE())="","",VLOOKUP($A9,入力者用!$A$1:$AI$501,COLUMN(N8),FALSE()))</f>
        <v>26</v>
      </c>
      <c r="I9" s="57" t="str">
        <f aca="false">IF(VLOOKUP($A9,入力者用!$A$1:$AI$500,COLUMN(F8),FALSE())="","",VLOOKUP($A9,入力者用!$A$1:$AI$501,COLUMN(F8),FALSE()))</f>
        <v>DNR</v>
      </c>
      <c r="J9" s="58" t="str">
        <f aca="false">IF(VLOOKUP($A9,入力者用!$A$1:$AI$500,COLUMN(R8),FALSE())="","",VLOOKUP($A9,入力者用!$A$1:$AI$501,COLUMN(R8),FALSE()))</f>
        <v>DNR</v>
      </c>
      <c r="K9" s="59" t="str">
        <f aca="false">IF(VLOOKUP($A9,入力者用!$A$1:$AI$500,COLUMN(S8),FALSE())="","",VLOOKUP($A9,入力者用!$A$1:$AI$501,COLUMN(S8),FALSE()))</f>
        <v>DNR</v>
      </c>
      <c r="L9" s="60" t="str">
        <f aca="false">IF(VLOOKUP($A9,入力者用!$A$1:$AI$500,COLUMN(T8),FALSE())="","",VLOOKUP($A9,入力者用!$A$1:$AI$501,COLUMN(T8),FALSE()))</f>
        <v>DNR</v>
      </c>
      <c r="M9" s="57" t="n">
        <f aca="false">IF(VLOOKUP($A9,入力者用!$A$1:$AI$500,COLUMN(G8),FALSE())="","",VLOOKUP($A9,入力者用!$A$1:$AI$501,COLUMN(G8),FALSE()))</f>
        <v>0.632638888888889</v>
      </c>
      <c r="N9" s="58" t="str">
        <f aca="false">IF(VLOOKUP($A9,入力者用!$A$1:$AI$500,COLUMN(X8),FALSE())="","",VLOOKUP($A9,入力者用!$A$1:$AI$501,COLUMN(X8),FALSE()))</f>
        <v>DNR</v>
      </c>
      <c r="O9" s="59" t="str">
        <f aca="false">IF(VLOOKUP($A9,入力者用!$A$1:$AI$500,COLUMN(Y8),FALSE())="","",VLOOKUP($A9,入力者用!$A$1:$AI$501,COLUMN(Y8),FALSE()))</f>
        <v>DNR</v>
      </c>
      <c r="P9" s="60" t="str">
        <f aca="false">IF(VLOOKUP($A9,入力者用!$A$1:$AI$500,COLUMN(Z8),FALSE())="","",VLOOKUP($A9,入力者用!$A$1:$AI$501,COLUMN(Z8),FALSE()))</f>
        <v>DNR</v>
      </c>
      <c r="Q9" s="57" t="n">
        <f aca="false">IF(VLOOKUP($A9,入力者用!$A$1:$AI$500,COLUMN(H8),FALSE())="","",VLOOKUP($A9,入力者用!$A$1:$AI$501,COLUMN(H8),FALSE()))</f>
        <v>0.721527777777778</v>
      </c>
      <c r="R9" s="58" t="n">
        <f aca="false">IF(VLOOKUP($A9,入力者用!$A$1:$AI$500,COLUMN(AD8),FALSE())="","",VLOOKUP($A9,入力者用!$A$1:$AI$501,COLUMN(AD8),FALSE()))</f>
        <v>0.0888888888888889</v>
      </c>
      <c r="S9" s="59" t="n">
        <f aca="false">IF(VLOOKUP($A9,入力者用!$A$1:$AI$500,COLUMN(AE8),FALSE())="","",VLOOKUP($A9,入力者用!$A$1:$AI$501,COLUMN(AE8),FALSE()))</f>
        <v>25.828125</v>
      </c>
      <c r="T9" s="60" t="n">
        <f aca="false">IF(VLOOKUP($A9,入力者用!$A$1:$AI$500,COLUMN(AF8),FALSE())="","",VLOOKUP($A9,入力者用!$A$1:$AI$501,COLUMN(AF8),FALSE()))</f>
        <v>13</v>
      </c>
      <c r="U9" s="58" t="str">
        <f aca="false">IF(VLOOKUP($A9,入力者用!$A$1:$AI$500,COLUMN(AG8),FALSE())="","",VLOOKUP($A9,入力者用!$A$1:$AI$501,COLUMN(AG8),FALSE()))</f>
        <v>No record</v>
      </c>
      <c r="V9" s="59" t="str">
        <f aca="false">IF(VLOOKUP($A9,入力者用!$A$1:$AI$500,COLUMN(AH8),FALSE())="","",VLOOKUP($A9,入力者用!$A$1:$AI$501,COLUMN(AH8),FALSE()))</f>
        <v>No record</v>
      </c>
      <c r="W9" s="60" t="str">
        <f aca="false">IF(VLOOKUP($A9,入力者用!$A$1:$AI$500,COLUMN(AI8),FALSE())="","",VLOOKUP($A9,入力者用!$A$1:$AI$501,COLUMN(AI8),FALSE()))</f>
        <v>No rank</v>
      </c>
    </row>
    <row r="10" customFormat="false" ht="18.75" hidden="false" customHeight="false" outlineLevel="0" collapsed="false">
      <c r="A10" s="27" t="n">
        <v>9</v>
      </c>
      <c r="B10" s="27" t="str">
        <f aca="false">IF(VLOOKUP($A10,入力者用!$A$1:$AI$500,COLUMN(B9),FALSE())="","",VLOOKUP($A10,入力者用!$A$1:$AI$501,COLUMN(B9),FALSE()))</f>
        <v>chiba</v>
      </c>
      <c r="C10" s="56" t="n">
        <f aca="false">IF(VLOOKUP($A10,入力者用!$A$1:$AI$500,COLUMN(C9),FALSE())="","",VLOOKUP($A10,入力者用!$A$1:$AI$501,COLUMN(C9),FALSE()))</f>
        <v>39915</v>
      </c>
      <c r="D10" s="57" t="n">
        <f aca="false">IF(VLOOKUP($A10,入力者用!$A$1:$AI$500,COLUMN(D9),FALSE())="","",VLOOKUP($A10,入力者用!$A$1:$AI$501,COLUMN(D9),FALSE()))</f>
        <v>0.332638888888889</v>
      </c>
      <c r="E10" s="57" t="n">
        <f aca="false">IF(VLOOKUP($A10,入力者用!$A$1:$AI$500,COLUMN(E9),FALSE())="","",VLOOKUP($A10,入力者用!$A$1:$AI$501,COLUMN(E9),FALSE()))</f>
        <v>0.416666666666667</v>
      </c>
      <c r="F10" s="58" t="n">
        <f aca="false">IF(VLOOKUP($A10,入力者用!$A$1:$AI$500,COLUMN(L9),FALSE())="","",VLOOKUP($A10,入力者用!$A$1:$AI$501,COLUMN(L9),FALSE()))</f>
        <v>0.0840277777777778</v>
      </c>
      <c r="G10" s="59" t="n">
        <f aca="false">IF(VLOOKUP($A10,入力者用!$A$1:$AI$500,COLUMN(M9),FALSE())="","",VLOOKUP($A10,入力者用!$A$1:$AI$501,COLUMN(M9),FALSE()))</f>
        <v>27.3223140495868</v>
      </c>
      <c r="H10" s="60" t="n">
        <f aca="false">IF(VLOOKUP($A10,入力者用!$A$1:$AI$500,COLUMN(N9),FALSE())="","",VLOOKUP($A10,入力者用!$A$1:$AI$501,COLUMN(N9),FALSE()))</f>
        <v>12</v>
      </c>
      <c r="I10" s="57" t="n">
        <f aca="false">IF(VLOOKUP($A10,入力者用!$A$1:$AI$500,COLUMN(F9),FALSE())="","",VLOOKUP($A10,入力者用!$A$1:$AI$501,COLUMN(F9),FALSE()))</f>
        <v>0.502083333333333</v>
      </c>
      <c r="J10" s="58" t="n">
        <f aca="false">IF(VLOOKUP($A10,入力者用!$A$1:$AI$500,COLUMN(R9),FALSE())="","",VLOOKUP($A10,入力者用!$A$1:$AI$501,COLUMN(R9),FALSE()))</f>
        <v>0.0854166666666667</v>
      </c>
      <c r="K10" s="59" t="n">
        <f aca="false">IF(VLOOKUP($A10,入力者用!$A$1:$AI$500,COLUMN(S9),FALSE())="","",VLOOKUP($A10,入力者用!$A$1:$AI$501,COLUMN(S9),FALSE()))</f>
        <v>26.8780487804878</v>
      </c>
      <c r="L10" s="60" t="n">
        <f aca="false">IF(VLOOKUP($A10,入力者用!$A$1:$AI$500,COLUMN(T9),FALSE())="","",VLOOKUP($A10,入力者用!$A$1:$AI$501,COLUMN(T9),FALSE()))</f>
        <v>18</v>
      </c>
      <c r="M10" s="57" t="n">
        <f aca="false">IF(VLOOKUP($A10,入力者用!$A$1:$AI$500,COLUMN(G9),FALSE())="","",VLOOKUP($A10,入力者用!$A$1:$AI$501,COLUMN(G9),FALSE()))</f>
        <v>0.609027777777778</v>
      </c>
      <c r="N10" s="58" t="n">
        <f aca="false">IF(VLOOKUP($A10,入力者用!$A$1:$AI$500,COLUMN(X9),FALSE())="","",VLOOKUP($A10,入力者用!$A$1:$AI$501,COLUMN(X9),FALSE()))</f>
        <v>0.106944444444444</v>
      </c>
      <c r="O10" s="59" t="n">
        <f aca="false">IF(VLOOKUP($A10,入力者用!$A$1:$AI$500,COLUMN(Y9),FALSE())="","",VLOOKUP($A10,入力者用!$A$1:$AI$501,COLUMN(Y9),FALSE()))</f>
        <v>21.4675324675325</v>
      </c>
      <c r="P10" s="60" t="n">
        <f aca="false">IF(VLOOKUP($A10,入力者用!$A$1:$AI$500,COLUMN(Z9),FALSE())="","",VLOOKUP($A10,入力者用!$A$1:$AI$501,COLUMN(Z9),FALSE()))</f>
        <v>23</v>
      </c>
      <c r="Q10" s="57" t="n">
        <f aca="false">IF(VLOOKUP($A10,入力者用!$A$1:$AI$500,COLUMN(H9),FALSE())="","",VLOOKUP($A10,入力者用!$A$1:$AI$501,COLUMN(H9),FALSE()))</f>
        <v>0.70625</v>
      </c>
      <c r="R10" s="58" t="n">
        <f aca="false">IF(VLOOKUP($A10,入力者用!$A$1:$AI$500,COLUMN(AD9),FALSE())="","",VLOOKUP($A10,入力者用!$A$1:$AI$501,COLUMN(AD9),FALSE()))</f>
        <v>0.0972222222222222</v>
      </c>
      <c r="S10" s="59" t="n">
        <f aca="false">IF(VLOOKUP($A10,入力者用!$A$1:$AI$500,COLUMN(AE9),FALSE())="","",VLOOKUP($A10,入力者用!$A$1:$AI$501,COLUMN(AE9),FALSE()))</f>
        <v>23.6142857142857</v>
      </c>
      <c r="T10" s="60" t="n">
        <f aca="false">IF(VLOOKUP($A10,入力者用!$A$1:$AI$500,COLUMN(AF9),FALSE())="","",VLOOKUP($A10,入力者用!$A$1:$AI$501,COLUMN(AF9),FALSE()))</f>
        <v>23</v>
      </c>
      <c r="U10" s="58" t="n">
        <f aca="false">IF(VLOOKUP($A10,入力者用!$A$1:$AI$500,COLUMN(AG9),FALSE())="","",VLOOKUP($A10,入力者用!$A$1:$AI$501,COLUMN(AG9),FALSE()))</f>
        <v>0.373611111111111</v>
      </c>
      <c r="V10" s="59" t="n">
        <f aca="false">IF(VLOOKUP($A10,入力者用!$A$1:$AI$500,COLUMN(AH9),FALSE())="","",VLOOKUP($A10,入力者用!$A$1:$AI$501,COLUMN(AH9),FALSE()))</f>
        <v>23.0743494423792</v>
      </c>
      <c r="W10" s="60" t="n">
        <f aca="false">IF(VLOOKUP($A10,入力者用!$A$1:$AI$500,COLUMN(AI9),FALSE())="","",VLOOKUP($A10,入力者用!$A$1:$AI$501,COLUMN(AI9),FALSE()))</f>
        <v>20</v>
      </c>
    </row>
    <row r="11" customFormat="false" ht="18.75" hidden="false" customHeight="false" outlineLevel="0" collapsed="false">
      <c r="A11" s="27" t="n">
        <v>10</v>
      </c>
      <c r="B11" s="27" t="str">
        <f aca="false">IF(VLOOKUP($A11,入力者用!$A$1:$AI$500,COLUMN(B10),FALSE())="","",VLOOKUP($A11,入力者用!$A$1:$AI$501,COLUMN(B10),FALSE()))</f>
        <v>ohya</v>
      </c>
      <c r="C11" s="56" t="n">
        <f aca="false">IF(VLOOKUP($A11,入力者用!$A$1:$AI$500,COLUMN(C10),FALSE())="","",VLOOKUP($A11,入力者用!$A$1:$AI$501,COLUMN(C10),FALSE()))</f>
        <v>39915</v>
      </c>
      <c r="D11" s="57" t="n">
        <f aca="false">IF(VLOOKUP($A11,入力者用!$A$1:$AI$500,COLUMN(D10),FALSE())="","",VLOOKUP($A11,入力者用!$A$1:$AI$501,COLUMN(D10),FALSE()))</f>
        <v>0.285416666666667</v>
      </c>
      <c r="E11" s="57" t="n">
        <f aca="false">IF(VLOOKUP($A11,入力者用!$A$1:$AI$500,COLUMN(E10),FALSE())="","",VLOOKUP($A11,入力者用!$A$1:$AI$501,COLUMN(E10),FALSE()))</f>
        <v>0.367361111111111</v>
      </c>
      <c r="F11" s="58" t="n">
        <f aca="false">IF(VLOOKUP($A11,入力者用!$A$1:$AI$500,COLUMN(L10),FALSE())="","",VLOOKUP($A11,入力者用!$A$1:$AI$501,COLUMN(L10),FALSE()))</f>
        <v>0.0819444444444444</v>
      </c>
      <c r="G11" s="59" t="n">
        <f aca="false">IF(VLOOKUP($A11,入力者用!$A$1:$AI$500,COLUMN(M10),FALSE())="","",VLOOKUP($A11,入力者用!$A$1:$AI$501,COLUMN(M10),FALSE()))</f>
        <v>28.0169491525424</v>
      </c>
      <c r="H11" s="60" t="n">
        <f aca="false">IF(VLOOKUP($A11,入力者用!$A$1:$AI$500,COLUMN(N10),FALSE())="","",VLOOKUP($A11,入力者用!$A$1:$AI$501,COLUMN(N10),FALSE()))</f>
        <v>10</v>
      </c>
      <c r="I11" s="57" t="n">
        <f aca="false">IF(VLOOKUP($A11,入力者用!$A$1:$AI$500,COLUMN(F10),FALSE())="","",VLOOKUP($A11,入力者用!$A$1:$AI$501,COLUMN(F10),FALSE()))</f>
        <v>0.45625</v>
      </c>
      <c r="J11" s="58" t="n">
        <f aca="false">IF(VLOOKUP($A11,入力者用!$A$1:$AI$500,COLUMN(R10),FALSE())="","",VLOOKUP($A11,入力者用!$A$1:$AI$501,COLUMN(R10),FALSE()))</f>
        <v>0.0888888888888889</v>
      </c>
      <c r="K11" s="59" t="n">
        <f aca="false">IF(VLOOKUP($A11,入力者用!$A$1:$AI$500,COLUMN(S10),FALSE())="","",VLOOKUP($A11,入力者用!$A$1:$AI$501,COLUMN(S10),FALSE()))</f>
        <v>25.828125</v>
      </c>
      <c r="L11" s="60" t="n">
        <f aca="false">IF(VLOOKUP($A11,入力者用!$A$1:$AI$500,COLUMN(T10),FALSE())="","",VLOOKUP($A11,入力者用!$A$1:$AI$501,COLUMN(T10),FALSE()))</f>
        <v>22</v>
      </c>
      <c r="M11" s="57" t="n">
        <f aca="false">IF(VLOOKUP($A11,入力者用!$A$1:$AI$500,COLUMN(G10),FALSE())="","",VLOOKUP($A11,入力者用!$A$1:$AI$501,COLUMN(G10),FALSE()))</f>
        <v>0.555555555555556</v>
      </c>
      <c r="N11" s="58" t="n">
        <f aca="false">IF(VLOOKUP($A11,入力者用!$A$1:$AI$500,COLUMN(X10),FALSE())="","",VLOOKUP($A11,入力者用!$A$1:$AI$501,COLUMN(X10),FALSE()))</f>
        <v>0.0993055555555556</v>
      </c>
      <c r="O11" s="59" t="n">
        <f aca="false">IF(VLOOKUP($A11,入力者用!$A$1:$AI$500,COLUMN(Y10),FALSE())="","",VLOOKUP($A11,入力者用!$A$1:$AI$501,COLUMN(Y10),FALSE()))</f>
        <v>23.1188811188811</v>
      </c>
      <c r="P11" s="60" t="n">
        <f aca="false">IF(VLOOKUP($A11,入力者用!$A$1:$AI$500,COLUMN(Z10),FALSE())="","",VLOOKUP($A11,入力者用!$A$1:$AI$501,COLUMN(Z10),FALSE()))</f>
        <v>12</v>
      </c>
      <c r="Q11" s="57" t="n">
        <f aca="false">IF(VLOOKUP($A11,入力者用!$A$1:$AI$500,COLUMN(H10),FALSE())="","",VLOOKUP($A11,入力者用!$A$1:$AI$501,COLUMN(H10),FALSE()))</f>
        <v>0.646527777777778</v>
      </c>
      <c r="R11" s="58" t="n">
        <f aca="false">IF(VLOOKUP($A11,入力者用!$A$1:$AI$500,COLUMN(AD10),FALSE())="","",VLOOKUP($A11,入力者用!$A$1:$AI$501,COLUMN(AD10),FALSE()))</f>
        <v>0.0909722222222222</v>
      </c>
      <c r="S11" s="59" t="n">
        <f aca="false">IF(VLOOKUP($A11,入力者用!$A$1:$AI$500,COLUMN(AE10),FALSE())="","",VLOOKUP($A11,入力者用!$A$1:$AI$501,COLUMN(AE10),FALSE()))</f>
        <v>25.2366412213741</v>
      </c>
      <c r="T11" s="60" t="n">
        <f aca="false">IF(VLOOKUP($A11,入力者用!$A$1:$AI$500,COLUMN(AF10),FALSE())="","",VLOOKUP($A11,入力者用!$A$1:$AI$501,COLUMN(AF10),FALSE()))</f>
        <v>15</v>
      </c>
      <c r="U11" s="58" t="n">
        <f aca="false">IF(VLOOKUP($A11,入力者用!$A$1:$AI$500,COLUMN(AG10),FALSE())="","",VLOOKUP($A11,入力者用!$A$1:$AI$501,COLUMN(AG10),FALSE()))</f>
        <v>0.361111111111111</v>
      </c>
      <c r="V11" s="59" t="n">
        <f aca="false">IF(VLOOKUP($A11,入力者用!$A$1:$AI$500,COLUMN(AH10),FALSE())="","",VLOOKUP($A11,入力者用!$A$1:$AI$501,COLUMN(AH10),FALSE()))</f>
        <v>23.8730769230769</v>
      </c>
      <c r="W11" s="60" t="n">
        <f aca="false">IF(VLOOKUP($A11,入力者用!$A$1:$AI$500,COLUMN(AI10),FALSE())="","",VLOOKUP($A11,入力者用!$A$1:$AI$501,COLUMN(AI10),FALSE()))</f>
        <v>17</v>
      </c>
    </row>
    <row r="12" customFormat="false" ht="18.75" hidden="false" customHeight="false" outlineLevel="0" collapsed="false">
      <c r="A12" s="27" t="n">
        <v>11</v>
      </c>
      <c r="B12" s="27" t="str">
        <f aca="false">IF(VLOOKUP($A12,入力者用!$A$1:$AI$500,COLUMN(B11),FALSE())="","",VLOOKUP($A12,入力者用!$A$1:$AI$501,COLUMN(B11),FALSE()))</f>
        <v>ogawa</v>
      </c>
      <c r="C12" s="56" t="n">
        <f aca="false">IF(VLOOKUP($A12,入力者用!$A$1:$AI$500,COLUMN(C11),FALSE())="","",VLOOKUP($A12,入力者用!$A$1:$AI$501,COLUMN(C11),FALSE()))</f>
        <v>39915</v>
      </c>
      <c r="D12" s="57" t="n">
        <f aca="false">IF(VLOOKUP($A12,入力者用!$A$1:$AI$500,COLUMN(D11),FALSE())="","",VLOOKUP($A12,入力者用!$A$1:$AI$501,COLUMN(D11),FALSE()))</f>
        <v>0.2875</v>
      </c>
      <c r="E12" s="57" t="n">
        <f aca="false">IF(VLOOKUP($A12,入力者用!$A$1:$AI$500,COLUMN(E11),FALSE())="","",VLOOKUP($A12,入力者用!$A$1:$AI$501,COLUMN(E11),FALSE()))</f>
        <v>0.375</v>
      </c>
      <c r="F12" s="58" t="n">
        <f aca="false">IF(VLOOKUP($A12,入力者用!$A$1:$AI$500,COLUMN(L11),FALSE())="","",VLOOKUP($A12,入力者用!$A$1:$AI$501,COLUMN(L11),FALSE()))</f>
        <v>0.0875</v>
      </c>
      <c r="G12" s="59" t="n">
        <f aca="false">IF(VLOOKUP($A12,入力者用!$A$1:$AI$500,COLUMN(M11),FALSE())="","",VLOOKUP($A12,入力者用!$A$1:$AI$501,COLUMN(M11),FALSE()))</f>
        <v>26.2380952380952</v>
      </c>
      <c r="H12" s="60" t="n">
        <f aca="false">IF(VLOOKUP($A12,入力者用!$A$1:$AI$500,COLUMN(N11),FALSE())="","",VLOOKUP($A12,入力者用!$A$1:$AI$501,COLUMN(N11),FALSE()))</f>
        <v>21</v>
      </c>
      <c r="I12" s="57" t="n">
        <f aca="false">IF(VLOOKUP($A12,入力者用!$A$1:$AI$500,COLUMN(F11),FALSE())="","",VLOOKUP($A12,入力者用!$A$1:$AI$501,COLUMN(F11),FALSE()))</f>
        <v>0.470138888888889</v>
      </c>
      <c r="J12" s="58" t="n">
        <f aca="false">IF(VLOOKUP($A12,入力者用!$A$1:$AI$500,COLUMN(R11),FALSE())="","",VLOOKUP($A12,入力者用!$A$1:$AI$501,COLUMN(R11),FALSE()))</f>
        <v>0.0951388888888889</v>
      </c>
      <c r="K12" s="59" t="n">
        <f aca="false">IF(VLOOKUP($A12,入力者用!$A$1:$AI$500,COLUMN(S11),FALSE())="","",VLOOKUP($A12,入力者用!$A$1:$AI$501,COLUMN(S11),FALSE()))</f>
        <v>24.1313868613139</v>
      </c>
      <c r="L12" s="60" t="n">
        <f aca="false">IF(VLOOKUP($A12,入力者用!$A$1:$AI$500,COLUMN(T11),FALSE())="","",VLOOKUP($A12,入力者用!$A$1:$AI$501,COLUMN(T11),FALSE()))</f>
        <v>25</v>
      </c>
      <c r="M12" s="57" t="n">
        <f aca="false">IF(VLOOKUP($A12,入力者用!$A$1:$AI$500,COLUMN(G11),FALSE())="","",VLOOKUP($A12,入力者用!$A$1:$AI$501,COLUMN(G11),FALSE()))</f>
        <v>0.574305555555556</v>
      </c>
      <c r="N12" s="58" t="n">
        <f aca="false">IF(VLOOKUP($A12,入力者用!$A$1:$AI$500,COLUMN(X11),FALSE())="","",VLOOKUP($A12,入力者用!$A$1:$AI$501,COLUMN(X11),FALSE()))</f>
        <v>0.104166666666667</v>
      </c>
      <c r="O12" s="59" t="n">
        <f aca="false">IF(VLOOKUP($A12,入力者用!$A$1:$AI$500,COLUMN(Y11),FALSE())="","",VLOOKUP($A12,入力者用!$A$1:$AI$501,COLUMN(Y11),FALSE()))</f>
        <v>22.04</v>
      </c>
      <c r="P12" s="60" t="n">
        <f aca="false">IF(VLOOKUP($A12,入力者用!$A$1:$AI$500,COLUMN(Z11),FALSE())="","",VLOOKUP($A12,入力者用!$A$1:$AI$501,COLUMN(Z11),FALSE()))</f>
        <v>18</v>
      </c>
      <c r="Q12" s="57" t="n">
        <f aca="false">IF(VLOOKUP($A12,入力者用!$A$1:$AI$500,COLUMN(H11),FALSE())="","",VLOOKUP($A12,入力者用!$A$1:$AI$501,COLUMN(H11),FALSE()))</f>
        <v>0.681944444444445</v>
      </c>
      <c r="R12" s="58" t="n">
        <f aca="false">IF(VLOOKUP($A12,入力者用!$A$1:$AI$500,COLUMN(AD11),FALSE())="","",VLOOKUP($A12,入力者用!$A$1:$AI$501,COLUMN(AD11),FALSE()))</f>
        <v>0.107638888888889</v>
      </c>
      <c r="S12" s="59" t="n">
        <f aca="false">IF(VLOOKUP($A12,入力者用!$A$1:$AI$500,COLUMN(AE11),FALSE())="","",VLOOKUP($A12,入力者用!$A$1:$AI$501,COLUMN(AE11),FALSE()))</f>
        <v>21.3290322580645</v>
      </c>
      <c r="T12" s="60" t="n">
        <f aca="false">IF(VLOOKUP($A12,入力者用!$A$1:$AI$500,COLUMN(AF11),FALSE())="","",VLOOKUP($A12,入力者用!$A$1:$AI$501,COLUMN(AF11),FALSE()))</f>
        <v>29</v>
      </c>
      <c r="U12" s="58" t="n">
        <f aca="false">IF(VLOOKUP($A12,入力者用!$A$1:$AI$500,COLUMN(AG11),FALSE())="","",VLOOKUP($A12,入力者用!$A$1:$AI$501,COLUMN(AG11),FALSE()))</f>
        <v>0.394444444444444</v>
      </c>
      <c r="V12" s="59" t="n">
        <f aca="false">IF(VLOOKUP($A12,入力者用!$A$1:$AI$500,COLUMN(AH11),FALSE())="","",VLOOKUP($A12,入力者用!$A$1:$AI$501,COLUMN(AH11),FALSE()))</f>
        <v>21.8556338028169</v>
      </c>
      <c r="W12" s="60" t="n">
        <f aca="false">IF(VLOOKUP($A12,入力者用!$A$1:$AI$500,COLUMN(AI11),FALSE())="","",VLOOKUP($A12,入力者用!$A$1:$AI$501,COLUMN(AI11),FALSE()))</f>
        <v>24</v>
      </c>
    </row>
    <row r="13" customFormat="false" ht="18.75" hidden="false" customHeight="false" outlineLevel="0" collapsed="false">
      <c r="A13" s="27" t="n">
        <v>12</v>
      </c>
      <c r="B13" s="27" t="str">
        <f aca="false">IF(VLOOKUP($A13,入力者用!$A$1:$AI$500,COLUMN(B12),FALSE())="","",VLOOKUP($A13,入力者用!$A$1:$AI$501,COLUMN(B12),FALSE()))</f>
        <v>uehara</v>
      </c>
      <c r="C13" s="56" t="n">
        <f aca="false">IF(VLOOKUP($A13,入力者用!$A$1:$AI$500,COLUMN(C12),FALSE())="","",VLOOKUP($A13,入力者用!$A$1:$AI$501,COLUMN(C12),FALSE()))</f>
        <v>39914</v>
      </c>
      <c r="D13" s="57" t="n">
        <f aca="false">IF(VLOOKUP($A13,入力者用!$A$1:$AI$500,COLUMN(D12),FALSE())="","",VLOOKUP($A13,入力者用!$A$1:$AI$501,COLUMN(D12),FALSE()))</f>
        <v>0.295138888888889</v>
      </c>
      <c r="E13" s="57" t="n">
        <f aca="false">IF(VLOOKUP($A13,入力者用!$A$1:$AI$500,COLUMN(E12),FALSE())="","",VLOOKUP($A13,入力者用!$A$1:$AI$501,COLUMN(E12),FALSE()))</f>
        <v>0.395138888888889</v>
      </c>
      <c r="F13" s="58" t="n">
        <f aca="false">IF(VLOOKUP($A13,入力者用!$A$1:$AI$500,COLUMN(L12),FALSE())="","",VLOOKUP($A13,入力者用!$A$1:$AI$501,COLUMN(L12),FALSE()))</f>
        <v>0.1</v>
      </c>
      <c r="G13" s="59" t="n">
        <f aca="false">IF(VLOOKUP($A13,入力者用!$A$1:$AI$500,COLUMN(M12),FALSE())="","",VLOOKUP($A13,入力者用!$A$1:$AI$501,COLUMN(M12),FALSE()))</f>
        <v>22.9583333333333</v>
      </c>
      <c r="H13" s="60" t="n">
        <f aca="false">IF(VLOOKUP($A13,入力者用!$A$1:$AI$500,COLUMN(N12),FALSE())="","",VLOOKUP($A13,入力者用!$A$1:$AI$501,COLUMN(N12),FALSE()))</f>
        <v>29</v>
      </c>
      <c r="I13" s="57" t="n">
        <f aca="false">IF(VLOOKUP($A13,入力者用!$A$1:$AI$500,COLUMN(F12),FALSE())="","",VLOOKUP($A13,入力者用!$A$1:$AI$501,COLUMN(F12),FALSE()))</f>
        <v>0.498611111111111</v>
      </c>
      <c r="J13" s="58" t="n">
        <f aca="false">IF(VLOOKUP($A13,入力者用!$A$1:$AI$500,COLUMN(R12),FALSE())="","",VLOOKUP($A13,入力者用!$A$1:$AI$501,COLUMN(R12),FALSE()))</f>
        <v>0.103472222222222</v>
      </c>
      <c r="K13" s="59" t="n">
        <f aca="false">IF(VLOOKUP($A13,入力者用!$A$1:$AI$500,COLUMN(S12),FALSE())="","",VLOOKUP($A13,入力者用!$A$1:$AI$501,COLUMN(S12),FALSE()))</f>
        <v>22.1879194630872</v>
      </c>
      <c r="L13" s="60" t="n">
        <f aca="false">IF(VLOOKUP($A13,入力者用!$A$1:$AI$500,COLUMN(T12),FALSE())="","",VLOOKUP($A13,入力者用!$A$1:$AI$501,COLUMN(T12),FALSE()))</f>
        <v>27</v>
      </c>
      <c r="M13" s="57" t="n">
        <f aca="false">IF(VLOOKUP($A13,入力者用!$A$1:$AI$500,COLUMN(G12),FALSE())="","",VLOOKUP($A13,入力者用!$A$1:$AI$501,COLUMN(G12),FALSE()))</f>
        <v>0.636111111111111</v>
      </c>
      <c r="N13" s="58" t="n">
        <f aca="false">IF(VLOOKUP($A13,入力者用!$A$1:$AI$500,COLUMN(X12),FALSE())="","",VLOOKUP($A13,入力者用!$A$1:$AI$501,COLUMN(X12),FALSE()))</f>
        <v>0.1375</v>
      </c>
      <c r="O13" s="59" t="n">
        <f aca="false">IF(VLOOKUP($A13,入力者用!$A$1:$AI$500,COLUMN(Y12),FALSE())="","",VLOOKUP($A13,入力者用!$A$1:$AI$501,COLUMN(Y12),FALSE()))</f>
        <v>16.6969696969697</v>
      </c>
      <c r="P13" s="60" t="n">
        <f aca="false">IF(VLOOKUP($A13,入力者用!$A$1:$AI$500,COLUMN(Z12),FALSE())="","",VLOOKUP($A13,入力者用!$A$1:$AI$501,COLUMN(Z12),FALSE()))</f>
        <v>32</v>
      </c>
      <c r="Q13" s="57" t="str">
        <f aca="false">IF(VLOOKUP($A13,入力者用!$A$1:$AI$500,COLUMN(H12),FALSE())="","",VLOOKUP($A13,入力者用!$A$1:$AI$501,COLUMN(H12),FALSE()))</f>
        <v>DNR</v>
      </c>
      <c r="R13" s="58" t="str">
        <f aca="false">IF(VLOOKUP($A13,入力者用!$A$1:$AI$500,COLUMN(AD12),FALSE())="","",VLOOKUP($A13,入力者用!$A$1:$AI$501,COLUMN(AD12),FALSE()))</f>
        <v>DNR</v>
      </c>
      <c r="S13" s="59" t="str">
        <f aca="false">IF(VLOOKUP($A13,入力者用!$A$1:$AI$500,COLUMN(AE12),FALSE())="","",VLOOKUP($A13,入力者用!$A$1:$AI$501,COLUMN(AE12),FALSE()))</f>
        <v>DNR</v>
      </c>
      <c r="T13" s="60" t="str">
        <f aca="false">IF(VLOOKUP($A13,入力者用!$A$1:$AI$500,COLUMN(AF12),FALSE())="","",VLOOKUP($A13,入力者用!$A$1:$AI$501,COLUMN(AF12),FALSE()))</f>
        <v>DNR</v>
      </c>
      <c r="U13" s="58" t="str">
        <f aca="false">IF(VLOOKUP($A13,入力者用!$A$1:$AI$500,COLUMN(AG12),FALSE())="","",VLOOKUP($A13,入力者用!$A$1:$AI$501,COLUMN(AG12),FALSE()))</f>
        <v>No record</v>
      </c>
      <c r="V13" s="59" t="str">
        <f aca="false">IF(VLOOKUP($A13,入力者用!$A$1:$AI$500,COLUMN(AH12),FALSE())="","",VLOOKUP($A13,入力者用!$A$1:$AI$501,COLUMN(AH12),FALSE()))</f>
        <v>No record</v>
      </c>
      <c r="W13" s="60" t="str">
        <f aca="false">IF(VLOOKUP($A13,入力者用!$A$1:$AI$500,COLUMN(AI12),FALSE())="","",VLOOKUP($A13,入力者用!$A$1:$AI$501,COLUMN(AI12),FALSE()))</f>
        <v>No rank</v>
      </c>
    </row>
    <row r="14" customFormat="false" ht="18.75" hidden="false" customHeight="false" outlineLevel="0" collapsed="false">
      <c r="A14" s="27" t="n">
        <v>13</v>
      </c>
      <c r="B14" s="27" t="str">
        <f aca="false">IF(VLOOKUP($A14,入力者用!$A$1:$AI$500,COLUMN(B13),FALSE())="","",VLOOKUP($A14,入力者用!$A$1:$AI$501,COLUMN(B13),FALSE()))</f>
        <v>ishikawa</v>
      </c>
      <c r="C14" s="56" t="n">
        <f aca="false">IF(VLOOKUP($A14,入力者用!$A$1:$AI$500,COLUMN(C13),FALSE())="","",VLOOKUP($A14,入力者用!$A$1:$AI$501,COLUMN(C13),FALSE()))</f>
        <v>39914</v>
      </c>
      <c r="D14" s="57" t="n">
        <f aca="false">IF(VLOOKUP($A14,入力者用!$A$1:$AI$500,COLUMN(D13),FALSE())="","",VLOOKUP($A14,入力者用!$A$1:$AI$501,COLUMN(D13),FALSE()))</f>
        <v>0.295138888888889</v>
      </c>
      <c r="E14" s="57" t="n">
        <f aca="false">IF(VLOOKUP($A14,入力者用!$A$1:$AI$500,COLUMN(E13),FALSE())="","",VLOOKUP($A14,入力者用!$A$1:$AI$501,COLUMN(E13),FALSE()))</f>
        <v>0.392361111111111</v>
      </c>
      <c r="F14" s="58" t="n">
        <f aca="false">IF(VLOOKUP($A14,入力者用!$A$1:$AI$500,COLUMN(L13),FALSE())="","",VLOOKUP($A14,入力者用!$A$1:$AI$501,COLUMN(L13),FALSE()))</f>
        <v>0.0972222222222222</v>
      </c>
      <c r="G14" s="59" t="n">
        <f aca="false">IF(VLOOKUP($A14,入力者用!$A$1:$AI$500,COLUMN(M13),FALSE())="","",VLOOKUP($A14,入力者用!$A$1:$AI$501,COLUMN(M13),FALSE()))</f>
        <v>23.6142857142857</v>
      </c>
      <c r="H14" s="60" t="n">
        <f aca="false">IF(VLOOKUP($A14,入力者用!$A$1:$AI$500,COLUMN(N13),FALSE())="","",VLOOKUP($A14,入力者用!$A$1:$AI$501,COLUMN(N13),FALSE()))</f>
        <v>28</v>
      </c>
      <c r="I14" s="57" t="n">
        <f aca="false">IF(VLOOKUP($A14,入力者用!$A$1:$AI$500,COLUMN(F13),FALSE())="","",VLOOKUP($A14,入力者用!$A$1:$AI$501,COLUMN(F13),FALSE()))</f>
        <v>0.498611111111111</v>
      </c>
      <c r="J14" s="58" t="n">
        <f aca="false">IF(VLOOKUP($A14,入力者用!$A$1:$AI$500,COLUMN(R13),FALSE())="","",VLOOKUP($A14,入力者用!$A$1:$AI$501,COLUMN(R13),FALSE()))</f>
        <v>0.10625</v>
      </c>
      <c r="K14" s="59" t="n">
        <f aca="false">IF(VLOOKUP($A14,入力者用!$A$1:$AI$500,COLUMN(S13),FALSE())="","",VLOOKUP($A14,入力者用!$A$1:$AI$501,COLUMN(S13),FALSE()))</f>
        <v>21.6078431372549</v>
      </c>
      <c r="L14" s="60" t="n">
        <f aca="false">IF(VLOOKUP($A14,入力者用!$A$1:$AI$500,COLUMN(T13),FALSE())="","",VLOOKUP($A14,入力者用!$A$1:$AI$501,COLUMN(T13),FALSE()))</f>
        <v>29</v>
      </c>
      <c r="M14" s="57" t="n">
        <f aca="false">IF(VLOOKUP($A14,入力者用!$A$1:$AI$500,COLUMN(G13),FALSE())="","",VLOOKUP($A14,入力者用!$A$1:$AI$501,COLUMN(G13),FALSE()))</f>
        <v>0.63125</v>
      </c>
      <c r="N14" s="58" t="n">
        <f aca="false">IF(VLOOKUP($A14,入力者用!$A$1:$AI$500,COLUMN(X13),FALSE())="","",VLOOKUP($A14,入力者用!$A$1:$AI$501,COLUMN(X13),FALSE()))</f>
        <v>0.132638888888889</v>
      </c>
      <c r="O14" s="59" t="n">
        <f aca="false">IF(VLOOKUP($A14,入力者用!$A$1:$AI$500,COLUMN(Y13),FALSE())="","",VLOOKUP($A14,入力者用!$A$1:$AI$501,COLUMN(Y13),FALSE()))</f>
        <v>17.3089005235602</v>
      </c>
      <c r="P14" s="60" t="n">
        <f aca="false">IF(VLOOKUP($A14,入力者用!$A$1:$AI$500,COLUMN(Z13),FALSE())="","",VLOOKUP($A14,入力者用!$A$1:$AI$501,COLUMN(Z13),FALSE()))</f>
        <v>31</v>
      </c>
      <c r="Q14" s="57" t="n">
        <f aca="false">IF(VLOOKUP($A14,入力者用!$A$1:$AI$500,COLUMN(H13),FALSE())="","",VLOOKUP($A14,入力者用!$A$1:$AI$501,COLUMN(H13),FALSE()))</f>
        <v>0.740972222222222</v>
      </c>
      <c r="R14" s="58" t="n">
        <f aca="false">IF(VLOOKUP($A14,入力者用!$A$1:$AI$500,COLUMN(AD13),FALSE())="","",VLOOKUP($A14,入力者用!$A$1:$AI$501,COLUMN(AD13),FALSE()))</f>
        <v>0.109722222222222</v>
      </c>
      <c r="S14" s="59" t="n">
        <f aca="false">IF(VLOOKUP($A14,入力者用!$A$1:$AI$500,COLUMN(AE13),FALSE())="","",VLOOKUP($A14,入力者用!$A$1:$AI$501,COLUMN(AE13),FALSE()))</f>
        <v>20.9240506329114</v>
      </c>
      <c r="T14" s="60" t="n">
        <f aca="false">IF(VLOOKUP($A14,入力者用!$A$1:$AI$500,COLUMN(AF13),FALSE())="","",VLOOKUP($A14,入力者用!$A$1:$AI$501,COLUMN(AF13),FALSE()))</f>
        <v>30</v>
      </c>
      <c r="U14" s="58" t="n">
        <f aca="false">IF(VLOOKUP($A14,入力者用!$A$1:$AI$500,COLUMN(AG13),FALSE())="","",VLOOKUP($A14,入力者用!$A$1:$AI$501,COLUMN(AG13),FALSE()))</f>
        <v>0.445833333333333</v>
      </c>
      <c r="V14" s="59" t="n">
        <f aca="false">IF(VLOOKUP($A14,入力者用!$A$1:$AI$500,COLUMN(AH13),FALSE())="","",VLOOKUP($A14,入力者用!$A$1:$AI$501,COLUMN(AH13),FALSE()))</f>
        <v>19.3364485981308</v>
      </c>
      <c r="W14" s="60" t="n">
        <f aca="false">IF(VLOOKUP($A14,入力者用!$A$1:$AI$500,COLUMN(AI13),FALSE())="","",VLOOKUP($A14,入力者用!$A$1:$AI$501,COLUMN(AI13),FALSE()))</f>
        <v>28</v>
      </c>
    </row>
    <row r="15" customFormat="false" ht="18.75" hidden="false" customHeight="false" outlineLevel="0" collapsed="false">
      <c r="A15" s="27" t="n">
        <v>14</v>
      </c>
      <c r="B15" s="27" t="str">
        <f aca="false">IF(VLOOKUP($A15,入力者用!$A$1:$AI$500,COLUMN(B14),FALSE())="","",VLOOKUP($A15,入力者用!$A$1:$AI$501,COLUMN(B14),FALSE()))</f>
        <v>takano</v>
      </c>
      <c r="C15" s="56" t="n">
        <f aca="false">IF(VLOOKUP($A15,入力者用!$A$1:$AI$500,COLUMN(C14),FALSE())="","",VLOOKUP($A15,入力者用!$A$1:$AI$501,COLUMN(C14),FALSE()))</f>
        <v>39922</v>
      </c>
      <c r="D15" s="57" t="n">
        <f aca="false">IF(VLOOKUP($A15,入力者用!$A$1:$AI$500,COLUMN(D14),FALSE())="","",VLOOKUP($A15,入力者用!$A$1:$AI$501,COLUMN(D14),FALSE()))</f>
        <v>0.246527777777778</v>
      </c>
      <c r="E15" s="57" t="n">
        <f aca="false">IF(VLOOKUP($A15,入力者用!$A$1:$AI$500,COLUMN(E14),FALSE())="","",VLOOKUP($A15,入力者用!$A$1:$AI$501,COLUMN(E14),FALSE()))</f>
        <v>0.336805555555556</v>
      </c>
      <c r="F15" s="58" t="n">
        <f aca="false">IF(VLOOKUP($A15,入力者用!$A$1:$AI$500,COLUMN(L14),FALSE())="","",VLOOKUP($A15,入力者用!$A$1:$AI$501,COLUMN(L14),FALSE()))</f>
        <v>0.0902777777777778</v>
      </c>
      <c r="G15" s="59" t="n">
        <f aca="false">IF(VLOOKUP($A15,入力者用!$A$1:$AI$500,COLUMN(M14),FALSE())="","",VLOOKUP($A15,入力者用!$A$1:$AI$501,COLUMN(M14),FALSE()))</f>
        <v>25.4307692307692</v>
      </c>
      <c r="H15" s="60" t="n">
        <f aca="false">IF(VLOOKUP($A15,入力者用!$A$1:$AI$500,COLUMN(N14),FALSE())="","",VLOOKUP($A15,入力者用!$A$1:$AI$501,COLUMN(N14),FALSE()))</f>
        <v>23</v>
      </c>
      <c r="I15" s="57" t="n">
        <f aca="false">IF(VLOOKUP($A15,入力者用!$A$1:$AI$500,COLUMN(F14),FALSE())="","",VLOOKUP($A15,入力者用!$A$1:$AI$501,COLUMN(F14),FALSE()))</f>
        <v>0.427083333333333</v>
      </c>
      <c r="J15" s="58" t="n">
        <f aca="false">IF(VLOOKUP($A15,入力者用!$A$1:$AI$500,COLUMN(R14),FALSE())="","",VLOOKUP($A15,入力者用!$A$1:$AI$501,COLUMN(R14),FALSE()))</f>
        <v>0.0902777777777778</v>
      </c>
      <c r="K15" s="59" t="n">
        <f aca="false">IF(VLOOKUP($A15,入力者用!$A$1:$AI$500,COLUMN(S14),FALSE())="","",VLOOKUP($A15,入力者用!$A$1:$AI$501,COLUMN(S14),FALSE()))</f>
        <v>25.4307692307692</v>
      </c>
      <c r="L15" s="60" t="n">
        <f aca="false">IF(VLOOKUP($A15,入力者用!$A$1:$AI$500,COLUMN(T14),FALSE())="","",VLOOKUP($A15,入力者用!$A$1:$AI$501,COLUMN(T14),FALSE()))</f>
        <v>23</v>
      </c>
      <c r="M15" s="57" t="n">
        <f aca="false">IF(VLOOKUP($A15,入力者用!$A$1:$AI$500,COLUMN(G14),FALSE())="","",VLOOKUP($A15,入力者用!$A$1:$AI$501,COLUMN(G14),FALSE()))</f>
        <v>0.527083333333333</v>
      </c>
      <c r="N15" s="58" t="n">
        <f aca="false">IF(VLOOKUP($A15,入力者用!$A$1:$AI$500,COLUMN(X14),FALSE())="","",VLOOKUP($A15,入力者用!$A$1:$AI$501,COLUMN(X14),FALSE()))</f>
        <v>0.1</v>
      </c>
      <c r="O15" s="59" t="n">
        <f aca="false">IF(VLOOKUP($A15,入力者用!$A$1:$AI$500,COLUMN(Y14),FALSE())="","",VLOOKUP($A15,入力者用!$A$1:$AI$501,COLUMN(Y14),FALSE()))</f>
        <v>22.9583333333333</v>
      </c>
      <c r="P15" s="60" t="n">
        <f aca="false">IF(VLOOKUP($A15,入力者用!$A$1:$AI$500,COLUMN(Z14),FALSE())="","",VLOOKUP($A15,入力者用!$A$1:$AI$501,COLUMN(Z14),FALSE()))</f>
        <v>14</v>
      </c>
      <c r="Q15" s="57" t="n">
        <f aca="false">IF(VLOOKUP($A15,入力者用!$A$1:$AI$500,COLUMN(H14),FALSE())="","",VLOOKUP($A15,入力者用!$A$1:$AI$501,COLUMN(H14),FALSE()))</f>
        <v>0.61875</v>
      </c>
      <c r="R15" s="58" t="n">
        <f aca="false">IF(VLOOKUP($A15,入力者用!$A$1:$AI$500,COLUMN(AD14),FALSE())="","",VLOOKUP($A15,入力者用!$A$1:$AI$501,COLUMN(AD14),FALSE()))</f>
        <v>0.0916666666666667</v>
      </c>
      <c r="S15" s="59" t="n">
        <f aca="false">IF(VLOOKUP($A15,入力者用!$A$1:$AI$500,COLUMN(AE14),FALSE())="","",VLOOKUP($A15,入力者用!$A$1:$AI$501,COLUMN(AE14),FALSE()))</f>
        <v>25.0454545454546</v>
      </c>
      <c r="T15" s="60" t="n">
        <f aca="false">IF(VLOOKUP($A15,入力者用!$A$1:$AI$500,COLUMN(AF14),FALSE())="","",VLOOKUP($A15,入力者用!$A$1:$AI$501,COLUMN(AF14),FALSE()))</f>
        <v>17</v>
      </c>
      <c r="U15" s="58" t="n">
        <f aca="false">IF(VLOOKUP($A15,入力者用!$A$1:$AI$500,COLUMN(AG14),FALSE())="","",VLOOKUP($A15,入力者用!$A$1:$AI$501,COLUMN(AG14),FALSE()))</f>
        <v>0.372222222222222</v>
      </c>
      <c r="V15" s="59" t="n">
        <f aca="false">IF(VLOOKUP($A15,入力者用!$A$1:$AI$500,COLUMN(AH14),FALSE())="","",VLOOKUP($A15,入力者用!$A$1:$AI$501,COLUMN(AH14),FALSE()))</f>
        <v>23.160447761194</v>
      </c>
      <c r="W15" s="60" t="n">
        <f aca="false">IF(VLOOKUP($A15,入力者用!$A$1:$AI$500,COLUMN(AI14),FALSE())="","",VLOOKUP($A15,入力者用!$A$1:$AI$501,COLUMN(AI14),FALSE()))</f>
        <v>19</v>
      </c>
    </row>
    <row r="16" customFormat="false" ht="18.75" hidden="false" customHeight="false" outlineLevel="0" collapsed="false">
      <c r="A16" s="27" t="n">
        <v>15</v>
      </c>
      <c r="B16" s="27" t="str">
        <f aca="false">IF(VLOOKUP($A16,入力者用!$A$1:$AI$500,COLUMN(B15),FALSE())="","",VLOOKUP($A16,入力者用!$A$1:$AI$501,COLUMN(B15),FALSE()))</f>
        <v>chiba</v>
      </c>
      <c r="C16" s="28" t="n">
        <f aca="false">IF(VLOOKUP($A16,入力者用!$A$1:$AI$500,COLUMN(C15),FALSE())="","",VLOOKUP($A16,入力者用!$A$1:$AI$501,COLUMN(C15),FALSE()))</f>
        <v>39922</v>
      </c>
      <c r="D16" s="29" t="n">
        <f aca="false">IF(VLOOKUP($A16,入力者用!$A$1:$AI$500,COLUMN(D15),FALSE())="","",VLOOKUP($A16,入力者用!$A$1:$AI$501,COLUMN(D15),FALSE()))</f>
        <v>0.295833333333333</v>
      </c>
      <c r="E16" s="29" t="n">
        <f aca="false">IF(VLOOKUP($A16,入力者用!$A$1:$AI$500,COLUMN(E15),FALSE())="","",VLOOKUP($A16,入力者用!$A$1:$AI$501,COLUMN(E15),FALSE()))</f>
        <v>0.379861111111111</v>
      </c>
      <c r="F16" s="30" t="n">
        <f aca="false">IF(VLOOKUP($A16,入力者用!$A$1:$AI$500,COLUMN(L15),FALSE())="","",VLOOKUP($A16,入力者用!$A$1:$AI$501,COLUMN(L15),FALSE()))</f>
        <v>0.0840277777777778</v>
      </c>
      <c r="G16" s="31" t="n">
        <f aca="false">IF(VLOOKUP($A16,入力者用!$A$1:$AI$500,COLUMN(M15),FALSE())="","",VLOOKUP($A16,入力者用!$A$1:$AI$501,COLUMN(M15),FALSE()))</f>
        <v>27.3223140495868</v>
      </c>
      <c r="H16" s="32" t="n">
        <f aca="false">IF(VLOOKUP($A16,入力者用!$A$1:$AI$500,COLUMN(N15),FALSE())="","",VLOOKUP($A16,入力者用!$A$1:$AI$501,COLUMN(N15),FALSE()))</f>
        <v>12</v>
      </c>
      <c r="I16" s="29" t="n">
        <f aca="false">IF(VLOOKUP($A16,入力者用!$A$1:$AI$500,COLUMN(F15),FALSE())="","",VLOOKUP($A16,入力者用!$A$1:$AI$501,COLUMN(F15),FALSE()))</f>
        <v>0.459027777777778</v>
      </c>
      <c r="J16" s="30" t="n">
        <f aca="false">IF(VLOOKUP($A16,入力者用!$A$1:$AI$500,COLUMN(R15),FALSE())="","",VLOOKUP($A16,入力者用!$A$1:$AI$501,COLUMN(R15),FALSE()))</f>
        <v>0.0791666666666667</v>
      </c>
      <c r="K16" s="31" t="n">
        <f aca="false">IF(VLOOKUP($A16,入力者用!$A$1:$AI$500,COLUMN(S15),FALSE())="","",VLOOKUP($A16,入力者用!$A$1:$AI$501,COLUMN(S15),FALSE()))</f>
        <v>29</v>
      </c>
      <c r="L16" s="32" t="n">
        <f aca="false">IF(VLOOKUP($A16,入力者用!$A$1:$AI$500,COLUMN(T15),FALSE())="","",VLOOKUP($A16,入力者用!$A$1:$AI$501,COLUMN(T15),FALSE()))</f>
        <v>11</v>
      </c>
      <c r="M16" s="29" t="n">
        <f aca="false">IF(VLOOKUP($A16,入力者用!$A$1:$AI$500,COLUMN(G15),FALSE())="","",VLOOKUP($A16,入力者用!$A$1:$AI$501,COLUMN(G15),FALSE()))</f>
        <v>0.568055555555556</v>
      </c>
      <c r="N16" s="30" t="n">
        <f aca="false">IF(VLOOKUP($A16,入力者用!$A$1:$AI$500,COLUMN(X15),FALSE())="","",VLOOKUP($A16,入力者用!$A$1:$AI$501,COLUMN(X15),FALSE()))</f>
        <v>0.109027777777778</v>
      </c>
      <c r="O16" s="31" t="n">
        <f aca="false">IF(VLOOKUP($A16,入力者用!$A$1:$AI$500,COLUMN(Y15),FALSE())="","",VLOOKUP($A16,入力者用!$A$1:$AI$501,COLUMN(Y15),FALSE()))</f>
        <v>21.0573248407643</v>
      </c>
      <c r="P16" s="32" t="n">
        <f aca="false">IF(VLOOKUP($A16,入力者用!$A$1:$AI$500,COLUMN(Z15),FALSE())="","",VLOOKUP($A16,入力者用!$A$1:$AI$501,COLUMN(Z15),FALSE()))</f>
        <v>24</v>
      </c>
      <c r="Q16" s="29" t="n">
        <f aca="false">IF(VLOOKUP($A16,入力者用!$A$1:$AI$500,COLUMN(H15),FALSE())="","",VLOOKUP($A16,入力者用!$A$1:$AI$501,COLUMN(H15),FALSE()))</f>
        <v>0.669444444444444</v>
      </c>
      <c r="R16" s="58" t="n">
        <f aca="false">IF(VLOOKUP($A16,入力者用!$A$1:$AI$500,COLUMN(AD15),FALSE())="","",VLOOKUP($A16,入力者用!$A$1:$AI$501,COLUMN(AD15),FALSE()))</f>
        <v>0.101388888888889</v>
      </c>
      <c r="S16" s="59" t="n">
        <f aca="false">IF(VLOOKUP($A16,入力者用!$A$1:$AI$500,COLUMN(AE15),FALSE())="","",VLOOKUP($A16,入力者用!$A$1:$AI$501,COLUMN(AE15),FALSE()))</f>
        <v>22.6438356164384</v>
      </c>
      <c r="T16" s="60" t="n">
        <f aca="false">IF(VLOOKUP($A16,入力者用!$A$1:$AI$500,COLUMN(AF15),FALSE())="","",VLOOKUP($A16,入力者用!$A$1:$AI$501,COLUMN(AF15),FALSE()))</f>
        <v>26</v>
      </c>
      <c r="U16" s="58" t="n">
        <f aca="false">IF(VLOOKUP($A16,入力者用!$A$1:$AI$500,COLUMN(AG15),FALSE())="","",VLOOKUP($A16,入力者用!$A$1:$AI$501,COLUMN(AG15),FALSE()))</f>
        <v>0.373611111111111</v>
      </c>
      <c r="V16" s="59" t="n">
        <f aca="false">IF(VLOOKUP($A16,入力者用!$A$1:$AI$500,COLUMN(AH15),FALSE())="","",VLOOKUP($A16,入力者用!$A$1:$AI$501,COLUMN(AH15),FALSE()))</f>
        <v>23.0743494423792</v>
      </c>
      <c r="W16" s="60" t="n">
        <f aca="false">IF(VLOOKUP($A16,入力者用!$A$1:$AI$500,COLUMN(AI15),FALSE())="","",VLOOKUP($A16,入力者用!$A$1:$AI$501,COLUMN(AI15),FALSE()))</f>
        <v>20</v>
      </c>
    </row>
    <row r="17" customFormat="false" ht="18.75" hidden="false" customHeight="false" outlineLevel="0" collapsed="false">
      <c r="A17" s="27" t="n">
        <v>16</v>
      </c>
      <c r="B17" s="27" t="str">
        <f aca="false">IF(VLOOKUP($A17,入力者用!$A$1:$AI$500,COLUMN(B16),FALSE())="","",VLOOKUP($A17,入力者用!$A$1:$AI$501,COLUMN(B16),FALSE()))</f>
        <v>kitano</v>
      </c>
      <c r="C17" s="28" t="n">
        <f aca="false">IF(VLOOKUP($A17,入力者用!$A$1:$AI$500,COLUMN(C16),FALSE())="","",VLOOKUP($A17,入力者用!$A$1:$AI$501,COLUMN(C16),FALSE()))</f>
        <v>39931</v>
      </c>
      <c r="D17" s="29" t="n">
        <f aca="false">IF(VLOOKUP($A17,入力者用!$A$1:$AI$500,COLUMN(D16),FALSE())="","",VLOOKUP($A17,入力者用!$A$1:$AI$501,COLUMN(D16),FALSE()))</f>
        <v>0.343055555555556</v>
      </c>
      <c r="E17" s="29" t="n">
        <f aca="false">IF(VLOOKUP($A17,入力者用!$A$1:$AI$500,COLUMN(E16),FALSE())="","",VLOOKUP($A17,入力者用!$A$1:$AI$501,COLUMN(E16),FALSE()))</f>
        <v>0.419444444444444</v>
      </c>
      <c r="F17" s="30" t="n">
        <f aca="false">IF(VLOOKUP($A17,入力者用!$A$1:$AI$500,COLUMN(L16),FALSE())="","",VLOOKUP($A17,入力者用!$A$1:$AI$501,COLUMN(L16),FALSE()))</f>
        <v>0.0763888888888889</v>
      </c>
      <c r="G17" s="31" t="n">
        <f aca="false">IF(VLOOKUP($A17,入力者用!$A$1:$AI$500,COLUMN(M16),FALSE())="","",VLOOKUP($A17,入力者用!$A$1:$AI$501,COLUMN(M16),FALSE()))</f>
        <v>30.0545454545455</v>
      </c>
      <c r="H17" s="32" t="n">
        <f aca="false">IF(VLOOKUP($A17,入力者用!$A$1:$AI$500,COLUMN(N16),FALSE())="","",VLOOKUP($A17,入力者用!$A$1:$AI$501,COLUMN(N16),FALSE()))</f>
        <v>2</v>
      </c>
      <c r="I17" s="29" t="n">
        <f aca="false">IF(VLOOKUP($A17,入力者用!$A$1:$AI$500,COLUMN(F16),FALSE())="","",VLOOKUP($A17,入力者用!$A$1:$AI$501,COLUMN(F16),FALSE()))</f>
        <v>0.489583333333333</v>
      </c>
      <c r="J17" s="30" t="n">
        <f aca="false">IF(VLOOKUP($A17,入力者用!$A$1:$AI$500,COLUMN(R16),FALSE())="","",VLOOKUP($A17,入力者用!$A$1:$AI$501,COLUMN(R16),FALSE()))</f>
        <v>0.0701388888888889</v>
      </c>
      <c r="K17" s="31" t="n">
        <f aca="false">IF(VLOOKUP($A17,入力者用!$A$1:$AI$500,COLUMN(S16),FALSE())="","",VLOOKUP($A17,入力者用!$A$1:$AI$501,COLUMN(S16),FALSE()))</f>
        <v>32.7326732673267</v>
      </c>
      <c r="L17" s="32" t="n">
        <f aca="false">IF(VLOOKUP($A17,入力者用!$A$1:$AI$500,COLUMN(T16),FALSE())="","",VLOOKUP($A17,入力者用!$A$1:$AI$501,COLUMN(T16),FALSE()))</f>
        <v>4</v>
      </c>
      <c r="M17" s="29" t="n">
        <f aca="false">IF(VLOOKUP($A17,入力者用!$A$1:$AI$500,COLUMN(G16),FALSE())="","",VLOOKUP($A17,入力者用!$A$1:$AI$501,COLUMN(G16),FALSE()))</f>
        <v>0.58125</v>
      </c>
      <c r="N17" s="30" t="n">
        <f aca="false">IF(VLOOKUP($A17,入力者用!$A$1:$AI$500,COLUMN(X16),FALSE())="","",VLOOKUP($A17,入力者用!$A$1:$AI$501,COLUMN(X16),FALSE()))</f>
        <v>0.0916666666666667</v>
      </c>
      <c r="O17" s="31" t="n">
        <f aca="false">IF(VLOOKUP($A17,入力者用!$A$1:$AI$500,COLUMN(Y16),FALSE())="","",VLOOKUP($A17,入力者用!$A$1:$AI$501,COLUMN(Y16),FALSE()))</f>
        <v>25.0454545454546</v>
      </c>
      <c r="P17" s="32" t="n">
        <f aca="false">IF(VLOOKUP($A17,入力者用!$A$1:$AI$500,COLUMN(Z16),FALSE())="","",VLOOKUP($A17,入力者用!$A$1:$AI$501,COLUMN(Z16),FALSE()))</f>
        <v>5</v>
      </c>
      <c r="Q17" s="29" t="n">
        <f aca="false">IF(VLOOKUP($A17,入力者用!$A$1:$AI$500,COLUMN(H16),FALSE())="","",VLOOKUP($A17,入力者用!$A$1:$AI$501,COLUMN(H16),FALSE()))</f>
        <v>0.665972222222222</v>
      </c>
      <c r="R17" s="58" t="n">
        <f aca="false">IF(VLOOKUP($A17,入力者用!$A$1:$AI$500,COLUMN(AD16),FALSE())="","",VLOOKUP($A17,入力者用!$A$1:$AI$501,COLUMN(AD16),FALSE()))</f>
        <v>0.0847222222222222</v>
      </c>
      <c r="S17" s="59" t="n">
        <f aca="false">IF(VLOOKUP($A17,入力者用!$A$1:$AI$500,COLUMN(AE16),FALSE())="","",VLOOKUP($A17,入力者用!$A$1:$AI$501,COLUMN(AE16),FALSE()))</f>
        <v>27.0983606557377</v>
      </c>
      <c r="T17" s="60" t="n">
        <f aca="false">IF(VLOOKUP($A17,入力者用!$A$1:$AI$500,COLUMN(AF16),FALSE())="","",VLOOKUP($A17,入力者用!$A$1:$AI$501,COLUMN(AF16),FALSE()))</f>
        <v>8</v>
      </c>
      <c r="U17" s="58" t="n">
        <f aca="false">IF(VLOOKUP($A17,入力者用!$A$1:$AI$500,COLUMN(AG16),FALSE())="","",VLOOKUP($A17,入力者用!$A$1:$AI$501,COLUMN(AG16),FALSE()))</f>
        <v>0.322916666666667</v>
      </c>
      <c r="V17" s="59" t="n">
        <f aca="false">IF(VLOOKUP($A17,入力者用!$A$1:$AI$500,COLUMN(AH16),FALSE())="","",VLOOKUP($A17,入力者用!$A$1:$AI$501,COLUMN(AH16),FALSE()))</f>
        <v>26.6967741935484</v>
      </c>
      <c r="W17" s="60" t="n">
        <f aca="false">IF(VLOOKUP($A17,入力者用!$A$1:$AI$500,COLUMN(AI16),FALSE())="","",VLOOKUP($A17,入力者用!$A$1:$AI$501,COLUMN(AI16),FALSE()))</f>
        <v>2</v>
      </c>
    </row>
    <row r="18" customFormat="false" ht="18.75" hidden="false" customHeight="false" outlineLevel="0" collapsed="false">
      <c r="A18" s="27" t="n">
        <v>17</v>
      </c>
      <c r="B18" s="27" t="str">
        <f aca="false">IF(VLOOKUP($A18,入力者用!$A$1:$AI$500,COLUMN(B17),FALSE())="","",VLOOKUP($A18,入力者用!$A$1:$AI$501,COLUMN(B17),FALSE()))</f>
        <v>shinada</v>
      </c>
      <c r="C18" s="28" t="n">
        <f aca="false">IF(VLOOKUP($A18,入力者用!$A$1:$AI$500,COLUMN(C17),FALSE())="","",VLOOKUP($A18,入力者用!$A$1:$AI$501,COLUMN(C17),FALSE()))</f>
        <v>39933</v>
      </c>
      <c r="D18" s="29" t="n">
        <f aca="false">IF(VLOOKUP($A18,入力者用!$A$1:$AI$500,COLUMN(D17),FALSE())="","",VLOOKUP($A18,入力者用!$A$1:$AI$501,COLUMN(D17),FALSE()))</f>
        <v>0.227083333333333</v>
      </c>
      <c r="E18" s="29" t="n">
        <f aca="false">IF(VLOOKUP($A18,入力者用!$A$1:$AI$500,COLUMN(E17),FALSE())="","",VLOOKUP($A18,入力者用!$A$1:$AI$501,COLUMN(E17),FALSE()))</f>
        <v>0.330555555555556</v>
      </c>
      <c r="F18" s="30" t="n">
        <f aca="false">IF(VLOOKUP($A18,入力者用!$A$1:$AI$500,COLUMN(L17),FALSE())="","",VLOOKUP($A18,入力者用!$A$1:$AI$501,COLUMN(L17),FALSE()))</f>
        <v>0.103472222222222</v>
      </c>
      <c r="G18" s="31" t="n">
        <f aca="false">IF(VLOOKUP($A18,入力者用!$A$1:$AI$500,COLUMN(M17),FALSE())="","",VLOOKUP($A18,入力者用!$A$1:$AI$501,COLUMN(M17),FALSE()))</f>
        <v>22.1879194630872</v>
      </c>
      <c r="H18" s="32" t="n">
        <f aca="false">IF(VLOOKUP($A18,入力者用!$A$1:$AI$500,COLUMN(N17),FALSE())="","",VLOOKUP($A18,入力者用!$A$1:$AI$501,COLUMN(N17),FALSE()))</f>
        <v>30</v>
      </c>
      <c r="I18" s="29" t="n">
        <f aca="false">IF(VLOOKUP($A18,入力者用!$A$1:$AI$500,COLUMN(F17),FALSE())="","",VLOOKUP($A18,入力者用!$A$1:$AI$501,COLUMN(F17),FALSE()))</f>
        <v>0.449305555555556</v>
      </c>
      <c r="J18" s="30" t="n">
        <f aca="false">IF(VLOOKUP($A18,入力者用!$A$1:$AI$500,COLUMN(R17),FALSE())="","",VLOOKUP($A18,入力者用!$A$1:$AI$501,COLUMN(R17),FALSE()))</f>
        <v>0.11875</v>
      </c>
      <c r="K18" s="31" t="n">
        <f aca="false">IF(VLOOKUP($A18,入力者用!$A$1:$AI$500,COLUMN(S17),FALSE())="","",VLOOKUP($A18,入力者用!$A$1:$AI$501,COLUMN(S17),FALSE()))</f>
        <v>19.3333333333333</v>
      </c>
      <c r="L18" s="32" t="n">
        <f aca="false">IF(VLOOKUP($A18,入力者用!$A$1:$AI$500,COLUMN(T17),FALSE())="","",VLOOKUP($A18,入力者用!$A$1:$AI$501,COLUMN(T17),FALSE()))</f>
        <v>31</v>
      </c>
      <c r="M18" s="29" t="n">
        <f aca="false">IF(VLOOKUP($A18,入力者用!$A$1:$AI$500,COLUMN(G17),FALSE())="","",VLOOKUP($A18,入力者用!$A$1:$AI$501,COLUMN(G17),FALSE()))</f>
        <v>0.574305555555556</v>
      </c>
      <c r="N18" s="30" t="n">
        <f aca="false">IF(VLOOKUP($A18,入力者用!$A$1:$AI$500,COLUMN(X17),FALSE())="","",VLOOKUP($A18,入力者用!$A$1:$AI$501,COLUMN(X17),FALSE()))</f>
        <v>0.125</v>
      </c>
      <c r="O18" s="31" t="n">
        <f aca="false">IF(VLOOKUP($A18,入力者用!$A$1:$AI$500,COLUMN(Y17),FALSE())="","",VLOOKUP($A18,入力者用!$A$1:$AI$501,COLUMN(Y17),FALSE()))</f>
        <v>18.3666666666667</v>
      </c>
      <c r="P18" s="32" t="n">
        <f aca="false">IF(VLOOKUP($A18,入力者用!$A$1:$AI$500,COLUMN(Z17),FALSE())="","",VLOOKUP($A18,入力者用!$A$1:$AI$501,COLUMN(Z17),FALSE()))</f>
        <v>29</v>
      </c>
      <c r="Q18" s="29" t="n">
        <f aca="false">IF(VLOOKUP($A18,入力者用!$A$1:$AI$500,COLUMN(H17),FALSE())="","",VLOOKUP($A18,入力者用!$A$1:$AI$501,COLUMN(H17),FALSE()))</f>
        <v>0.698611111111111</v>
      </c>
      <c r="R18" s="58" t="n">
        <f aca="false">IF(VLOOKUP($A18,入力者用!$A$1:$AI$500,COLUMN(AD17),FALSE())="","",VLOOKUP($A18,入力者用!$A$1:$AI$501,COLUMN(AD17),FALSE()))</f>
        <v>0.124305555555556</v>
      </c>
      <c r="S18" s="59" t="n">
        <f aca="false">IF(VLOOKUP($A18,入力者用!$A$1:$AI$500,COLUMN(AE17),FALSE())="","",VLOOKUP($A18,入力者用!$A$1:$AI$501,COLUMN(AE17),FALSE()))</f>
        <v>18.4692737430168</v>
      </c>
      <c r="T18" s="60" t="n">
        <f aca="false">IF(VLOOKUP($A18,入力者用!$A$1:$AI$500,COLUMN(AF17),FALSE())="","",VLOOKUP($A18,入力者用!$A$1:$AI$501,COLUMN(AF17),FALSE()))</f>
        <v>32</v>
      </c>
      <c r="U18" s="58" t="n">
        <f aca="false">IF(VLOOKUP($A18,入力者用!$A$1:$AI$500,COLUMN(AG17),FALSE())="","",VLOOKUP($A18,入力者用!$A$1:$AI$501,COLUMN(AG17),FALSE()))</f>
        <v>0.471527777777778</v>
      </c>
      <c r="V18" s="59" t="n">
        <f aca="false">IF(VLOOKUP($A18,入力者用!$A$1:$AI$500,COLUMN(AH17),FALSE())="","",VLOOKUP($A18,入力者用!$A$1:$AI$501,COLUMN(AH17),FALSE()))</f>
        <v>18.2827687776141</v>
      </c>
      <c r="W18" s="60" t="n">
        <f aca="false">IF(VLOOKUP($A18,入力者用!$A$1:$AI$500,COLUMN(AI17),FALSE())="","",VLOOKUP($A18,入力者用!$A$1:$AI$501,COLUMN(AI17),FALSE()))</f>
        <v>30</v>
      </c>
    </row>
    <row r="19" customFormat="false" ht="18.75" hidden="false" customHeight="false" outlineLevel="0" collapsed="false">
      <c r="A19" s="27" t="n">
        <v>18</v>
      </c>
      <c r="B19" s="27" t="str">
        <f aca="false">IF(VLOOKUP($A19,入力者用!$A$1:$AI$500,COLUMN(B18),FALSE())="","",VLOOKUP($A19,入力者用!$A$1:$AI$501,COLUMN(B18),FALSE()))</f>
        <v>tsuchiya</v>
      </c>
      <c r="C19" s="28" t="n">
        <f aca="false">IF(VLOOKUP($A19,入力者用!$A$1:$AI$500,COLUMN(C18),FALSE())="","",VLOOKUP($A19,入力者用!$A$1:$AI$501,COLUMN(C18),FALSE()))</f>
        <v>39934</v>
      </c>
      <c r="D19" s="29" t="n">
        <f aca="false">IF(VLOOKUP($A19,入力者用!$A$1:$AI$500,COLUMN(D18),FALSE())="","",VLOOKUP($A19,入力者用!$A$1:$AI$501,COLUMN(D18),FALSE()))</f>
        <v>0.332638888888889</v>
      </c>
      <c r="E19" s="29" t="n">
        <f aca="false">IF(VLOOKUP($A19,入力者用!$A$1:$AI$500,COLUMN(E18),FALSE())="","",VLOOKUP($A19,入力者用!$A$1:$AI$501,COLUMN(E18),FALSE()))</f>
        <v>0.425</v>
      </c>
      <c r="F19" s="30" t="n">
        <f aca="false">IF(VLOOKUP($A19,入力者用!$A$1:$AI$500,COLUMN(L18),FALSE())="","",VLOOKUP($A19,入力者用!$A$1:$AI$501,COLUMN(L18),FALSE()))</f>
        <v>0.0923611111111111</v>
      </c>
      <c r="G19" s="31" t="n">
        <f aca="false">IF(VLOOKUP($A19,入力者用!$A$1:$AI$500,COLUMN(M18),FALSE())="","",VLOOKUP($A19,入力者用!$A$1:$AI$501,COLUMN(M18),FALSE()))</f>
        <v>24.8571428571429</v>
      </c>
      <c r="H19" s="32" t="n">
        <f aca="false">IF(VLOOKUP($A19,入力者用!$A$1:$AI$500,COLUMN(N18),FALSE())="","",VLOOKUP($A19,入力者用!$A$1:$AI$501,COLUMN(N18),FALSE()))</f>
        <v>24</v>
      </c>
      <c r="I19" s="29" t="n">
        <f aca="false">IF(VLOOKUP($A19,入力者用!$A$1:$AI$500,COLUMN(F18),FALSE())="","",VLOOKUP($A19,入力者用!$A$1:$AI$501,COLUMN(F18),FALSE()))</f>
        <v>0.513194444444444</v>
      </c>
      <c r="J19" s="30" t="n">
        <f aca="false">IF(VLOOKUP($A19,入力者用!$A$1:$AI$500,COLUMN(R18),FALSE())="","",VLOOKUP($A19,入力者用!$A$1:$AI$501,COLUMN(R18),FALSE()))</f>
        <v>0.0881944444444445</v>
      </c>
      <c r="K19" s="31" t="n">
        <f aca="false">IF(VLOOKUP($A19,入力者用!$A$1:$AI$500,COLUMN(S18),FALSE())="","",VLOOKUP($A19,入力者用!$A$1:$AI$501,COLUMN(S18),FALSE()))</f>
        <v>26.0314960629921</v>
      </c>
      <c r="L19" s="32" t="n">
        <f aca="false">IF(VLOOKUP($A19,入力者用!$A$1:$AI$500,COLUMN(T18),FALSE())="","",VLOOKUP($A19,入力者用!$A$1:$AI$501,COLUMN(T18),FALSE()))</f>
        <v>21</v>
      </c>
      <c r="M19" s="29" t="n">
        <f aca="false">IF(VLOOKUP($A19,入力者用!$A$1:$AI$500,COLUMN(G18),FALSE())="","",VLOOKUP($A19,入力者用!$A$1:$AI$501,COLUMN(G18),FALSE()))</f>
        <v>0.638194444444444</v>
      </c>
      <c r="N19" s="30" t="n">
        <f aca="false">IF(VLOOKUP($A19,入力者用!$A$1:$AI$500,COLUMN(X18),FALSE())="","",VLOOKUP($A19,入力者用!$A$1:$AI$501,COLUMN(X18),FALSE()))</f>
        <v>0.125</v>
      </c>
      <c r="O19" s="31" t="n">
        <f aca="false">IF(VLOOKUP($A19,入力者用!$A$1:$AI$500,COLUMN(Y18),FALSE())="","",VLOOKUP($A19,入力者用!$A$1:$AI$501,COLUMN(Y18),FALSE()))</f>
        <v>18.3666666666667</v>
      </c>
      <c r="P19" s="32" t="n">
        <f aca="false">IF(VLOOKUP($A19,入力者用!$A$1:$AI$500,COLUMN(Z18),FALSE())="","",VLOOKUP($A19,入力者用!$A$1:$AI$501,COLUMN(Z18),FALSE()))</f>
        <v>29</v>
      </c>
      <c r="Q19" s="29" t="n">
        <f aca="false">IF(VLOOKUP($A19,入力者用!$A$1:$AI$500,COLUMN(H18),FALSE())="","",VLOOKUP($A19,入力者用!$A$1:$AI$501,COLUMN(H18),FALSE()))</f>
        <v>0.742361111111111</v>
      </c>
      <c r="R19" s="58" t="n">
        <f aca="false">IF(VLOOKUP($A19,入力者用!$A$1:$AI$500,COLUMN(AD18),FALSE())="","",VLOOKUP($A19,入力者用!$A$1:$AI$501,COLUMN(AD18),FALSE()))</f>
        <v>0.104166666666667</v>
      </c>
      <c r="S19" s="59" t="n">
        <f aca="false">IF(VLOOKUP($A19,入力者用!$A$1:$AI$500,COLUMN(AE18),FALSE())="","",VLOOKUP($A19,入力者用!$A$1:$AI$501,COLUMN(AE18),FALSE()))</f>
        <v>22.04</v>
      </c>
      <c r="T19" s="60" t="n">
        <f aca="false">IF(VLOOKUP($A19,入力者用!$A$1:$AI$500,COLUMN(AF18),FALSE())="","",VLOOKUP($A19,入力者用!$A$1:$AI$501,COLUMN(AF18),FALSE()))</f>
        <v>27</v>
      </c>
      <c r="U19" s="58" t="n">
        <f aca="false">IF(VLOOKUP($A19,入力者用!$A$1:$AI$500,COLUMN(AG18),FALSE())="","",VLOOKUP($A19,入力者用!$A$1:$AI$501,COLUMN(AG18),FALSE()))</f>
        <v>0.409722222222222</v>
      </c>
      <c r="V19" s="59" t="n">
        <f aca="false">IF(VLOOKUP($A19,入力者用!$A$1:$AI$500,COLUMN(AH18),FALSE())="","",VLOOKUP($A19,入力者用!$A$1:$AI$501,COLUMN(AH18),FALSE()))</f>
        <v>21.0406779661017</v>
      </c>
      <c r="W19" s="60" t="n">
        <f aca="false">IF(VLOOKUP($A19,入力者用!$A$1:$AI$500,COLUMN(AI18),FALSE())="","",VLOOKUP($A19,入力者用!$A$1:$AI$501,COLUMN(AI18),FALSE()))</f>
        <v>25</v>
      </c>
    </row>
    <row r="20" customFormat="false" ht="18.75" hidden="false" customHeight="false" outlineLevel="0" collapsed="false">
      <c r="A20" s="27" t="n">
        <v>19</v>
      </c>
      <c r="B20" s="27" t="str">
        <f aca="false">IF(VLOOKUP($A20,入力者用!$A$1:$AI$500,COLUMN(B19),FALSE())="","",VLOOKUP($A20,入力者用!$A$1:$AI$501,COLUMN(B19),FALSE()))</f>
        <v>ohya</v>
      </c>
      <c r="C20" s="28" t="n">
        <f aca="false">IF(VLOOKUP($A20,入力者用!$A$1:$AI$500,COLUMN(C19),FALSE())="","",VLOOKUP($A20,入力者用!$A$1:$AI$501,COLUMN(C19),FALSE()))</f>
        <v>39934</v>
      </c>
      <c r="D20" s="29" t="n">
        <f aca="false">IF(VLOOKUP($A20,入力者用!$A$1:$AI$500,COLUMN(D19),FALSE())="","",VLOOKUP($A20,入力者用!$A$1:$AI$501,COLUMN(D19),FALSE()))</f>
        <v>0.34375</v>
      </c>
      <c r="E20" s="29" t="n">
        <f aca="false">IF(VLOOKUP($A20,入力者用!$A$1:$AI$500,COLUMN(E19),FALSE())="","",VLOOKUP($A20,入力者用!$A$1:$AI$501,COLUMN(E19),FALSE()))</f>
        <v>0.423611111111111</v>
      </c>
      <c r="F20" s="30" t="n">
        <f aca="false">IF(VLOOKUP($A20,入力者用!$A$1:$AI$500,COLUMN(L19),FALSE())="","",VLOOKUP($A20,入力者用!$A$1:$AI$501,COLUMN(L19),FALSE()))</f>
        <v>0.0798611111111111</v>
      </c>
      <c r="G20" s="31" t="n">
        <f aca="false">IF(VLOOKUP($A20,入力者用!$A$1:$AI$500,COLUMN(M19),FALSE())="","",VLOOKUP($A20,入力者用!$A$1:$AI$501,COLUMN(M19),FALSE()))</f>
        <v>28.7478260869565</v>
      </c>
      <c r="H20" s="32" t="n">
        <f aca="false">IF(VLOOKUP($A20,入力者用!$A$1:$AI$500,COLUMN(N19),FALSE())="","",VLOOKUP($A20,入力者用!$A$1:$AI$501,COLUMN(N19),FALSE()))</f>
        <v>6</v>
      </c>
      <c r="I20" s="29" t="n">
        <f aca="false">IF(VLOOKUP($A20,入力者用!$A$1:$AI$500,COLUMN(F19),FALSE())="","",VLOOKUP($A20,入力者用!$A$1:$AI$501,COLUMN(F19),FALSE()))</f>
        <v>0.495833333333333</v>
      </c>
      <c r="J20" s="30" t="n">
        <f aca="false">IF(VLOOKUP($A20,入力者用!$A$1:$AI$500,COLUMN(R19),FALSE())="","",VLOOKUP($A20,入力者用!$A$1:$AI$501,COLUMN(R19),FALSE()))</f>
        <v>0.0722222222222222</v>
      </c>
      <c r="K20" s="31" t="n">
        <f aca="false">IF(VLOOKUP($A20,入力者用!$A$1:$AI$500,COLUMN(S19),FALSE())="","",VLOOKUP($A20,入力者用!$A$1:$AI$501,COLUMN(S19),FALSE()))</f>
        <v>31.7884615384615</v>
      </c>
      <c r="L20" s="32" t="n">
        <f aca="false">IF(VLOOKUP($A20,入力者用!$A$1:$AI$500,COLUMN(T19),FALSE())="","",VLOOKUP($A20,入力者用!$A$1:$AI$501,COLUMN(T19),FALSE()))</f>
        <v>6</v>
      </c>
      <c r="M20" s="29" t="n">
        <f aca="false">IF(VLOOKUP($A20,入力者用!$A$1:$AI$500,COLUMN(G19),FALSE())="","",VLOOKUP($A20,入力者用!$A$1:$AI$501,COLUMN(G19),FALSE()))</f>
        <v>0.596527777777778</v>
      </c>
      <c r="N20" s="30" t="n">
        <f aca="false">IF(VLOOKUP($A20,入力者用!$A$1:$AI$500,COLUMN(X19),FALSE())="","",VLOOKUP($A20,入力者用!$A$1:$AI$501,COLUMN(X19),FALSE()))</f>
        <v>0.100694444444444</v>
      </c>
      <c r="O20" s="31" t="n">
        <f aca="false">IF(VLOOKUP($A20,入力者用!$A$1:$AI$500,COLUMN(Y19),FALSE())="","",VLOOKUP($A20,入力者用!$A$1:$AI$501,COLUMN(Y19),FALSE()))</f>
        <v>22.8</v>
      </c>
      <c r="P20" s="32" t="n">
        <f aca="false">IF(VLOOKUP($A20,入力者用!$A$1:$AI$500,COLUMN(Z19),FALSE())="","",VLOOKUP($A20,入力者用!$A$1:$AI$501,COLUMN(Z19),FALSE()))</f>
        <v>15</v>
      </c>
      <c r="Q20" s="29" t="n">
        <f aca="false">IF(VLOOKUP($A20,入力者用!$A$1:$AI$500,COLUMN(H19),FALSE())="","",VLOOKUP($A20,入力者用!$A$1:$AI$501,COLUMN(H19),FALSE()))</f>
        <v>0.685416666666667</v>
      </c>
      <c r="R20" s="58" t="n">
        <f aca="false">IF(VLOOKUP($A20,入力者用!$A$1:$AI$500,COLUMN(AD19),FALSE())="","",VLOOKUP($A20,入力者用!$A$1:$AI$501,COLUMN(AD19),FALSE()))</f>
        <v>0.0888888888888889</v>
      </c>
      <c r="S20" s="59" t="n">
        <f aca="false">IF(VLOOKUP($A20,入力者用!$A$1:$AI$500,COLUMN(AE19),FALSE())="","",VLOOKUP($A20,入力者用!$A$1:$AI$501,COLUMN(AE19),FALSE()))</f>
        <v>25.828125</v>
      </c>
      <c r="T20" s="60" t="n">
        <f aca="false">IF(VLOOKUP($A20,入力者用!$A$1:$AI$500,COLUMN(AF19),FALSE())="","",VLOOKUP($A20,入力者用!$A$1:$AI$501,COLUMN(AF19),FALSE()))</f>
        <v>13</v>
      </c>
      <c r="U20" s="58" t="n">
        <f aca="false">IF(VLOOKUP($A20,入力者用!$A$1:$AI$500,COLUMN(AG19),FALSE())="","",VLOOKUP($A20,入力者用!$A$1:$AI$501,COLUMN(AG19),FALSE()))</f>
        <v>0.341666666666667</v>
      </c>
      <c r="V20" s="59" t="n">
        <f aca="false">IF(VLOOKUP($A20,入力者用!$A$1:$AI$500,COLUMN(AH19),FALSE())="","",VLOOKUP($A20,入力者用!$A$1:$AI$501,COLUMN(AH19),FALSE()))</f>
        <v>25.2317073170732</v>
      </c>
      <c r="W20" s="60" t="n">
        <f aca="false">IF(VLOOKUP($A20,入力者用!$A$1:$AI$500,COLUMN(AI19),FALSE())="","",VLOOKUP($A20,入力者用!$A$1:$AI$501,COLUMN(AI19),FALSE()))</f>
        <v>8</v>
      </c>
    </row>
    <row r="21" customFormat="false" ht="18.75" hidden="false" customHeight="false" outlineLevel="0" collapsed="false">
      <c r="A21" s="27" t="n">
        <v>20</v>
      </c>
      <c r="B21" s="27" t="str">
        <f aca="false">IF(VLOOKUP($A21,入力者用!$A$1:$AI$500,COLUMN(B20),FALSE())="","",VLOOKUP($A21,入力者用!$A$1:$AI$501,COLUMN(B20),FALSE()))</f>
        <v>ohya</v>
      </c>
      <c r="C21" s="28" t="n">
        <f aca="false">IF(VLOOKUP($A21,入力者用!$A$1:$AI$500,COLUMN(C20),FALSE())="","",VLOOKUP($A21,入力者用!$A$1:$AI$501,COLUMN(C20),FALSE()))</f>
        <v>39936</v>
      </c>
      <c r="D21" s="29" t="n">
        <f aca="false">IF(VLOOKUP($A21,入力者用!$A$1:$AI$500,COLUMN(D20),FALSE())="","",VLOOKUP($A21,入力者用!$A$1:$AI$501,COLUMN(D20),FALSE()))</f>
        <v>0.290277777777778</v>
      </c>
      <c r="E21" s="29" t="n">
        <f aca="false">IF(VLOOKUP($A21,入力者用!$A$1:$AI$500,COLUMN(E20),FALSE())="","",VLOOKUP($A21,入力者用!$A$1:$AI$501,COLUMN(E20),FALSE()))</f>
        <v>0.370138888888889</v>
      </c>
      <c r="F21" s="30" t="n">
        <f aca="false">IF(VLOOKUP($A21,入力者用!$A$1:$AI$500,COLUMN(L20),FALSE())="","",VLOOKUP($A21,入力者用!$A$1:$AI$501,COLUMN(L20),FALSE()))</f>
        <v>0.0798611111111111</v>
      </c>
      <c r="G21" s="31" t="n">
        <f aca="false">IF(VLOOKUP($A21,入力者用!$A$1:$AI$500,COLUMN(M20),FALSE())="","",VLOOKUP($A21,入力者用!$A$1:$AI$501,COLUMN(M20),FALSE()))</f>
        <v>28.7478260869565</v>
      </c>
      <c r="H21" s="32" t="n">
        <f aca="false">IF(VLOOKUP($A21,入力者用!$A$1:$AI$500,COLUMN(N20),FALSE())="","",VLOOKUP($A21,入力者用!$A$1:$AI$501,COLUMN(N20),FALSE()))</f>
        <v>6</v>
      </c>
      <c r="I21" s="29" t="n">
        <f aca="false">IF(VLOOKUP($A21,入力者用!$A$1:$AI$500,COLUMN(F20),FALSE())="","",VLOOKUP($A21,入力者用!$A$1:$AI$501,COLUMN(F20),FALSE()))</f>
        <v>0.443055555555556</v>
      </c>
      <c r="J21" s="30" t="n">
        <f aca="false">IF(VLOOKUP($A21,入力者用!$A$1:$AI$500,COLUMN(R20),FALSE())="","",VLOOKUP($A21,入力者用!$A$1:$AI$501,COLUMN(R20),FALSE()))</f>
        <v>0.0729166666666667</v>
      </c>
      <c r="K21" s="31" t="n">
        <f aca="false">IF(VLOOKUP($A21,入力者用!$A$1:$AI$500,COLUMN(S20),FALSE())="","",VLOOKUP($A21,入力者用!$A$1:$AI$501,COLUMN(S20),FALSE()))</f>
        <v>31.4857142857143</v>
      </c>
      <c r="L21" s="32" t="n">
        <f aca="false">IF(VLOOKUP($A21,入力者用!$A$1:$AI$500,COLUMN(T20),FALSE())="","",VLOOKUP($A21,入力者用!$A$1:$AI$501,COLUMN(T20),FALSE()))</f>
        <v>7</v>
      </c>
      <c r="M21" s="29" t="n">
        <f aca="false">IF(VLOOKUP($A21,入力者用!$A$1:$AI$500,COLUMN(G20),FALSE())="","",VLOOKUP($A21,入力者用!$A$1:$AI$501,COLUMN(G20),FALSE()))</f>
        <v>0.534722222222222</v>
      </c>
      <c r="N21" s="30" t="n">
        <f aca="false">IF(VLOOKUP($A21,入力者用!$A$1:$AI$500,COLUMN(X20),FALSE())="","",VLOOKUP($A21,入力者用!$A$1:$AI$501,COLUMN(X20),FALSE()))</f>
        <v>0.0916666666666667</v>
      </c>
      <c r="O21" s="31" t="n">
        <f aca="false">IF(VLOOKUP($A21,入力者用!$A$1:$AI$500,COLUMN(Y20),FALSE())="","",VLOOKUP($A21,入力者用!$A$1:$AI$501,COLUMN(Y20),FALSE()))</f>
        <v>25.0454545454546</v>
      </c>
      <c r="P21" s="32" t="n">
        <f aca="false">IF(VLOOKUP($A21,入力者用!$A$1:$AI$500,COLUMN(Z20),FALSE())="","",VLOOKUP($A21,入力者用!$A$1:$AI$501,COLUMN(Z20),FALSE()))</f>
        <v>5</v>
      </c>
      <c r="Q21" s="29" t="n">
        <f aca="false">IF(VLOOKUP($A21,入力者用!$A$1:$AI$500,COLUMN(H20),FALSE())="","",VLOOKUP($A21,入力者用!$A$1:$AI$501,COLUMN(H20),FALSE()))</f>
        <v>0.617361111111111</v>
      </c>
      <c r="R21" s="58" t="n">
        <f aca="false">IF(VLOOKUP($A21,入力者用!$A$1:$AI$500,COLUMN(AD20),FALSE())="","",VLOOKUP($A21,入力者用!$A$1:$AI$501,COLUMN(AD20),FALSE()))</f>
        <v>0.0826388888888889</v>
      </c>
      <c r="S21" s="59" t="n">
        <f aca="false">IF(VLOOKUP($A21,入力者用!$A$1:$AI$500,COLUMN(AE20),FALSE())="","",VLOOKUP($A21,入力者用!$A$1:$AI$501,COLUMN(AE20),FALSE()))</f>
        <v>27.781512605042</v>
      </c>
      <c r="T21" s="60" t="n">
        <f aca="false">IF(VLOOKUP($A21,入力者用!$A$1:$AI$500,COLUMN(AF20),FALSE())="","",VLOOKUP($A21,入力者用!$A$1:$AI$501,COLUMN(AF20),FALSE()))</f>
        <v>5</v>
      </c>
      <c r="U21" s="58" t="n">
        <f aca="false">IF(VLOOKUP($A21,入力者用!$A$1:$AI$500,COLUMN(AG20),FALSE())="","",VLOOKUP($A21,入力者用!$A$1:$AI$501,COLUMN(AG20),FALSE()))</f>
        <v>0.327083333333333</v>
      </c>
      <c r="V21" s="59" t="n">
        <f aca="false">IF(VLOOKUP($A21,入力者用!$A$1:$AI$500,COLUMN(AH20),FALSE())="","",VLOOKUP($A21,入力者用!$A$1:$AI$501,COLUMN(AH20),FALSE()))</f>
        <v>26.3566878980892</v>
      </c>
      <c r="W21" s="60" t="n">
        <f aca="false">IF(VLOOKUP($A21,入力者用!$A$1:$AI$500,COLUMN(AI20),FALSE())="","",VLOOKUP($A21,入力者用!$A$1:$AI$501,COLUMN(AI20),FALSE()))</f>
        <v>3</v>
      </c>
    </row>
    <row r="22" customFormat="false" ht="18.75" hidden="false" customHeight="false" outlineLevel="0" collapsed="false">
      <c r="A22" s="27" t="n">
        <v>21</v>
      </c>
      <c r="B22" s="27" t="str">
        <f aca="false">IF(VLOOKUP($A22,入力者用!$A$1:$AI$500,COLUMN(B21),FALSE())="","",VLOOKUP($A22,入力者用!$A$1:$AI$501,COLUMN(B21),FALSE()))</f>
        <v>andy</v>
      </c>
      <c r="C22" s="28" t="n">
        <f aca="false">IF(VLOOKUP($A22,入力者用!$A$1:$AI$500,COLUMN(C21),FALSE())="","",VLOOKUP($A22,入力者用!$A$1:$AI$501,COLUMN(C21),FALSE()))</f>
        <v>39936</v>
      </c>
      <c r="D22" s="29" t="n">
        <f aca="false">IF(VLOOKUP($A22,入力者用!$A$1:$AI$500,COLUMN(D21),FALSE())="","",VLOOKUP($A22,入力者用!$A$1:$AI$501,COLUMN(D21),FALSE()))</f>
        <v>0.298611111111111</v>
      </c>
      <c r="E22" s="29" t="n">
        <f aca="false">IF(VLOOKUP($A22,入力者用!$A$1:$AI$500,COLUMN(E21),FALSE())="","",VLOOKUP($A22,入力者用!$A$1:$AI$501,COLUMN(E21),FALSE()))</f>
        <v>0.372916666666667</v>
      </c>
      <c r="F22" s="30" t="n">
        <f aca="false">IF(VLOOKUP($A22,入力者用!$A$1:$AI$500,COLUMN(L21),FALSE())="","",VLOOKUP($A22,入力者用!$A$1:$AI$501,COLUMN(L21),FALSE()))</f>
        <v>0.0743055555555556</v>
      </c>
      <c r="G22" s="31" t="n">
        <f aca="false">IF(VLOOKUP($A22,入力者用!$A$1:$AI$500,COLUMN(M21),FALSE())="","",VLOOKUP($A22,入力者用!$A$1:$AI$501,COLUMN(M21),FALSE()))</f>
        <v>30.8971962616822</v>
      </c>
      <c r="H22" s="32" t="n">
        <f aca="false">IF(VLOOKUP($A22,入力者用!$A$1:$AI$500,COLUMN(N21),FALSE())="","",VLOOKUP($A22,入力者用!$A$1:$AI$501,COLUMN(N21),FALSE()))</f>
        <v>1</v>
      </c>
      <c r="I22" s="29" t="n">
        <f aca="false">IF(VLOOKUP($A22,入力者用!$A$1:$AI$500,COLUMN(F21),FALSE())="","",VLOOKUP($A22,入力者用!$A$1:$AI$501,COLUMN(F21),FALSE()))</f>
        <v>0.436805555555556</v>
      </c>
      <c r="J22" s="30" t="n">
        <f aca="false">IF(VLOOKUP($A22,入力者用!$A$1:$AI$500,COLUMN(R21),FALSE())="","",VLOOKUP($A22,入力者用!$A$1:$AI$501,COLUMN(R21),FALSE()))</f>
        <v>0.0638888888888889</v>
      </c>
      <c r="K22" s="31" t="n">
        <f aca="false">IF(VLOOKUP($A22,入力者用!$A$1:$AI$500,COLUMN(S21),FALSE())="","",VLOOKUP($A22,入力者用!$A$1:$AI$501,COLUMN(S21),FALSE()))</f>
        <v>35.9347826086957</v>
      </c>
      <c r="L22" s="32" t="n">
        <f aca="false">IF(VLOOKUP($A22,入力者用!$A$1:$AI$500,COLUMN(T21),FALSE())="","",VLOOKUP($A22,入力者用!$A$1:$AI$501,COLUMN(T21),FALSE()))</f>
        <v>1</v>
      </c>
      <c r="M22" s="29" t="n">
        <f aca="false">IF(VLOOKUP($A22,入力者用!$A$1:$AI$500,COLUMN(G21),FALSE())="","",VLOOKUP($A22,入力者用!$A$1:$AI$501,COLUMN(G21),FALSE()))</f>
        <v>0.5125</v>
      </c>
      <c r="N22" s="30" t="n">
        <f aca="false">IF(VLOOKUP($A22,入力者用!$A$1:$AI$500,COLUMN(X21),FALSE())="","",VLOOKUP($A22,入力者用!$A$1:$AI$501,COLUMN(X21),FALSE()))</f>
        <v>0.0756944444444444</v>
      </c>
      <c r="O22" s="31" t="n">
        <f aca="false">IF(VLOOKUP($A22,入力者用!$A$1:$AI$500,COLUMN(Y21),FALSE())="","",VLOOKUP($A22,入力者用!$A$1:$AI$501,COLUMN(Y21),FALSE()))</f>
        <v>30.3302752293578</v>
      </c>
      <c r="P22" s="32" t="n">
        <f aca="false">IF(VLOOKUP($A22,入力者用!$A$1:$AI$500,COLUMN(Z21),FALSE())="","",VLOOKUP($A22,入力者用!$A$1:$AI$501,COLUMN(Z21),FALSE()))</f>
        <v>1</v>
      </c>
      <c r="Q22" s="29" t="n">
        <f aca="false">IF(VLOOKUP($A22,入力者用!$A$1:$AI$500,COLUMN(H21),FALSE())="","",VLOOKUP($A22,入力者用!$A$1:$AI$501,COLUMN(H21),FALSE()))</f>
        <v>0.579861111111111</v>
      </c>
      <c r="R22" s="58" t="n">
        <f aca="false">IF(VLOOKUP($A22,入力者用!$A$1:$AI$500,COLUMN(AD21),FALSE())="","",VLOOKUP($A22,入力者用!$A$1:$AI$501,COLUMN(AD21),FALSE()))</f>
        <v>0.0673611111111111</v>
      </c>
      <c r="S22" s="59" t="n">
        <f aca="false">IF(VLOOKUP($A22,入力者用!$A$1:$AI$500,COLUMN(AE21),FALSE())="","",VLOOKUP($A22,入力者用!$A$1:$AI$501,COLUMN(AE21),FALSE()))</f>
        <v>34.0824742268041</v>
      </c>
      <c r="T22" s="60" t="n">
        <f aca="false">IF(VLOOKUP($A22,入力者用!$A$1:$AI$500,COLUMN(AF21),FALSE())="","",VLOOKUP($A22,入力者用!$A$1:$AI$501,COLUMN(AF21),FALSE()))</f>
        <v>1</v>
      </c>
      <c r="U22" s="58" t="n">
        <f aca="false">IF(VLOOKUP($A22,入力者用!$A$1:$AI$500,COLUMN(AG21),FALSE())="","",VLOOKUP($A22,入力者用!$A$1:$AI$501,COLUMN(AG21),FALSE()))</f>
        <v>0.28125</v>
      </c>
      <c r="V22" s="59" t="n">
        <f aca="false">IF(VLOOKUP($A22,入力者用!$A$1:$AI$500,COLUMN(AH21),FALSE())="","",VLOOKUP($A22,入力者用!$A$1:$AI$501,COLUMN(AH21),FALSE()))</f>
        <v>30.6518518518519</v>
      </c>
      <c r="W22" s="60" t="n">
        <f aca="false">IF(VLOOKUP($A22,入力者用!$A$1:$AI$500,COLUMN(AI21),FALSE())="","",VLOOKUP($A22,入力者用!$A$1:$AI$501,COLUMN(AI21),FALSE()))</f>
        <v>1</v>
      </c>
    </row>
    <row r="23" customFormat="false" ht="18.75" hidden="false" customHeight="false" outlineLevel="0" collapsed="false">
      <c r="A23" s="27" t="n">
        <v>22</v>
      </c>
      <c r="B23" s="27" t="str">
        <f aca="false">IF(VLOOKUP($A23,入力者用!$A$1:$AI$500,COLUMN(B22),FALSE())="","",VLOOKUP($A23,入力者用!$A$1:$AI$501,COLUMN(B22),FALSE()))</f>
        <v>ishikawa</v>
      </c>
      <c r="C23" s="28" t="n">
        <f aca="false">IF(VLOOKUP($A23,入力者用!$A$1:$AI$500,COLUMN(C22),FALSE())="","",VLOOKUP($A23,入力者用!$A$1:$AI$501,COLUMN(C22),FALSE()))</f>
        <v>39936</v>
      </c>
      <c r="D23" s="29" t="n">
        <f aca="false">IF(VLOOKUP($A23,入力者用!$A$1:$AI$500,COLUMN(D22),FALSE())="","",VLOOKUP($A23,入力者用!$A$1:$AI$501,COLUMN(D22),FALSE()))</f>
        <v>0.296527777777778</v>
      </c>
      <c r="E23" s="29" t="n">
        <f aca="false">IF(VLOOKUP($A23,入力者用!$A$1:$AI$500,COLUMN(E22),FALSE())="","",VLOOKUP($A23,入力者用!$A$1:$AI$501,COLUMN(E22),FALSE()))</f>
        <v>0.383333333333333</v>
      </c>
      <c r="F23" s="30" t="n">
        <f aca="false">IF(VLOOKUP($A23,入力者用!$A$1:$AI$500,COLUMN(L22),FALSE())="","",VLOOKUP($A23,入力者用!$A$1:$AI$501,COLUMN(L22),FALSE()))</f>
        <v>0.0868055555555556</v>
      </c>
      <c r="G23" s="31" t="n">
        <f aca="false">IF(VLOOKUP($A23,入力者用!$A$1:$AI$500,COLUMN(M22),FALSE())="","",VLOOKUP($A23,入力者用!$A$1:$AI$501,COLUMN(M22),FALSE()))</f>
        <v>26.448</v>
      </c>
      <c r="H23" s="32" t="n">
        <f aca="false">IF(VLOOKUP($A23,入力者用!$A$1:$AI$500,COLUMN(N22),FALSE())="","",VLOOKUP($A23,入力者用!$A$1:$AI$501,COLUMN(N22),FALSE()))</f>
        <v>20</v>
      </c>
      <c r="I23" s="29" t="n">
        <f aca="false">IF(VLOOKUP($A23,入力者用!$A$1:$AI$500,COLUMN(F22),FALSE())="","",VLOOKUP($A23,入力者用!$A$1:$AI$501,COLUMN(F22),FALSE()))</f>
        <v>0.452777777777778</v>
      </c>
      <c r="J23" s="30" t="n">
        <f aca="false">IF(VLOOKUP($A23,入力者用!$A$1:$AI$500,COLUMN(R22),FALSE())="","",VLOOKUP($A23,入力者用!$A$1:$AI$501,COLUMN(R22),FALSE()))</f>
        <v>0.0694444444444445</v>
      </c>
      <c r="K23" s="31" t="n">
        <f aca="false">IF(VLOOKUP($A23,入力者用!$A$1:$AI$500,COLUMN(S22),FALSE())="","",VLOOKUP($A23,入力者用!$A$1:$AI$501,COLUMN(S22),FALSE()))</f>
        <v>33.06</v>
      </c>
      <c r="L23" s="32" t="n">
        <f aca="false">IF(VLOOKUP($A23,入力者用!$A$1:$AI$500,COLUMN(T22),FALSE())="","",VLOOKUP($A23,入力者用!$A$1:$AI$501,COLUMN(T22),FALSE()))</f>
        <v>3</v>
      </c>
      <c r="M23" s="29" t="n">
        <f aca="false">IF(VLOOKUP($A23,入力者用!$A$1:$AI$500,COLUMN(G22),FALSE())="","",VLOOKUP($A23,入力者用!$A$1:$AI$501,COLUMN(G22),FALSE()))</f>
        <v>0.546527777777778</v>
      </c>
      <c r="N23" s="30" t="n">
        <f aca="false">IF(VLOOKUP($A23,入力者用!$A$1:$AI$500,COLUMN(X22),FALSE())="","",VLOOKUP($A23,入力者用!$A$1:$AI$501,COLUMN(X22),FALSE()))</f>
        <v>0.09375</v>
      </c>
      <c r="O23" s="31" t="n">
        <f aca="false">IF(VLOOKUP($A23,入力者用!$A$1:$AI$500,COLUMN(Y22),FALSE())="","",VLOOKUP($A23,入力者用!$A$1:$AI$501,COLUMN(Y22),FALSE()))</f>
        <v>24.4888888888889</v>
      </c>
      <c r="P23" s="32" t="n">
        <f aca="false">IF(VLOOKUP($A23,入力者用!$A$1:$AI$500,COLUMN(Z22),FALSE())="","",VLOOKUP($A23,入力者用!$A$1:$AI$501,COLUMN(Z22),FALSE()))</f>
        <v>7</v>
      </c>
      <c r="Q23" s="29" t="n">
        <f aca="false">IF(VLOOKUP($A23,入力者用!$A$1:$AI$500,COLUMN(H22),FALSE())="","",VLOOKUP($A23,入力者用!$A$1:$AI$501,COLUMN(H22),FALSE()))</f>
        <v>0.638194444444444</v>
      </c>
      <c r="R23" s="58" t="n">
        <f aca="false">IF(VLOOKUP($A23,入力者用!$A$1:$AI$500,COLUMN(AD22),FALSE())="","",VLOOKUP($A23,入力者用!$A$1:$AI$501,COLUMN(AD22),FALSE()))</f>
        <v>0.0916666666666667</v>
      </c>
      <c r="S23" s="59" t="n">
        <f aca="false">IF(VLOOKUP($A23,入力者用!$A$1:$AI$500,COLUMN(AE22),FALSE())="","",VLOOKUP($A23,入力者用!$A$1:$AI$501,COLUMN(AE22),FALSE()))</f>
        <v>25.0454545454546</v>
      </c>
      <c r="T23" s="60" t="n">
        <f aca="false">IF(VLOOKUP($A23,入力者用!$A$1:$AI$500,COLUMN(AF22),FALSE())="","",VLOOKUP($A23,入力者用!$A$1:$AI$501,COLUMN(AF22),FALSE()))</f>
        <v>17</v>
      </c>
      <c r="U23" s="58" t="n">
        <f aca="false">IF(VLOOKUP($A23,入力者用!$A$1:$AI$500,COLUMN(AG22),FALSE())="","",VLOOKUP($A23,入力者用!$A$1:$AI$501,COLUMN(AG22),FALSE()))</f>
        <v>0.341666666666667</v>
      </c>
      <c r="V23" s="59" t="n">
        <f aca="false">IF(VLOOKUP($A23,入力者用!$A$1:$AI$500,COLUMN(AH22),FALSE())="","",VLOOKUP($A23,入力者用!$A$1:$AI$501,COLUMN(AH22),FALSE()))</f>
        <v>25.2317073170732</v>
      </c>
      <c r="W23" s="60" t="n">
        <f aca="false">IF(VLOOKUP($A23,入力者用!$A$1:$AI$500,COLUMN(AI22),FALSE())="","",VLOOKUP($A23,入力者用!$A$1:$AI$501,COLUMN(AI22),FALSE()))</f>
        <v>8</v>
      </c>
    </row>
    <row r="24" customFormat="false" ht="18.75" hidden="false" customHeight="false" outlineLevel="0" collapsed="false">
      <c r="A24" s="27" t="n">
        <v>23</v>
      </c>
      <c r="B24" s="27" t="str">
        <f aca="false">IF(VLOOKUP($A24,入力者用!$A$1:$AI$500,COLUMN(B23),FALSE())="","",VLOOKUP($A24,入力者用!$A$1:$AI$501,COLUMN(B23),FALSE()))</f>
        <v>enomoto</v>
      </c>
      <c r="C24" s="28" t="n">
        <f aca="false">IF(VLOOKUP($A24,入力者用!$A$1:$AI$500,COLUMN(C23),FALSE())="","",VLOOKUP($A24,入力者用!$A$1:$AI$501,COLUMN(C23),FALSE()))</f>
        <v>39936</v>
      </c>
      <c r="D24" s="29" t="n">
        <f aca="false">IF(VLOOKUP($A24,入力者用!$A$1:$AI$500,COLUMN(D23),FALSE())="","",VLOOKUP($A24,入力者用!$A$1:$AI$501,COLUMN(D23),FALSE()))</f>
        <v>0.297916666666667</v>
      </c>
      <c r="E24" s="29" t="n">
        <f aca="false">IF(VLOOKUP($A24,入力者用!$A$1:$AI$500,COLUMN(E23),FALSE())="","",VLOOKUP($A24,入力者用!$A$1:$AI$501,COLUMN(E23),FALSE()))</f>
        <v>0.377777777777778</v>
      </c>
      <c r="F24" s="30" t="n">
        <f aca="false">IF(VLOOKUP($A24,入力者用!$A$1:$AI$500,COLUMN(L23),FALSE())="","",VLOOKUP($A24,入力者用!$A$1:$AI$501,COLUMN(L23),FALSE()))</f>
        <v>0.0798611111111111</v>
      </c>
      <c r="G24" s="31" t="n">
        <f aca="false">IF(VLOOKUP($A24,入力者用!$A$1:$AI$500,COLUMN(M23),FALSE())="","",VLOOKUP($A24,入力者用!$A$1:$AI$501,COLUMN(M23),FALSE()))</f>
        <v>28.7478260869565</v>
      </c>
      <c r="H24" s="32" t="n">
        <f aca="false">IF(VLOOKUP($A24,入力者用!$A$1:$AI$500,COLUMN(N23),FALSE())="","",VLOOKUP($A24,入力者用!$A$1:$AI$501,COLUMN(N23),FALSE()))</f>
        <v>6</v>
      </c>
      <c r="I24" s="29" t="n">
        <f aca="false">IF(VLOOKUP($A24,入力者用!$A$1:$AI$500,COLUMN(F23),FALSE())="","",VLOOKUP($A24,入力者用!$A$1:$AI$501,COLUMN(F23),FALSE()))</f>
        <v>0.453472222222222</v>
      </c>
      <c r="J24" s="30" t="n">
        <f aca="false">IF(VLOOKUP($A24,入力者用!$A$1:$AI$500,COLUMN(R23),FALSE())="","",VLOOKUP($A24,入力者用!$A$1:$AI$501,COLUMN(R23),FALSE()))</f>
        <v>0.0756944444444444</v>
      </c>
      <c r="K24" s="31" t="n">
        <f aca="false">IF(VLOOKUP($A24,入力者用!$A$1:$AI$500,COLUMN(S23),FALSE())="","",VLOOKUP($A24,入力者用!$A$1:$AI$501,COLUMN(S23),FALSE()))</f>
        <v>30.3302752293578</v>
      </c>
      <c r="L24" s="32" t="n">
        <f aca="false">IF(VLOOKUP($A24,入力者用!$A$1:$AI$500,COLUMN(T23),FALSE())="","",VLOOKUP($A24,入力者用!$A$1:$AI$501,COLUMN(T23),FALSE()))</f>
        <v>9</v>
      </c>
      <c r="M24" s="29" t="n">
        <f aca="false">IF(VLOOKUP($A24,入力者用!$A$1:$AI$500,COLUMN(G23),FALSE())="","",VLOOKUP($A24,入力者用!$A$1:$AI$501,COLUMN(G23),FALSE()))</f>
        <v>0.55</v>
      </c>
      <c r="N24" s="30" t="n">
        <f aca="false">IF(VLOOKUP($A24,入力者用!$A$1:$AI$500,COLUMN(X23),FALSE())="","",VLOOKUP($A24,入力者用!$A$1:$AI$501,COLUMN(X23),FALSE()))</f>
        <v>0.0965277777777778</v>
      </c>
      <c r="O24" s="31" t="n">
        <f aca="false">IF(VLOOKUP($A24,入力者用!$A$1:$AI$500,COLUMN(Y23),FALSE())="","",VLOOKUP($A24,入力者用!$A$1:$AI$501,COLUMN(Y23),FALSE()))</f>
        <v>23.7841726618705</v>
      </c>
      <c r="P24" s="32" t="n">
        <f aca="false">IF(VLOOKUP($A24,入力者用!$A$1:$AI$500,COLUMN(Z23),FALSE())="","",VLOOKUP($A24,入力者用!$A$1:$AI$501,COLUMN(Z23),FALSE()))</f>
        <v>10</v>
      </c>
      <c r="Q24" s="29" t="n">
        <f aca="false">IF(VLOOKUP($A24,入力者用!$A$1:$AI$500,COLUMN(H23),FALSE())="","",VLOOKUP($A24,入力者用!$A$1:$AI$501,COLUMN(H23),FALSE()))</f>
        <v>0.638194444444444</v>
      </c>
      <c r="R24" s="58" t="n">
        <f aca="false">IF(VLOOKUP($A24,入力者用!$A$1:$AI$500,COLUMN(AD23),FALSE())="","",VLOOKUP($A24,入力者用!$A$1:$AI$501,COLUMN(AD23),FALSE()))</f>
        <v>0.0881944444444445</v>
      </c>
      <c r="S24" s="59" t="n">
        <f aca="false">IF(VLOOKUP($A24,入力者用!$A$1:$AI$500,COLUMN(AE23),FALSE())="","",VLOOKUP($A24,入力者用!$A$1:$AI$501,COLUMN(AE23),FALSE()))</f>
        <v>26.0314960629921</v>
      </c>
      <c r="T24" s="60" t="n">
        <f aca="false">IF(VLOOKUP($A24,入力者用!$A$1:$AI$500,COLUMN(AF23),FALSE())="","",VLOOKUP($A24,入力者用!$A$1:$AI$501,COLUMN(AF23),FALSE()))</f>
        <v>12</v>
      </c>
      <c r="U24" s="58" t="n">
        <f aca="false">IF(VLOOKUP($A24,入力者用!$A$1:$AI$500,COLUMN(AG23),FALSE())="","",VLOOKUP($A24,入力者用!$A$1:$AI$501,COLUMN(AG23),FALSE()))</f>
        <v>0.340277777777778</v>
      </c>
      <c r="V24" s="59" t="n">
        <f aca="false">IF(VLOOKUP($A24,入力者用!$A$1:$AI$500,COLUMN(AH23),FALSE())="","",VLOOKUP($A24,入力者用!$A$1:$AI$501,COLUMN(AH23),FALSE()))</f>
        <v>25.334693877551</v>
      </c>
      <c r="W24" s="60" t="n">
        <f aca="false">IF(VLOOKUP($A24,入力者用!$A$1:$AI$500,COLUMN(AI23),FALSE())="","",VLOOKUP($A24,入力者用!$A$1:$AI$501,COLUMN(AI23),FALSE()))</f>
        <v>7</v>
      </c>
    </row>
    <row r="25" customFormat="false" ht="18.75" hidden="false" customHeight="false" outlineLevel="0" collapsed="false">
      <c r="A25" s="27" t="n">
        <v>24</v>
      </c>
      <c r="B25" s="27" t="str">
        <f aca="false">IF(VLOOKUP($A25,入力者用!$A$1:$AI$500,COLUMN(B24),FALSE())="","",VLOOKUP($A25,入力者用!$A$1:$AI$501,COLUMN(B24),FALSE()))</f>
        <v>suzuoto</v>
      </c>
      <c r="C25" s="28" t="n">
        <f aca="false">IF(VLOOKUP($A25,入力者用!$A$1:$AI$500,COLUMN(C24),FALSE())="","",VLOOKUP($A25,入力者用!$A$1:$AI$501,COLUMN(C24),FALSE()))</f>
        <v>39936</v>
      </c>
      <c r="D25" s="29" t="n">
        <f aca="false">IF(VLOOKUP($A25,入力者用!$A$1:$AI$500,COLUMN(D24),FALSE())="","",VLOOKUP($A25,入力者用!$A$1:$AI$501,COLUMN(D24),FALSE()))</f>
        <v>0.298611111111111</v>
      </c>
      <c r="E25" s="29" t="n">
        <f aca="false">IF(VLOOKUP($A25,入力者用!$A$1:$AI$500,COLUMN(E24),FALSE())="","",VLOOKUP($A25,入力者用!$A$1:$AI$501,COLUMN(E24),FALSE()))</f>
        <v>0.423611111111111</v>
      </c>
      <c r="F25" s="30" t="n">
        <f aca="false">IF(VLOOKUP($A25,入力者用!$A$1:$AI$500,COLUMN(L24),FALSE())="","",VLOOKUP($A25,入力者用!$A$1:$AI$501,COLUMN(L24),FALSE()))</f>
        <v>0.125</v>
      </c>
      <c r="G25" s="31" t="n">
        <f aca="false">IF(VLOOKUP($A25,入力者用!$A$1:$AI$500,COLUMN(M24),FALSE())="","",VLOOKUP($A25,入力者用!$A$1:$AI$501,COLUMN(M24),FALSE()))</f>
        <v>18.3666666666667</v>
      </c>
      <c r="H25" s="32" t="n">
        <f aca="false">IF(VLOOKUP($A25,入力者用!$A$1:$AI$500,COLUMN(N24),FALSE())="","",VLOOKUP($A25,入力者用!$A$1:$AI$501,COLUMN(N24),FALSE()))</f>
        <v>33</v>
      </c>
      <c r="I25" s="29" t="n">
        <f aca="false">IF(VLOOKUP($A25,入力者用!$A$1:$AI$500,COLUMN(F24),FALSE())="","",VLOOKUP($A25,入力者用!$A$1:$AI$501,COLUMN(F24),FALSE()))</f>
        <v>0.535416666666667</v>
      </c>
      <c r="J25" s="30" t="n">
        <f aca="false">IF(VLOOKUP($A25,入力者用!$A$1:$AI$500,COLUMN(R24),FALSE())="","",VLOOKUP($A25,入力者用!$A$1:$AI$501,COLUMN(R24),FALSE()))</f>
        <v>0.111805555555556</v>
      </c>
      <c r="K25" s="31" t="n">
        <f aca="false">IF(VLOOKUP($A25,入力者用!$A$1:$AI$500,COLUMN(S24),FALSE())="","",VLOOKUP($A25,入力者用!$A$1:$AI$501,COLUMN(S24),FALSE()))</f>
        <v>20.5341614906832</v>
      </c>
      <c r="L25" s="32" t="n">
        <f aca="false">IF(VLOOKUP($A25,入力者用!$A$1:$AI$500,COLUMN(T24),FALSE())="","",VLOOKUP($A25,入力者用!$A$1:$AI$501,COLUMN(T24),FALSE()))</f>
        <v>30</v>
      </c>
      <c r="M25" s="29" t="n">
        <f aca="false">IF(VLOOKUP($A25,入力者用!$A$1:$AI$500,COLUMN(G24),FALSE())="","",VLOOKUP($A25,入力者用!$A$1:$AI$501,COLUMN(G24),FALSE()))</f>
        <v>0.649305555555556</v>
      </c>
      <c r="N25" s="30" t="n">
        <f aca="false">IF(VLOOKUP($A25,入力者用!$A$1:$AI$500,COLUMN(X24),FALSE())="","",VLOOKUP($A25,入力者用!$A$1:$AI$501,COLUMN(X24),FALSE()))</f>
        <v>0.113888888888889</v>
      </c>
      <c r="O25" s="31" t="n">
        <f aca="false">IF(VLOOKUP($A25,入力者用!$A$1:$AI$500,COLUMN(Y24),FALSE())="","",VLOOKUP($A25,入力者用!$A$1:$AI$501,COLUMN(Y24),FALSE()))</f>
        <v>20.1585365853659</v>
      </c>
      <c r="P25" s="32" t="n">
        <f aca="false">IF(VLOOKUP($A25,入力者用!$A$1:$AI$500,COLUMN(Z24),FALSE())="","",VLOOKUP($A25,入力者用!$A$1:$AI$501,COLUMN(Z24),FALSE()))</f>
        <v>27</v>
      </c>
      <c r="Q25" s="29" t="n">
        <f aca="false">IF(VLOOKUP($A25,入力者用!$A$1:$AI$500,COLUMN(H24),FALSE())="","",VLOOKUP($A25,入力者用!$A$1:$AI$501,COLUMN(H24),FALSE()))</f>
        <v>0.765277777777778</v>
      </c>
      <c r="R25" s="58" t="n">
        <f aca="false">IF(VLOOKUP($A25,入力者用!$A$1:$AI$500,COLUMN(AD24),FALSE())="","",VLOOKUP($A25,入力者用!$A$1:$AI$501,COLUMN(AD24),FALSE()))</f>
        <v>0.115972222222222</v>
      </c>
      <c r="S25" s="59" t="n">
        <f aca="false">IF(VLOOKUP($A25,入力者用!$A$1:$AI$500,COLUMN(AE24),FALSE())="","",VLOOKUP($A25,入力者用!$A$1:$AI$501,COLUMN(AE24),FALSE()))</f>
        <v>19.7964071856287</v>
      </c>
      <c r="T25" s="60" t="n">
        <f aca="false">IF(VLOOKUP($A25,入力者用!$A$1:$AI$500,COLUMN(AF24),FALSE())="","",VLOOKUP($A25,入力者用!$A$1:$AI$501,COLUMN(AF24),FALSE()))</f>
        <v>31</v>
      </c>
      <c r="U25" s="58" t="n">
        <f aca="false">IF(VLOOKUP($A25,入力者用!$A$1:$AI$500,COLUMN(AG24),FALSE())="","",VLOOKUP($A25,入力者用!$A$1:$AI$501,COLUMN(AG24),FALSE()))</f>
        <v>0.466666666666667</v>
      </c>
      <c r="V25" s="59" t="n">
        <f aca="false">IF(VLOOKUP($A25,入力者用!$A$1:$AI$500,COLUMN(AH24),FALSE())="","",VLOOKUP($A25,入力者用!$A$1:$AI$501,COLUMN(AH24),FALSE()))</f>
        <v>18.4732142857143</v>
      </c>
      <c r="W25" s="60" t="n">
        <f aca="false">IF(VLOOKUP($A25,入力者用!$A$1:$AI$500,COLUMN(AI24),FALSE())="","",VLOOKUP($A25,入力者用!$A$1:$AI$501,COLUMN(AI24),FALSE()))</f>
        <v>29</v>
      </c>
    </row>
    <row r="26" customFormat="false" ht="18.75" hidden="false" customHeight="false" outlineLevel="0" collapsed="false">
      <c r="A26" s="27" t="n">
        <v>25</v>
      </c>
      <c r="B26" s="27" t="str">
        <f aca="false">IF(VLOOKUP($A26,入力者用!$A$1:$AI$500,COLUMN(B25),FALSE())="","",VLOOKUP($A26,入力者用!$A$1:$AI$501,COLUMN(B25),FALSE()))</f>
        <v>yokota</v>
      </c>
      <c r="C26" s="28" t="n">
        <f aca="false">IF(VLOOKUP($A26,入力者用!$A$1:$AI$500,COLUMN(C25),FALSE())="","",VLOOKUP($A26,入力者用!$A$1:$AI$501,COLUMN(C25),FALSE()))</f>
        <v>39936</v>
      </c>
      <c r="D26" s="29" t="n">
        <f aca="false">IF(VLOOKUP($A26,入力者用!$A$1:$AI$500,COLUMN(D25),FALSE())="","",VLOOKUP($A26,入力者用!$A$1:$AI$501,COLUMN(D25),FALSE()))</f>
        <v>0.296527777777778</v>
      </c>
      <c r="E26" s="29" t="n">
        <f aca="false">IF(VLOOKUP($A26,入力者用!$A$1:$AI$500,COLUMN(E25),FALSE())="","",VLOOKUP($A26,入力者用!$A$1:$AI$501,COLUMN(E25),FALSE()))</f>
        <v>0.377777777777778</v>
      </c>
      <c r="F26" s="30" t="n">
        <f aca="false">IF(VLOOKUP($A26,入力者用!$A$1:$AI$500,COLUMN(L25),FALSE())="","",VLOOKUP($A26,入力者用!$A$1:$AI$501,COLUMN(L25),FALSE()))</f>
        <v>0.08125</v>
      </c>
      <c r="G26" s="31" t="n">
        <f aca="false">IF(VLOOKUP($A26,入力者用!$A$1:$AI$500,COLUMN(M25),FALSE())="","",VLOOKUP($A26,入力者用!$A$1:$AI$501,COLUMN(M25),FALSE()))</f>
        <v>28.2564102564103</v>
      </c>
      <c r="H26" s="32" t="n">
        <f aca="false">IF(VLOOKUP($A26,入力者用!$A$1:$AI$500,COLUMN(N25),FALSE())="","",VLOOKUP($A26,入力者用!$A$1:$AI$501,COLUMN(N25),FALSE()))</f>
        <v>9</v>
      </c>
      <c r="I26" s="29" t="n">
        <f aca="false">IF(VLOOKUP($A26,入力者用!$A$1:$AI$500,COLUMN(F25),FALSE())="","",VLOOKUP($A26,入力者用!$A$1:$AI$501,COLUMN(F25),FALSE()))</f>
        <v>0.459027777777778</v>
      </c>
      <c r="J26" s="30" t="n">
        <f aca="false">IF(VLOOKUP($A26,入力者用!$A$1:$AI$500,COLUMN(R25),FALSE())="","",VLOOKUP($A26,入力者用!$A$1:$AI$501,COLUMN(R25),FALSE()))</f>
        <v>0.08125</v>
      </c>
      <c r="K26" s="31" t="n">
        <f aca="false">IF(VLOOKUP($A26,入力者用!$A$1:$AI$500,COLUMN(S25),FALSE())="","",VLOOKUP($A26,入力者用!$A$1:$AI$501,COLUMN(S25),FALSE()))</f>
        <v>28.2564102564103</v>
      </c>
      <c r="L26" s="32" t="n">
        <f aca="false">IF(VLOOKUP($A26,入力者用!$A$1:$AI$500,COLUMN(T25),FALSE())="","",VLOOKUP($A26,入力者用!$A$1:$AI$501,COLUMN(T25),FALSE()))</f>
        <v>15</v>
      </c>
      <c r="M26" s="29" t="n">
        <f aca="false">IF(VLOOKUP($A26,入力者用!$A$1:$AI$500,COLUMN(G25),FALSE())="","",VLOOKUP($A26,入力者用!$A$1:$AI$501,COLUMN(G25),FALSE()))</f>
        <v>0.554166666666667</v>
      </c>
      <c r="N26" s="30" t="n">
        <f aca="false">IF(VLOOKUP($A26,入力者用!$A$1:$AI$500,COLUMN(X25),FALSE())="","",VLOOKUP($A26,入力者用!$A$1:$AI$501,COLUMN(X25),FALSE()))</f>
        <v>0.0951388888888889</v>
      </c>
      <c r="O26" s="31" t="n">
        <f aca="false">IF(VLOOKUP($A26,入力者用!$A$1:$AI$500,COLUMN(Y25),FALSE())="","",VLOOKUP($A26,入力者用!$A$1:$AI$501,COLUMN(Y25),FALSE()))</f>
        <v>24.1313868613139</v>
      </c>
      <c r="P26" s="32" t="n">
        <f aca="false">IF(VLOOKUP($A26,入力者用!$A$1:$AI$500,COLUMN(Z25),FALSE())="","",VLOOKUP($A26,入力者用!$A$1:$AI$501,COLUMN(Z25),FALSE()))</f>
        <v>9</v>
      </c>
      <c r="Q26" s="29" t="n">
        <f aca="false">IF(VLOOKUP($A26,入力者用!$A$1:$AI$500,COLUMN(H25),FALSE())="","",VLOOKUP($A26,入力者用!$A$1:$AI$501,COLUMN(H25),FALSE()))</f>
        <v>0.645138888888889</v>
      </c>
      <c r="R26" s="58" t="n">
        <f aca="false">IF(VLOOKUP($A26,入力者用!$A$1:$AI$500,COLUMN(AD25),FALSE())="","",VLOOKUP($A26,入力者用!$A$1:$AI$501,COLUMN(AD25),FALSE()))</f>
        <v>0.0909722222222222</v>
      </c>
      <c r="S26" s="59" t="n">
        <f aca="false">IF(VLOOKUP($A26,入力者用!$A$1:$AI$500,COLUMN(AE25),FALSE())="","",VLOOKUP($A26,入力者用!$A$1:$AI$501,COLUMN(AE25),FALSE()))</f>
        <v>25.2366412213741</v>
      </c>
      <c r="T26" s="60" t="n">
        <f aca="false">IF(VLOOKUP($A26,入力者用!$A$1:$AI$500,COLUMN(AF25),FALSE())="","",VLOOKUP($A26,入力者用!$A$1:$AI$501,COLUMN(AF25),FALSE()))</f>
        <v>15</v>
      </c>
      <c r="U26" s="58" t="n">
        <f aca="false">IF(VLOOKUP($A26,入力者用!$A$1:$AI$500,COLUMN(AG25),FALSE())="","",VLOOKUP($A26,入力者用!$A$1:$AI$501,COLUMN(AG25),FALSE()))</f>
        <v>0.348611111111111</v>
      </c>
      <c r="V26" s="59" t="n">
        <f aca="false">IF(VLOOKUP($A26,入力者用!$A$1:$AI$500,COLUMN(AH25),FALSE())="","",VLOOKUP($A26,入力者用!$A$1:$AI$501,COLUMN(AH25),FALSE()))</f>
        <v>24.7290836653386</v>
      </c>
      <c r="W26" s="60" t="n">
        <f aca="false">IF(VLOOKUP($A26,入力者用!$A$1:$AI$500,COLUMN(AI25),FALSE())="","",VLOOKUP($A26,入力者用!$A$1:$AI$501,COLUMN(AI25),FALSE()))</f>
        <v>11</v>
      </c>
    </row>
    <row r="27" customFormat="false" ht="18.75" hidden="false" customHeight="false" outlineLevel="0" collapsed="false">
      <c r="A27" s="27" t="n">
        <v>26</v>
      </c>
      <c r="B27" s="27" t="str">
        <f aca="false">IF(VLOOKUP($A27,入力者用!$A$1:$AI$500,COLUMN(B26),FALSE())="","",VLOOKUP($A27,入力者用!$A$1:$AI$501,COLUMN(B26),FALSE()))</f>
        <v>ogawa</v>
      </c>
      <c r="C27" s="28" t="n">
        <f aca="false">IF(VLOOKUP($A27,入力者用!$A$1:$AI$500,COLUMN(C26),FALSE())="","",VLOOKUP($A27,入力者用!$A$1:$AI$501,COLUMN(C26),FALSE()))</f>
        <v>39938</v>
      </c>
      <c r="D27" s="29" t="n">
        <f aca="false">IF(VLOOKUP($A27,入力者用!$A$1:$AI$500,COLUMN(D26),FALSE())="","",VLOOKUP($A27,入力者用!$A$1:$AI$501,COLUMN(D26),FALSE()))</f>
        <v>0.275694444444444</v>
      </c>
      <c r="E27" s="29" t="n">
        <f aca="false">IF(VLOOKUP($A27,入力者用!$A$1:$AI$500,COLUMN(E26),FALSE())="","",VLOOKUP($A27,入力者用!$A$1:$AI$501,COLUMN(E26),FALSE()))</f>
        <v>0.36875</v>
      </c>
      <c r="F27" s="30" t="n">
        <f aca="false">IF(VLOOKUP($A27,入力者用!$A$1:$AI$500,COLUMN(L26),FALSE())="","",VLOOKUP($A27,入力者用!$A$1:$AI$501,COLUMN(L26),FALSE()))</f>
        <v>0.0930555555555556</v>
      </c>
      <c r="G27" s="31" t="n">
        <f aca="false">IF(VLOOKUP($A27,入力者用!$A$1:$AI$500,COLUMN(M26),FALSE())="","",VLOOKUP($A27,入力者用!$A$1:$AI$501,COLUMN(M26),FALSE()))</f>
        <v>24.6716417910448</v>
      </c>
      <c r="H27" s="32" t="n">
        <f aca="false">IF(VLOOKUP($A27,入力者用!$A$1:$AI$500,COLUMN(N26),FALSE())="","",VLOOKUP($A27,入力者用!$A$1:$AI$501,COLUMN(N26),FALSE()))</f>
        <v>25</v>
      </c>
      <c r="I27" s="29" t="n">
        <f aca="false">IF(VLOOKUP($A27,入力者用!$A$1:$AI$500,COLUMN(F26),FALSE())="","",VLOOKUP($A27,入力者用!$A$1:$AI$501,COLUMN(F26),FALSE()))</f>
        <v>0.454861111111111</v>
      </c>
      <c r="J27" s="30" t="n">
        <f aca="false">IF(VLOOKUP($A27,入力者用!$A$1:$AI$500,COLUMN(R26),FALSE())="","",VLOOKUP($A27,入力者用!$A$1:$AI$501,COLUMN(R26),FALSE()))</f>
        <v>0.0861111111111111</v>
      </c>
      <c r="K27" s="31" t="n">
        <f aca="false">IF(VLOOKUP($A27,入力者用!$A$1:$AI$500,COLUMN(S26),FALSE())="","",VLOOKUP($A27,入力者用!$A$1:$AI$501,COLUMN(S26),FALSE()))</f>
        <v>26.6612903225806</v>
      </c>
      <c r="L27" s="32" t="n">
        <f aca="false">IF(VLOOKUP($A27,入力者用!$A$1:$AI$500,COLUMN(T26),FALSE())="","",VLOOKUP($A27,入力者用!$A$1:$AI$501,COLUMN(T26),FALSE()))</f>
        <v>19</v>
      </c>
      <c r="M27" s="29" t="n">
        <f aca="false">IF(VLOOKUP($A27,入力者用!$A$1:$AI$500,COLUMN(G26),FALSE())="","",VLOOKUP($A27,入力者用!$A$1:$AI$501,COLUMN(G26),FALSE()))</f>
        <v>0.560416666666667</v>
      </c>
      <c r="N27" s="30" t="n">
        <f aca="false">IF(VLOOKUP($A27,入力者用!$A$1:$AI$500,COLUMN(X26),FALSE())="","",VLOOKUP($A27,入力者用!$A$1:$AI$501,COLUMN(X26),FALSE()))</f>
        <v>0.105555555555556</v>
      </c>
      <c r="O27" s="31" t="n">
        <f aca="false">IF(VLOOKUP($A27,入力者用!$A$1:$AI$500,COLUMN(Y26),FALSE())="","",VLOOKUP($A27,入力者用!$A$1:$AI$501,COLUMN(Y26),FALSE()))</f>
        <v>21.75</v>
      </c>
      <c r="P27" s="32" t="n">
        <f aca="false">IF(VLOOKUP($A27,入力者用!$A$1:$AI$500,COLUMN(Z26),FALSE())="","",VLOOKUP($A27,入力者用!$A$1:$AI$501,COLUMN(Z26),FALSE()))</f>
        <v>20</v>
      </c>
      <c r="Q27" s="29" t="n">
        <f aca="false">IF(VLOOKUP($A27,入力者用!$A$1:$AI$500,COLUMN(H26),FALSE())="","",VLOOKUP($A27,入力者用!$A$1:$AI$501,COLUMN(H26),FALSE()))</f>
        <v>0.65625</v>
      </c>
      <c r="R27" s="58" t="n">
        <f aca="false">IF(VLOOKUP($A27,入力者用!$A$1:$AI$500,COLUMN(AD26),FALSE())="","",VLOOKUP($A27,入力者用!$A$1:$AI$501,COLUMN(AD26),FALSE()))</f>
        <v>0.0958333333333333</v>
      </c>
      <c r="S27" s="59" t="n">
        <f aca="false">IF(VLOOKUP($A27,入力者用!$A$1:$AI$500,COLUMN(AE26),FALSE())="","",VLOOKUP($A27,入力者用!$A$1:$AI$501,COLUMN(AE26),FALSE()))</f>
        <v>23.9565217391304</v>
      </c>
      <c r="T27" s="60" t="n">
        <f aca="false">IF(VLOOKUP($A27,入力者用!$A$1:$AI$500,COLUMN(AF26),FALSE())="","",VLOOKUP($A27,入力者用!$A$1:$AI$501,COLUMN(AF26),FALSE()))</f>
        <v>22</v>
      </c>
      <c r="U27" s="58" t="n">
        <f aca="false">IF(VLOOKUP($A27,入力者用!$A$1:$AI$500,COLUMN(AG26),FALSE())="","",VLOOKUP($A27,入力者用!$A$1:$AI$501,COLUMN(AG26),FALSE()))</f>
        <v>0.380555555555556</v>
      </c>
      <c r="V27" s="59" t="n">
        <f aca="false">IF(VLOOKUP($A27,入力者用!$A$1:$AI$500,COLUMN(AH26),FALSE())="","",VLOOKUP($A27,入力者用!$A$1:$AI$501,COLUMN(AH26),FALSE()))</f>
        <v>22.6532846715328</v>
      </c>
      <c r="W27" s="60" t="n">
        <f aca="false">IF(VLOOKUP($A27,入力者用!$A$1:$AI$500,COLUMN(AI26),FALSE())="","",VLOOKUP($A27,入力者用!$A$1:$AI$501,COLUMN(AI26),FALSE()))</f>
        <v>22</v>
      </c>
    </row>
    <row r="28" customFormat="false" ht="18.75" hidden="false" customHeight="false" outlineLevel="0" collapsed="false">
      <c r="A28" s="27" t="n">
        <v>27</v>
      </c>
      <c r="B28" s="27" t="str">
        <f aca="false">IF(VLOOKUP($A28,入力者用!$A$1:$AI$500,COLUMN(B27),FALSE())="","",VLOOKUP($A28,入力者用!$A$1:$AI$501,COLUMN(B27),FALSE()))</f>
        <v>maruyama(参考）</v>
      </c>
      <c r="C28" s="28" t="n">
        <f aca="false">IF(VLOOKUP($A28,入力者用!$A$1:$AI$500,COLUMN(C27),FALSE())="","",VLOOKUP($A28,入力者用!$A$1:$AI$501,COLUMN(C27),FALSE()))</f>
        <v>39942</v>
      </c>
      <c r="D28" s="29" t="str">
        <f aca="false">IF(VLOOKUP($A28,入力者用!$A$1:$AI$500,COLUMN(D27),FALSE())="","",VLOOKUP($A28,入力者用!$A$1:$AI$501,COLUMN(D27),FALSE()))</f>
        <v>DNR</v>
      </c>
      <c r="E28" s="29" t="str">
        <f aca="false">IF(VLOOKUP($A28,入力者用!$A$1:$AI$500,COLUMN(E27),FALSE())="","",VLOOKUP($A28,入力者用!$A$1:$AI$501,COLUMN(E27),FALSE()))</f>
        <v>DNR</v>
      </c>
      <c r="F28" s="30" t="str">
        <f aca="false">IF(VLOOKUP($A28,入力者用!$A$1:$AI$500,COLUMN(L27),FALSE())="","",VLOOKUP($A28,入力者用!$A$1:$AI$501,COLUMN(L27),FALSE()))</f>
        <v>DNR</v>
      </c>
      <c r="G28" s="31" t="str">
        <f aca="false">IF(VLOOKUP($A28,入力者用!$A$1:$AI$500,COLUMN(M27),FALSE())="","",VLOOKUP($A28,入力者用!$A$1:$AI$501,COLUMN(M27),FALSE()))</f>
        <v>DNR</v>
      </c>
      <c r="H28" s="32" t="str">
        <f aca="false">IF(VLOOKUP($A28,入力者用!$A$1:$AI$500,COLUMN(N27),FALSE())="","",VLOOKUP($A28,入力者用!$A$1:$AI$501,COLUMN(N27),FALSE()))</f>
        <v>DNR</v>
      </c>
      <c r="I28" s="29" t="n">
        <f aca="false">IF(VLOOKUP($A28,入力者用!$A$1:$AI$500,COLUMN(F27),FALSE())="","",VLOOKUP($A28,入力者用!$A$1:$AI$501,COLUMN(F27),FALSE()))</f>
        <v>0.442361111111111</v>
      </c>
      <c r="J28" s="30" t="str">
        <f aca="false">IF(VLOOKUP($A28,入力者用!$A$1:$AI$500,COLUMN(R27),FALSE())="","",VLOOKUP($A28,入力者用!$A$1:$AI$501,COLUMN(R27),FALSE()))</f>
        <v>DNR</v>
      </c>
      <c r="K28" s="31" t="str">
        <f aca="false">IF(VLOOKUP($A28,入力者用!$A$1:$AI$500,COLUMN(S27),FALSE())="","",VLOOKUP($A28,入力者用!$A$1:$AI$501,COLUMN(S27),FALSE()))</f>
        <v>DNR</v>
      </c>
      <c r="L28" s="32" t="str">
        <f aca="false">IF(VLOOKUP($A28,入力者用!$A$1:$AI$500,COLUMN(T27),FALSE())="","",VLOOKUP($A28,入力者用!$A$1:$AI$501,COLUMN(T27),FALSE()))</f>
        <v>DNR</v>
      </c>
      <c r="M28" s="29" t="n">
        <f aca="false">IF(VLOOKUP($A28,入力者用!$A$1:$AI$500,COLUMN(G27),FALSE())="","",VLOOKUP($A28,入力者用!$A$1:$AI$501,COLUMN(G27),FALSE()))</f>
        <v>0.527083333333333</v>
      </c>
      <c r="N28" s="30" t="n">
        <f aca="false">IF(VLOOKUP($A28,入力者用!$A$1:$AI$500,COLUMN(X27),FALSE())="","",VLOOKUP($A28,入力者用!$A$1:$AI$501,COLUMN(X27),FALSE()))</f>
        <v>0.0847222222222222</v>
      </c>
      <c r="O28" s="31" t="n">
        <f aca="false">IF(VLOOKUP($A28,入力者用!$A$1:$AI$500,COLUMN(Y27),FALSE())="","",VLOOKUP($A28,入力者用!$A$1:$AI$501,COLUMN(Y27),FALSE()))</f>
        <v>27.0983606557377</v>
      </c>
      <c r="P28" s="32" t="n">
        <f aca="false">IF(VLOOKUP($A28,入力者用!$A$1:$AI$500,COLUMN(Z27),FALSE())="","",VLOOKUP($A28,入力者用!$A$1:$AI$501,COLUMN(Z27),FALSE()))</f>
        <v>2</v>
      </c>
      <c r="Q28" s="29" t="n">
        <f aca="false">IF(VLOOKUP($A28,入力者用!$A$1:$AI$500,COLUMN(H27),FALSE())="","",VLOOKUP($A28,入力者用!$A$1:$AI$501,COLUMN(H27),FALSE()))</f>
        <v>0.609027777777778</v>
      </c>
      <c r="R28" s="58" t="n">
        <f aca="false">IF(VLOOKUP($A28,入力者用!$A$1:$AI$500,COLUMN(AD27),FALSE())="","",VLOOKUP($A28,入力者用!$A$1:$AI$501,COLUMN(AD27),FALSE()))</f>
        <v>0.0819444444444444</v>
      </c>
      <c r="S28" s="59" t="n">
        <f aca="false">IF(VLOOKUP($A28,入力者用!$A$1:$AI$500,COLUMN(AE27),FALSE())="","",VLOOKUP($A28,入力者用!$A$1:$AI$501,COLUMN(AE27),FALSE()))</f>
        <v>28.0169491525424</v>
      </c>
      <c r="T28" s="60" t="n">
        <f aca="false">IF(VLOOKUP($A28,入力者用!$A$1:$AI$500,COLUMN(AF27),FALSE())="","",VLOOKUP($A28,入力者用!$A$1:$AI$501,COLUMN(AF27),FALSE()))</f>
        <v>4</v>
      </c>
      <c r="U28" s="58" t="str">
        <f aca="false">IF(VLOOKUP($A28,入力者用!$A$1:$AI$500,COLUMN(AG27),FALSE())="","",VLOOKUP($A28,入力者用!$A$1:$AI$501,COLUMN(AG27),FALSE()))</f>
        <v>No record</v>
      </c>
      <c r="V28" s="59" t="str">
        <f aca="false">IF(VLOOKUP($A28,入力者用!$A$1:$AI$500,COLUMN(AH27),FALSE())="","",VLOOKUP($A28,入力者用!$A$1:$AI$501,COLUMN(AH27),FALSE()))</f>
        <v>No record</v>
      </c>
      <c r="W28" s="60" t="str">
        <f aca="false">IF(VLOOKUP($A28,入力者用!$A$1:$AI$500,COLUMN(AI27),FALSE())="","",VLOOKUP($A28,入力者用!$A$1:$AI$501,COLUMN(AI27),FALSE()))</f>
        <v>no rank</v>
      </c>
    </row>
    <row r="29" customFormat="false" ht="18.75" hidden="false" customHeight="false" outlineLevel="0" collapsed="false">
      <c r="A29" s="27" t="n">
        <v>28</v>
      </c>
      <c r="B29" s="27" t="str">
        <f aca="false">IF(VLOOKUP($A29,入力者用!$A$1:$AI$500,COLUMN(B28),FALSE())="","",VLOOKUP($A29,入力者用!$A$1:$AI$501,COLUMN(B28),FALSE()))</f>
        <v>ishikawa</v>
      </c>
      <c r="C29" s="28" t="n">
        <f aca="false">IF(VLOOKUP($A29,入力者用!$A$1:$AI$500,COLUMN(C28),FALSE())="","",VLOOKUP($A29,入力者用!$A$1:$AI$501,COLUMN(C28),FALSE()))</f>
        <v>39943</v>
      </c>
      <c r="D29" s="29" t="n">
        <f aca="false">IF(VLOOKUP($A29,入力者用!$A$1:$AI$500,COLUMN(D28),FALSE())="","",VLOOKUP($A29,入力者用!$A$1:$AI$501,COLUMN(D28),FALSE()))</f>
        <v>0.310416666666667</v>
      </c>
      <c r="E29" s="29" t="n">
        <f aca="false">IF(VLOOKUP($A29,入力者用!$A$1:$AI$500,COLUMN(E28),FALSE())="","",VLOOKUP($A29,入力者用!$A$1:$AI$501,COLUMN(E28),FALSE()))</f>
        <v>0.3875</v>
      </c>
      <c r="F29" s="30" t="n">
        <f aca="false">IF(VLOOKUP($A29,入力者用!$A$1:$AI$500,COLUMN(L28),FALSE())="","",VLOOKUP($A29,入力者用!$A$1:$AI$501,COLUMN(L28),FALSE()))</f>
        <v>0.0770833333333333</v>
      </c>
      <c r="G29" s="31" t="n">
        <f aca="false">IF(VLOOKUP($A29,入力者用!$A$1:$AI$500,COLUMN(M28),FALSE())="","",VLOOKUP($A29,入力者用!$A$1:$AI$501,COLUMN(M28),FALSE()))</f>
        <v>29.7837837837838</v>
      </c>
      <c r="H29" s="32" t="n">
        <f aca="false">IF(VLOOKUP($A29,入力者用!$A$1:$AI$500,COLUMN(N28),FALSE())="","",VLOOKUP($A29,入力者用!$A$1:$AI$501,COLUMN(N28),FALSE()))</f>
        <v>3</v>
      </c>
      <c r="I29" s="29" t="n">
        <f aca="false">IF(VLOOKUP($A29,入力者用!$A$1:$AI$500,COLUMN(F28),FALSE())="","",VLOOKUP($A29,入力者用!$A$1:$AI$501,COLUMN(F28),FALSE()))</f>
        <v>0.45625</v>
      </c>
      <c r="J29" s="30" t="n">
        <f aca="false">IF(VLOOKUP($A29,入力者用!$A$1:$AI$500,COLUMN(R28),FALSE())="","",VLOOKUP($A29,入力者用!$A$1:$AI$501,COLUMN(R28),FALSE()))</f>
        <v>0.06875</v>
      </c>
      <c r="K29" s="31" t="n">
        <f aca="false">IF(VLOOKUP($A29,入力者用!$A$1:$AI$500,COLUMN(S28),FALSE())="","",VLOOKUP($A29,入力者用!$A$1:$AI$501,COLUMN(S28),FALSE()))</f>
        <v>33.3939393939394</v>
      </c>
      <c r="L29" s="32" t="n">
        <f aca="false">IF(VLOOKUP($A29,入力者用!$A$1:$AI$500,COLUMN(T28),FALSE())="","",VLOOKUP($A29,入力者用!$A$1:$AI$501,COLUMN(T28),FALSE()))</f>
        <v>2</v>
      </c>
      <c r="M29" s="29" t="n">
        <f aca="false">IF(VLOOKUP($A29,入力者用!$A$1:$AI$500,COLUMN(G28),FALSE())="","",VLOOKUP($A29,入力者用!$A$1:$AI$501,COLUMN(G28),FALSE()))</f>
        <v>0.557638888888889</v>
      </c>
      <c r="N29" s="30" t="n">
        <f aca="false">IF(VLOOKUP($A29,入力者用!$A$1:$AI$500,COLUMN(X28),FALSE())="","",VLOOKUP($A29,入力者用!$A$1:$AI$501,COLUMN(X28),FALSE()))</f>
        <v>0.101388888888889</v>
      </c>
      <c r="O29" s="31" t="n">
        <f aca="false">IF(VLOOKUP($A29,入力者用!$A$1:$AI$500,COLUMN(Y28),FALSE())="","",VLOOKUP($A29,入力者用!$A$1:$AI$501,COLUMN(Y28),FALSE()))</f>
        <v>22.6438356164384</v>
      </c>
      <c r="P29" s="32" t="n">
        <f aca="false">IF(VLOOKUP($A29,入力者用!$A$1:$AI$500,COLUMN(Z28),FALSE())="","",VLOOKUP($A29,入力者用!$A$1:$AI$501,COLUMN(Z28),FALSE()))</f>
        <v>16</v>
      </c>
      <c r="Q29" s="29" t="n">
        <f aca="false">IF(VLOOKUP($A29,入力者用!$A$1:$AI$500,COLUMN(H28),FALSE())="","",VLOOKUP($A29,入力者用!$A$1:$AI$501,COLUMN(H28),FALSE()))</f>
        <v>0.645138888888889</v>
      </c>
      <c r="R29" s="58" t="n">
        <f aca="false">IF(VLOOKUP($A29,入力者用!$A$1:$AI$500,COLUMN(AD28),FALSE())="","",VLOOKUP($A29,入力者用!$A$1:$AI$501,COLUMN(AD28),FALSE()))</f>
        <v>0.0875</v>
      </c>
      <c r="S29" s="59" t="n">
        <f aca="false">IF(VLOOKUP($A29,入力者用!$A$1:$AI$500,COLUMN(AE28),FALSE())="","",VLOOKUP($A29,入力者用!$A$1:$AI$501,COLUMN(AE28),FALSE()))</f>
        <v>26.2380952380952</v>
      </c>
      <c r="T29" s="60" t="n">
        <f aca="false">IF(VLOOKUP($A29,入力者用!$A$1:$AI$500,COLUMN(AF28),FALSE())="","",VLOOKUP($A29,入力者用!$A$1:$AI$501,COLUMN(AF28),FALSE()))</f>
        <v>9</v>
      </c>
      <c r="U29" s="58" t="n">
        <f aca="false">IF(VLOOKUP($A29,入力者用!$A$1:$AI$500,COLUMN(AG28),FALSE())="","",VLOOKUP($A29,入力者用!$A$1:$AI$501,COLUMN(AG28),FALSE()))</f>
        <v>0.334722222222222</v>
      </c>
      <c r="V29" s="59" t="n">
        <f aca="false">IF(VLOOKUP($A29,入力者用!$A$1:$AI$500,COLUMN(AH28),FALSE())="","",VLOOKUP($A29,入力者用!$A$1:$AI$501,COLUMN(AH28),FALSE()))</f>
        <v>25.7551867219917</v>
      </c>
      <c r="W29" s="60" t="n">
        <f aca="false">IF(VLOOKUP($A29,入力者用!$A$1:$AI$500,COLUMN(AI28),FALSE())="","",VLOOKUP($A29,入力者用!$A$1:$AI$501,COLUMN(AI28),FALSE()))</f>
        <v>6</v>
      </c>
    </row>
    <row r="30" customFormat="false" ht="18.75" hidden="false" customHeight="false" outlineLevel="0" collapsed="false">
      <c r="A30" s="27" t="n">
        <v>29</v>
      </c>
      <c r="B30" s="27" t="str">
        <f aca="false">IF(VLOOKUP($A30,入力者用!$A$1:$AI$500,COLUMN(B29),FALSE())="","",VLOOKUP($A30,入力者用!$A$1:$AI$501,COLUMN(B29),FALSE()))</f>
        <v>ogawa</v>
      </c>
      <c r="C30" s="28" t="n">
        <f aca="false">IF(VLOOKUP($A30,入力者用!$A$1:$AI$500,COLUMN(C29),FALSE())="","",VLOOKUP($A30,入力者用!$A$1:$AI$501,COLUMN(C29),FALSE()))</f>
        <v>39943</v>
      </c>
      <c r="D30" s="29" t="n">
        <f aca="false">IF(VLOOKUP($A30,入力者用!$A$1:$AI$500,COLUMN(D29),FALSE())="","",VLOOKUP($A30,入力者用!$A$1:$AI$501,COLUMN(D29),FALSE()))</f>
        <v>0.320833333333333</v>
      </c>
      <c r="E30" s="29" t="n">
        <f aca="false">IF(VLOOKUP($A30,入力者用!$A$1:$AI$500,COLUMN(E29),FALSE())="","",VLOOKUP($A30,入力者用!$A$1:$AI$501,COLUMN(E29),FALSE()))</f>
        <v>0.402777777777778</v>
      </c>
      <c r="F30" s="30" t="n">
        <f aca="false">IF(VLOOKUP($A30,入力者用!$A$1:$AI$500,COLUMN(L29),FALSE())="","",VLOOKUP($A30,入力者用!$A$1:$AI$501,COLUMN(L29),FALSE()))</f>
        <v>0.0819444444444444</v>
      </c>
      <c r="G30" s="31" t="n">
        <f aca="false">IF(VLOOKUP($A30,入力者用!$A$1:$AI$500,COLUMN(M29),FALSE())="","",VLOOKUP($A30,入力者用!$A$1:$AI$501,COLUMN(M29),FALSE()))</f>
        <v>28.0169491525424</v>
      </c>
      <c r="H30" s="32" t="n">
        <f aca="false">IF(VLOOKUP($A30,入力者用!$A$1:$AI$500,COLUMN(N29),FALSE())="","",VLOOKUP($A30,入力者用!$A$1:$AI$501,COLUMN(N29),FALSE()))</f>
        <v>10</v>
      </c>
      <c r="I30" s="29" t="n">
        <f aca="false">IF(VLOOKUP($A30,入力者用!$A$1:$AI$500,COLUMN(F29),FALSE())="","",VLOOKUP($A30,入力者用!$A$1:$AI$501,COLUMN(F29),FALSE()))</f>
        <v>0.478472222222222</v>
      </c>
      <c r="J30" s="30" t="n">
        <f aca="false">IF(VLOOKUP($A30,入力者用!$A$1:$AI$500,COLUMN(R29),FALSE())="","",VLOOKUP($A30,入力者用!$A$1:$AI$501,COLUMN(R29),FALSE()))</f>
        <v>0.0756944444444444</v>
      </c>
      <c r="K30" s="31" t="n">
        <f aca="false">IF(VLOOKUP($A30,入力者用!$A$1:$AI$500,COLUMN(S29),FALSE())="","",VLOOKUP($A30,入力者用!$A$1:$AI$501,COLUMN(S29),FALSE()))</f>
        <v>30.3302752293578</v>
      </c>
      <c r="L30" s="32" t="n">
        <f aca="false">IF(VLOOKUP($A30,入力者用!$A$1:$AI$500,COLUMN(T29),FALSE())="","",VLOOKUP($A30,入力者用!$A$1:$AI$501,COLUMN(T29),FALSE()))</f>
        <v>9</v>
      </c>
      <c r="M30" s="29" t="n">
        <f aca="false">IF(VLOOKUP($A30,入力者用!$A$1:$AI$500,COLUMN(G29),FALSE())="","",VLOOKUP($A30,入力者用!$A$1:$AI$501,COLUMN(G29),FALSE()))</f>
        <v>0.584722222222222</v>
      </c>
      <c r="N30" s="30" t="n">
        <f aca="false">IF(VLOOKUP($A30,入力者用!$A$1:$AI$500,COLUMN(X29),FALSE())="","",VLOOKUP($A30,入力者用!$A$1:$AI$501,COLUMN(X29),FALSE()))</f>
        <v>0.10625</v>
      </c>
      <c r="O30" s="31" t="n">
        <f aca="false">IF(VLOOKUP($A30,入力者用!$A$1:$AI$500,COLUMN(Y29),FALSE())="","",VLOOKUP($A30,入力者用!$A$1:$AI$501,COLUMN(Y29),FALSE()))</f>
        <v>21.6078431372549</v>
      </c>
      <c r="P30" s="32" t="n">
        <f aca="false">IF(VLOOKUP($A30,入力者用!$A$1:$AI$500,COLUMN(Z29),FALSE())="","",VLOOKUP($A30,入力者用!$A$1:$AI$501,COLUMN(Z29),FALSE()))</f>
        <v>22</v>
      </c>
      <c r="Q30" s="29" t="n">
        <f aca="false">IF(VLOOKUP($A30,入力者用!$A$1:$AI$500,COLUMN(H29),FALSE())="","",VLOOKUP($A30,入力者用!$A$1:$AI$501,COLUMN(H29),FALSE()))</f>
        <v>0.672222222222222</v>
      </c>
      <c r="R30" s="58" t="n">
        <f aca="false">IF(VLOOKUP($A30,入力者用!$A$1:$AI$500,COLUMN(AD29),FALSE())="","",VLOOKUP($A30,入力者用!$A$1:$AI$501,COLUMN(AD29),FALSE()))</f>
        <v>0.0875</v>
      </c>
      <c r="S30" s="59" t="n">
        <f aca="false">IF(VLOOKUP($A30,入力者用!$A$1:$AI$500,COLUMN(AE29),FALSE())="","",VLOOKUP($A30,入力者用!$A$1:$AI$501,COLUMN(AE29),FALSE()))</f>
        <v>26.2380952380952</v>
      </c>
      <c r="T30" s="60" t="n">
        <f aca="false">IF(VLOOKUP($A30,入力者用!$A$1:$AI$500,COLUMN(AF29),FALSE())="","",VLOOKUP($A30,入力者用!$A$1:$AI$501,COLUMN(AF29),FALSE()))</f>
        <v>9</v>
      </c>
      <c r="U30" s="58" t="n">
        <f aca="false">IF(VLOOKUP($A30,入力者用!$A$1:$AI$500,COLUMN(AG29),FALSE())="","",VLOOKUP($A30,入力者用!$A$1:$AI$501,COLUMN(AG29),FALSE()))</f>
        <v>0.351388888888889</v>
      </c>
      <c r="V30" s="59" t="n">
        <f aca="false">IF(VLOOKUP($A30,入力者用!$A$1:$AI$500,COLUMN(AH29),FALSE())="","",VLOOKUP($A30,入力者用!$A$1:$AI$501,COLUMN(AH29),FALSE()))</f>
        <v>24.5335968379447</v>
      </c>
      <c r="W30" s="60" t="n">
        <f aca="false">IF(VLOOKUP($A30,入力者用!$A$1:$AI$500,COLUMN(AI29),FALSE())="","",VLOOKUP($A30,入力者用!$A$1:$AI$501,COLUMN(AI29),FALSE()))</f>
        <v>12</v>
      </c>
    </row>
    <row r="31" customFormat="false" ht="18.75" hidden="false" customHeight="false" outlineLevel="0" collapsed="false">
      <c r="A31" s="27" t="n">
        <v>30</v>
      </c>
      <c r="B31" s="27" t="str">
        <f aca="false">IF(VLOOKUP($A31,入力者用!$A$1:$AI$500,COLUMN(B30),FALSE())="","",VLOOKUP($A31,入力者用!$A$1:$AI$501,COLUMN(B30),FALSE()))</f>
        <v>chiba</v>
      </c>
      <c r="C31" s="28" t="n">
        <f aca="false">IF(VLOOKUP($A31,入力者用!$A$1:$AI$500,COLUMN(C30),FALSE())="","",VLOOKUP($A31,入力者用!$A$1:$AI$501,COLUMN(C30),FALSE()))</f>
        <v>39943</v>
      </c>
      <c r="D31" s="29" t="n">
        <f aca="false">IF(VLOOKUP($A31,入力者用!$A$1:$AI$500,COLUMN(D30),FALSE())="","",VLOOKUP($A31,入力者用!$A$1:$AI$501,COLUMN(D30),FALSE()))</f>
        <v>0.2125</v>
      </c>
      <c r="E31" s="29" t="n">
        <f aca="false">IF(VLOOKUP($A31,入力者用!$A$1:$AI$500,COLUMN(E30),FALSE())="","",VLOOKUP($A31,入力者用!$A$1:$AI$501,COLUMN(E30),FALSE()))</f>
        <v>0.296527777777778</v>
      </c>
      <c r="F31" s="30" t="n">
        <f aca="false">IF(VLOOKUP($A31,入力者用!$A$1:$AI$500,COLUMN(L30),FALSE())="","",VLOOKUP($A31,入力者用!$A$1:$AI$501,COLUMN(L30),FALSE()))</f>
        <v>0.0840277777777778</v>
      </c>
      <c r="G31" s="31" t="n">
        <f aca="false">IF(VLOOKUP($A31,入力者用!$A$1:$AI$500,COLUMN(M30),FALSE())="","",VLOOKUP($A31,入力者用!$A$1:$AI$501,COLUMN(M30),FALSE()))</f>
        <v>27.3223140495868</v>
      </c>
      <c r="H31" s="32" t="n">
        <f aca="false">IF(VLOOKUP($A31,入力者用!$A$1:$AI$500,COLUMN(N30),FALSE())="","",VLOOKUP($A31,入力者用!$A$1:$AI$501,COLUMN(N30),FALSE()))</f>
        <v>12</v>
      </c>
      <c r="I31" s="29" t="n">
        <f aca="false">IF(VLOOKUP($A31,入力者用!$A$1:$AI$500,COLUMN(F30),FALSE())="","",VLOOKUP($A31,入力者用!$A$1:$AI$501,COLUMN(F30),FALSE()))</f>
        <v>0.377777777777778</v>
      </c>
      <c r="J31" s="30" t="n">
        <f aca="false">IF(VLOOKUP($A31,入力者用!$A$1:$AI$500,COLUMN(R30),FALSE())="","",VLOOKUP($A31,入力者用!$A$1:$AI$501,COLUMN(R30),FALSE()))</f>
        <v>0.08125</v>
      </c>
      <c r="K31" s="31" t="n">
        <f aca="false">IF(VLOOKUP($A31,入力者用!$A$1:$AI$500,COLUMN(S30),FALSE())="","",VLOOKUP($A31,入力者用!$A$1:$AI$501,COLUMN(S30),FALSE()))</f>
        <v>28.2564102564103</v>
      </c>
      <c r="L31" s="32" t="n">
        <f aca="false">IF(VLOOKUP($A31,入力者用!$A$1:$AI$500,COLUMN(T30),FALSE())="","",VLOOKUP($A31,入力者用!$A$1:$AI$501,COLUMN(T30),FALSE()))</f>
        <v>15</v>
      </c>
      <c r="M31" s="29" t="n">
        <f aca="false">IF(VLOOKUP($A31,入力者用!$A$1:$AI$500,COLUMN(G30),FALSE())="","",VLOOKUP($A31,入力者用!$A$1:$AI$501,COLUMN(G30),FALSE()))</f>
        <v>0.479861111111111</v>
      </c>
      <c r="N31" s="30" t="n">
        <f aca="false">IF(VLOOKUP($A31,入力者用!$A$1:$AI$500,COLUMN(X30),FALSE())="","",VLOOKUP($A31,入力者用!$A$1:$AI$501,COLUMN(X30),FALSE()))</f>
        <v>0.102083333333333</v>
      </c>
      <c r="O31" s="31" t="n">
        <f aca="false">IF(VLOOKUP($A31,入力者用!$A$1:$AI$500,COLUMN(Y30),FALSE())="","",VLOOKUP($A31,入力者用!$A$1:$AI$501,COLUMN(Y30),FALSE()))</f>
        <v>22.4897959183673</v>
      </c>
      <c r="P31" s="32" t="n">
        <f aca="false">IF(VLOOKUP($A31,入力者用!$A$1:$AI$500,COLUMN(Z30),FALSE())="","",VLOOKUP($A31,入力者用!$A$1:$AI$501,COLUMN(Z30),FALSE()))</f>
        <v>17</v>
      </c>
      <c r="Q31" s="29" t="n">
        <f aca="false">IF(VLOOKUP($A31,入力者用!$A$1:$AI$500,COLUMN(H30),FALSE())="","",VLOOKUP($A31,入力者用!$A$1:$AI$501,COLUMN(H30),FALSE()))</f>
        <v>0.572916666666667</v>
      </c>
      <c r="R31" s="58" t="n">
        <f aca="false">IF(VLOOKUP($A31,入力者用!$A$1:$AI$500,COLUMN(AD30),FALSE())="","",VLOOKUP($A31,入力者用!$A$1:$AI$501,COLUMN(AD30),FALSE()))</f>
        <v>0.0930555555555556</v>
      </c>
      <c r="S31" s="59" t="n">
        <f aca="false">IF(VLOOKUP($A31,入力者用!$A$1:$AI$500,COLUMN(AE30),FALSE())="","",VLOOKUP($A31,入力者用!$A$1:$AI$501,COLUMN(AE30),FALSE()))</f>
        <v>24.6716417910448</v>
      </c>
      <c r="T31" s="60" t="n">
        <f aca="false">IF(VLOOKUP($A31,入力者用!$A$1:$AI$500,COLUMN(AF30),FALSE())="","",VLOOKUP($A31,入力者用!$A$1:$AI$501,COLUMN(AF30),FALSE()))</f>
        <v>21</v>
      </c>
      <c r="U31" s="58" t="n">
        <f aca="false">IF(VLOOKUP($A31,入力者用!$A$1:$AI$500,COLUMN(AG30),FALSE())="","",VLOOKUP($A31,入力者用!$A$1:$AI$501,COLUMN(AG30),FALSE()))</f>
        <v>0.360416666666667</v>
      </c>
      <c r="V31" s="59" t="n">
        <f aca="false">IF(VLOOKUP($A31,入力者用!$A$1:$AI$500,COLUMN(AH30),FALSE())="","",VLOOKUP($A31,入力者用!$A$1:$AI$501,COLUMN(AH30),FALSE()))</f>
        <v>23.9190751445087</v>
      </c>
      <c r="W31" s="60" t="n">
        <f aca="false">IF(VLOOKUP($A31,入力者用!$A$1:$AI$500,COLUMN(AI30),FALSE())="","",VLOOKUP($A31,入力者用!$A$1:$AI$501,COLUMN(AI30),FALSE()))</f>
        <v>16</v>
      </c>
    </row>
    <row r="32" customFormat="false" ht="18.75" hidden="false" customHeight="false" outlineLevel="0" collapsed="false">
      <c r="A32" s="27" t="n">
        <v>31</v>
      </c>
      <c r="B32" s="27" t="str">
        <f aca="false">IF(VLOOKUP($A32,入力者用!$A$1:$AI$500,COLUMN(B31),FALSE())="","",VLOOKUP($A32,入力者用!$A$1:$AI$501,COLUMN(B31),FALSE()))</f>
        <v>iizuka</v>
      </c>
      <c r="C32" s="28" t="n">
        <f aca="false">IF(VLOOKUP($A32,入力者用!$A$1:$AI$500,COLUMN(C31),FALSE())="","",VLOOKUP($A32,入力者用!$A$1:$AI$501,COLUMN(C31),FALSE()))</f>
        <v>39943</v>
      </c>
      <c r="D32" s="29" t="n">
        <f aca="false">IF(VLOOKUP($A32,入力者用!$A$1:$AI$500,COLUMN(D31),FALSE())="","",VLOOKUP($A32,入力者用!$A$1:$AI$501,COLUMN(D31),FALSE()))</f>
        <v>0.302083333333333</v>
      </c>
      <c r="E32" s="29" t="n">
        <f aca="false">IF(VLOOKUP($A32,入力者用!$A$1:$AI$500,COLUMN(E31),FALSE())="","",VLOOKUP($A32,入力者用!$A$1:$AI$501,COLUMN(E31),FALSE()))</f>
        <v>0.380555555555556</v>
      </c>
      <c r="F32" s="30" t="n">
        <f aca="false">IF(VLOOKUP($A32,入力者用!$A$1:$AI$500,COLUMN(L31),FALSE())="","",VLOOKUP($A32,入力者用!$A$1:$AI$501,COLUMN(L31),FALSE()))</f>
        <v>0.0784722222222222</v>
      </c>
      <c r="G32" s="31" t="n">
        <f aca="false">IF(VLOOKUP($A32,入力者用!$A$1:$AI$500,COLUMN(M31),FALSE())="","",VLOOKUP($A32,入力者用!$A$1:$AI$501,COLUMN(M31),FALSE()))</f>
        <v>29.2566371681416</v>
      </c>
      <c r="H32" s="32" t="n">
        <f aca="false">IF(VLOOKUP($A32,入力者用!$A$1:$AI$500,COLUMN(N31),FALSE())="","",VLOOKUP($A32,入力者用!$A$1:$AI$501,COLUMN(N31),FALSE()))</f>
        <v>4</v>
      </c>
      <c r="I32" s="29" t="n">
        <f aca="false">IF(VLOOKUP($A32,入力者用!$A$1:$AI$500,COLUMN(F31),FALSE())="","",VLOOKUP($A32,入力者用!$A$1:$AI$501,COLUMN(F31),FALSE()))</f>
        <v>0.452083333333333</v>
      </c>
      <c r="J32" s="30" t="n">
        <f aca="false">IF(VLOOKUP($A32,入力者用!$A$1:$AI$500,COLUMN(R31),FALSE())="","",VLOOKUP($A32,入力者用!$A$1:$AI$501,COLUMN(R31),FALSE()))</f>
        <v>0.0715277777777778</v>
      </c>
      <c r="K32" s="31" t="n">
        <f aca="false">IF(VLOOKUP($A32,入力者用!$A$1:$AI$500,COLUMN(S31),FALSE())="","",VLOOKUP($A32,入力者用!$A$1:$AI$501,COLUMN(S31),FALSE()))</f>
        <v>32.0970873786408</v>
      </c>
      <c r="L32" s="32" t="n">
        <f aca="false">IF(VLOOKUP($A32,入力者用!$A$1:$AI$500,COLUMN(T31),FALSE())="","",VLOOKUP($A32,入力者用!$A$1:$AI$501,COLUMN(T31),FALSE()))</f>
        <v>5</v>
      </c>
      <c r="M32" s="29" t="n">
        <f aca="false">IF(VLOOKUP($A32,入力者用!$A$1:$AI$500,COLUMN(G31),FALSE())="","",VLOOKUP($A32,入力者用!$A$1:$AI$501,COLUMN(G31),FALSE()))</f>
        <v>0.551388888888889</v>
      </c>
      <c r="N32" s="30" t="n">
        <f aca="false">IF(VLOOKUP($A32,入力者用!$A$1:$AI$500,COLUMN(X31),FALSE())="","",VLOOKUP($A32,入力者用!$A$1:$AI$501,COLUMN(X31),FALSE()))</f>
        <v>0.0993055555555556</v>
      </c>
      <c r="O32" s="31" t="n">
        <f aca="false">IF(VLOOKUP($A32,入力者用!$A$1:$AI$500,COLUMN(Y31),FALSE())="","",VLOOKUP($A32,入力者用!$A$1:$AI$501,COLUMN(Y31),FALSE()))</f>
        <v>23.1188811188811</v>
      </c>
      <c r="P32" s="32" t="n">
        <f aca="false">IF(VLOOKUP($A32,入力者用!$A$1:$AI$500,COLUMN(Z31),FALSE())="","",VLOOKUP($A32,入力者用!$A$1:$AI$501,COLUMN(Z31),FALSE()))</f>
        <v>12</v>
      </c>
      <c r="Q32" s="29" t="n">
        <f aca="false">IF(VLOOKUP($A32,入力者用!$A$1:$AI$500,COLUMN(H31),FALSE())="","",VLOOKUP($A32,入力者用!$A$1:$AI$501,COLUMN(H31),FALSE()))</f>
        <v>0.634027777777778</v>
      </c>
      <c r="R32" s="58" t="n">
        <f aca="false">IF(VLOOKUP($A32,入力者用!$A$1:$AI$500,COLUMN(AD31),FALSE())="","",VLOOKUP($A32,入力者用!$A$1:$AI$501,COLUMN(AD31),FALSE()))</f>
        <v>0.0826388888888889</v>
      </c>
      <c r="S32" s="59" t="n">
        <f aca="false">IF(VLOOKUP($A32,入力者用!$A$1:$AI$500,COLUMN(AE31),FALSE())="","",VLOOKUP($A32,入力者用!$A$1:$AI$501,COLUMN(AE31),FALSE()))</f>
        <v>27.781512605042</v>
      </c>
      <c r="T32" s="60" t="n">
        <f aca="false">IF(VLOOKUP($A32,入力者用!$A$1:$AI$500,COLUMN(AF31),FALSE())="","",VLOOKUP($A32,入力者用!$A$1:$AI$501,COLUMN(AF31),FALSE()))</f>
        <v>5</v>
      </c>
      <c r="U32" s="58" t="n">
        <f aca="false">IF(VLOOKUP($A32,入力者用!$A$1:$AI$500,COLUMN(AG31),FALSE())="","",VLOOKUP($A32,入力者用!$A$1:$AI$501,COLUMN(AG31),FALSE()))</f>
        <v>0.331944444444444</v>
      </c>
      <c r="V32" s="59" t="n">
        <f aca="false">IF(VLOOKUP($A32,入力者用!$A$1:$AI$500,COLUMN(AH31),FALSE())="","",VLOOKUP($A32,入力者用!$A$1:$AI$501,COLUMN(AH31),FALSE()))</f>
        <v>25.9707112970711</v>
      </c>
      <c r="W32" s="60" t="n">
        <f aca="false">IF(VLOOKUP($A32,入力者用!$A$1:$AI$500,COLUMN(AI31),FALSE())="","",VLOOKUP($A32,入力者用!$A$1:$AI$501,COLUMN(AI31),FALSE()))</f>
        <v>5</v>
      </c>
    </row>
    <row r="33" customFormat="false" ht="18.75" hidden="false" customHeight="false" outlineLevel="0" collapsed="false">
      <c r="A33" s="27" t="n">
        <v>32</v>
      </c>
      <c r="B33" s="27" t="str">
        <f aca="false">IF(VLOOKUP($A33,入力者用!$A$1:$AI$500,COLUMN(B32),FALSE())="","",VLOOKUP($A33,入力者用!$A$1:$AI$501,COLUMN(B32),FALSE()))</f>
        <v>tsuchiya</v>
      </c>
      <c r="C33" s="28" t="n">
        <f aca="false">IF(VLOOKUP($A33,入力者用!$A$1:$AI$500,COLUMN(C32),FALSE())="","",VLOOKUP($A33,入力者用!$A$1:$AI$501,COLUMN(C32),FALSE()))</f>
        <v>39944</v>
      </c>
      <c r="D33" s="29" t="n">
        <f aca="false">IF(VLOOKUP($A33,入力者用!$A$1:$AI$500,COLUMN(D32),FALSE())="","",VLOOKUP($A33,入力者用!$A$1:$AI$501,COLUMN(D32),FALSE()))</f>
        <v>0.315277777777778</v>
      </c>
      <c r="E33" s="29" t="n">
        <f aca="false">IF(VLOOKUP($A33,入力者用!$A$1:$AI$500,COLUMN(E32),FALSE())="","",VLOOKUP($A33,入力者用!$A$1:$AI$501,COLUMN(E32),FALSE()))</f>
        <v>0.401388888888889</v>
      </c>
      <c r="F33" s="30" t="n">
        <f aca="false">IF(VLOOKUP($A33,入力者用!$A$1:$AI$500,COLUMN(L32),FALSE())="","",VLOOKUP($A33,入力者用!$A$1:$AI$501,COLUMN(L32),FALSE()))</f>
        <v>0.0861111111111111</v>
      </c>
      <c r="G33" s="31" t="n">
        <f aca="false">IF(VLOOKUP($A33,入力者用!$A$1:$AI$500,COLUMN(M32),FALSE())="","",VLOOKUP($A33,入力者用!$A$1:$AI$501,COLUMN(M32),FALSE()))</f>
        <v>26.6612903225806</v>
      </c>
      <c r="H33" s="32" t="n">
        <f aca="false">IF(VLOOKUP($A33,入力者用!$A$1:$AI$500,COLUMN(N32),FALSE())="","",VLOOKUP($A33,入力者用!$A$1:$AI$501,COLUMN(N32),FALSE()))</f>
        <v>18</v>
      </c>
      <c r="I33" s="29" t="n">
        <f aca="false">IF(VLOOKUP($A33,入力者用!$A$1:$AI$500,COLUMN(F32),FALSE())="","",VLOOKUP($A33,入力者用!$A$1:$AI$501,COLUMN(F32),FALSE()))</f>
        <v>0.481944444444444</v>
      </c>
      <c r="J33" s="30" t="n">
        <f aca="false">IF(VLOOKUP($A33,入力者用!$A$1:$AI$500,COLUMN(R32),FALSE())="","",VLOOKUP($A33,入力者用!$A$1:$AI$501,COLUMN(R32),FALSE()))</f>
        <v>0.0805555555555556</v>
      </c>
      <c r="K33" s="31" t="n">
        <f aca="false">IF(VLOOKUP($A33,入力者用!$A$1:$AI$500,COLUMN(S32),FALSE())="","",VLOOKUP($A33,入力者用!$A$1:$AI$501,COLUMN(S32),FALSE()))</f>
        <v>28.5</v>
      </c>
      <c r="L33" s="32" t="n">
        <f aca="false">IF(VLOOKUP($A33,入力者用!$A$1:$AI$500,COLUMN(T32),FALSE())="","",VLOOKUP($A33,入力者用!$A$1:$AI$501,COLUMN(T32),FALSE()))</f>
        <v>14</v>
      </c>
      <c r="M33" s="29" t="n">
        <f aca="false">IF(VLOOKUP($A33,入力者用!$A$1:$AI$500,COLUMN(G32),FALSE())="","",VLOOKUP($A33,入力者用!$A$1:$AI$501,COLUMN(G32),FALSE()))</f>
        <v>0.5875</v>
      </c>
      <c r="N33" s="30" t="n">
        <f aca="false">IF(VLOOKUP($A33,入力者用!$A$1:$AI$500,COLUMN(X32),FALSE())="","",VLOOKUP($A33,入力者用!$A$1:$AI$501,COLUMN(X32),FALSE()))</f>
        <v>0.105555555555556</v>
      </c>
      <c r="O33" s="31" t="n">
        <f aca="false">IF(VLOOKUP($A33,入力者用!$A$1:$AI$500,COLUMN(Y32),FALSE())="","",VLOOKUP($A33,入力者用!$A$1:$AI$501,COLUMN(Y32),FALSE()))</f>
        <v>21.75</v>
      </c>
      <c r="P33" s="32" t="n">
        <f aca="false">IF(VLOOKUP($A33,入力者用!$A$1:$AI$500,COLUMN(Z32),FALSE())="","",VLOOKUP($A33,入力者用!$A$1:$AI$501,COLUMN(Z32),FALSE()))</f>
        <v>20</v>
      </c>
      <c r="Q33" s="29" t="n">
        <f aca="false">IF(VLOOKUP($A33,入力者用!$A$1:$AI$500,COLUMN(H32),FALSE())="","",VLOOKUP($A33,入力者用!$A$1:$AI$501,COLUMN(H32),FALSE()))</f>
        <v>0.679861111111111</v>
      </c>
      <c r="R33" s="58" t="n">
        <f aca="false">IF(VLOOKUP($A33,入力者用!$A$1:$AI$500,COLUMN(AD32),FALSE())="","",VLOOKUP($A33,入力者用!$A$1:$AI$501,COLUMN(AD32),FALSE()))</f>
        <v>0.0923611111111111</v>
      </c>
      <c r="S33" s="59" t="n">
        <f aca="false">IF(VLOOKUP($A33,入力者用!$A$1:$AI$500,COLUMN(AE32),FALSE())="","",VLOOKUP($A33,入力者用!$A$1:$AI$501,COLUMN(AE32),FALSE()))</f>
        <v>24.8571428571429</v>
      </c>
      <c r="T33" s="60" t="n">
        <f aca="false">IF(VLOOKUP($A33,入力者用!$A$1:$AI$500,COLUMN(AF32),FALSE())="","",VLOOKUP($A33,入力者用!$A$1:$AI$501,COLUMN(AF32),FALSE()))</f>
        <v>19</v>
      </c>
      <c r="U33" s="58" t="n">
        <f aca="false">IF(VLOOKUP($A33,入力者用!$A$1:$AI$500,COLUMN(AG32),FALSE())="","",VLOOKUP($A33,入力者用!$A$1:$AI$501,COLUMN(AG32),FALSE()))</f>
        <v>0.364583333333333</v>
      </c>
      <c r="V33" s="59" t="n">
        <f aca="false">IF(VLOOKUP($A33,入力者用!$A$1:$AI$500,COLUMN(AH32),FALSE())="","",VLOOKUP($A33,入力者用!$A$1:$AI$501,COLUMN(AH32),FALSE()))</f>
        <v>23.6457142857143</v>
      </c>
      <c r="W33" s="60" t="n">
        <f aca="false">IF(VLOOKUP($A33,入力者用!$A$1:$AI$500,COLUMN(AI32),FALSE())="","",VLOOKUP($A33,入力者用!$A$1:$AI$501,COLUMN(AI32),FALSE()))</f>
        <v>18</v>
      </c>
    </row>
    <row r="34" customFormat="false" ht="18.75" hidden="false" customHeight="false" outlineLevel="0" collapsed="false">
      <c r="A34" s="27" t="n">
        <v>33</v>
      </c>
      <c r="B34" s="27" t="str">
        <f aca="false">IF(VLOOKUP($A34,入力者用!$A$1:$AI$500,COLUMN(B33),FALSE())="","",VLOOKUP($A34,入力者用!$A$1:$AI$501,COLUMN(B33),FALSE()))</f>
        <v>sugimoto</v>
      </c>
      <c r="C34" s="28" t="n">
        <f aca="false">IF(VLOOKUP($A34,入力者用!$A$1:$AI$500,COLUMN(C33),FALSE())="","",VLOOKUP($A34,入力者用!$A$1:$AI$501,COLUMN(C33),FALSE()))</f>
        <v>39938</v>
      </c>
      <c r="D34" s="29" t="n">
        <f aca="false">IF(VLOOKUP($A34,入力者用!$A$1:$AI$500,COLUMN(D33),FALSE())="","",VLOOKUP($A34,入力者用!$A$1:$AI$501,COLUMN(D33),FALSE()))</f>
        <v>0.384027777777778</v>
      </c>
      <c r="E34" s="29" t="n">
        <f aca="false">IF(VLOOKUP($A34,入力者用!$A$1:$AI$500,COLUMN(E33),FALSE())="","",VLOOKUP($A34,入力者用!$A$1:$AI$501,COLUMN(E33),FALSE()))</f>
        <v>0.4625</v>
      </c>
      <c r="F34" s="30" t="n">
        <f aca="false">IF(VLOOKUP($A34,入力者用!$A$1:$AI$500,COLUMN(L33),FALSE())="","",VLOOKUP($A34,入力者用!$A$1:$AI$501,COLUMN(L33),FALSE()))</f>
        <v>0.0784722222222222</v>
      </c>
      <c r="G34" s="31" t="n">
        <f aca="false">IF(VLOOKUP($A34,入力者用!$A$1:$AI$500,COLUMN(M33),FALSE())="","",VLOOKUP($A34,入力者用!$A$1:$AI$501,COLUMN(M33),FALSE()))</f>
        <v>29.2566371681416</v>
      </c>
      <c r="H34" s="32" t="n">
        <f aca="false">IF(VLOOKUP($A34,入力者用!$A$1:$AI$500,COLUMN(N33),FALSE())="","",VLOOKUP($A34,入力者用!$A$1:$AI$501,COLUMN(N33),FALSE()))</f>
        <v>4</v>
      </c>
      <c r="I34" s="29" t="n">
        <f aca="false">IF(VLOOKUP($A34,入力者用!$A$1:$AI$500,COLUMN(F33),FALSE())="","",VLOOKUP($A34,入力者用!$A$1:$AI$501,COLUMN(F33),FALSE()))</f>
        <v>0.542361111111111</v>
      </c>
      <c r="J34" s="30" t="n">
        <f aca="false">IF(VLOOKUP($A34,入力者用!$A$1:$AI$500,COLUMN(R33),FALSE())="","",VLOOKUP($A34,入力者用!$A$1:$AI$501,COLUMN(R33),FALSE()))</f>
        <v>0.0798611111111111</v>
      </c>
      <c r="K34" s="31" t="n">
        <f aca="false">IF(VLOOKUP($A34,入力者用!$A$1:$AI$500,COLUMN(S33),FALSE())="","",VLOOKUP($A34,入力者用!$A$1:$AI$501,COLUMN(S33),FALSE()))</f>
        <v>28.7478260869565</v>
      </c>
      <c r="L34" s="32" t="n">
        <f aca="false">IF(VLOOKUP($A34,入力者用!$A$1:$AI$500,COLUMN(T33),FALSE())="","",VLOOKUP($A34,入力者用!$A$1:$AI$501,COLUMN(T33),FALSE()))</f>
        <v>12</v>
      </c>
      <c r="M34" s="29" t="n">
        <f aca="false">IF(VLOOKUP($A34,入力者用!$A$1:$AI$500,COLUMN(G33),FALSE())="","",VLOOKUP($A34,入力者用!$A$1:$AI$501,COLUMN(G33),FALSE()))</f>
        <v>0.638888888888889</v>
      </c>
      <c r="N34" s="30" t="n">
        <f aca="false">IF(VLOOKUP($A34,入力者用!$A$1:$AI$500,COLUMN(X33),FALSE())="","",VLOOKUP($A34,入力者用!$A$1:$AI$501,COLUMN(X33),FALSE()))</f>
        <v>0.0965277777777778</v>
      </c>
      <c r="O34" s="31" t="n">
        <f aca="false">IF(VLOOKUP($A34,入力者用!$A$1:$AI$500,COLUMN(Y33),FALSE())="","",VLOOKUP($A34,入力者用!$A$1:$AI$501,COLUMN(Y33),FALSE()))</f>
        <v>23.7841726618705</v>
      </c>
      <c r="P34" s="32" t="n">
        <f aca="false">IF(VLOOKUP($A34,入力者用!$A$1:$AI$500,COLUMN(Z33),FALSE())="","",VLOOKUP($A34,入力者用!$A$1:$AI$501,COLUMN(Z33),FALSE()))</f>
        <v>10</v>
      </c>
      <c r="Q34" s="29" t="n">
        <f aca="false">IF(VLOOKUP($A34,入力者用!$A$1:$AI$500,COLUMN(H33),FALSE())="","",VLOOKUP($A34,入力者用!$A$1:$AI$501,COLUMN(H33),FALSE()))</f>
        <v>0.74375</v>
      </c>
      <c r="R34" s="58" t="n">
        <f aca="false">IF(VLOOKUP($A34,入力者用!$A$1:$AI$500,COLUMN(AD33),FALSE())="","",VLOOKUP($A34,入力者用!$A$1:$AI$501,COLUMN(AD33),FALSE()))</f>
        <v>0.104861111111111</v>
      </c>
      <c r="S34" s="59" t="n">
        <f aca="false">IF(VLOOKUP($A34,入力者用!$A$1:$AI$500,COLUMN(AE33),FALSE())="","",VLOOKUP($A34,入力者用!$A$1:$AI$501,COLUMN(AE33),FALSE()))</f>
        <v>21.8940397350993</v>
      </c>
      <c r="T34" s="60" t="n">
        <f aca="false">IF(VLOOKUP($A34,入力者用!$A$1:$AI$500,COLUMN(AF33),FALSE())="","",VLOOKUP($A34,入力者用!$A$1:$AI$501,COLUMN(AF33),FALSE()))</f>
        <v>28</v>
      </c>
      <c r="U34" s="58" t="n">
        <f aca="false">IF(VLOOKUP($A34,入力者用!$A$1:$AI$500,COLUMN(AG33),FALSE())="","",VLOOKUP($A34,入力者用!$A$1:$AI$501,COLUMN(AG33),FALSE()))</f>
        <v>0.359722222222222</v>
      </c>
      <c r="V34" s="59" t="n">
        <f aca="false">IF(VLOOKUP($A34,入力者用!$A$1:$AI$500,COLUMN(AH33),FALSE())="","",VLOOKUP($A34,入力者用!$A$1:$AI$501,COLUMN(AH33),FALSE()))</f>
        <v>23.965250965251</v>
      </c>
      <c r="W34" s="60" t="n">
        <f aca="false">IF(VLOOKUP($A34,入力者用!$A$1:$AI$500,COLUMN(AI33),FALSE())="","",VLOOKUP($A34,入力者用!$A$1:$AI$501,COLUMN(AI33),FALSE()))</f>
        <v>15</v>
      </c>
    </row>
    <row r="35" customFormat="false" ht="18.75" hidden="false" customHeight="false" outlineLevel="0" collapsed="false">
      <c r="A35" s="27" t="n">
        <v>34</v>
      </c>
      <c r="B35" s="27" t="str">
        <f aca="false">IF(VLOOKUP($A35,入力者用!$A$1:$AI$500,COLUMN(B34),FALSE())="","",VLOOKUP($A35,入力者用!$A$1:$AI$501,COLUMN(B34),FALSE()))</f>
        <v>chiba</v>
      </c>
      <c r="C35" s="28" t="n">
        <f aca="false">IF(VLOOKUP($A35,入力者用!$A$1:$AI$500,COLUMN(C34),FALSE())="","",VLOOKUP($A35,入力者用!$A$1:$AI$501,COLUMN(C34),FALSE()))</f>
        <v>39984</v>
      </c>
      <c r="D35" s="29" t="n">
        <f aca="false">IF(VLOOKUP($A35,入力者用!$A$1:$AI$500,COLUMN(D34),FALSE())="","",VLOOKUP($A35,入力者用!$A$1:$AI$501,COLUMN(D34),FALSE()))</f>
        <v>0.19375</v>
      </c>
      <c r="E35" s="29" t="n">
        <f aca="false">IF(VLOOKUP($A35,入力者用!$A$1:$AI$500,COLUMN(E34),FALSE())="","",VLOOKUP($A35,入力者用!$A$1:$AI$501,COLUMN(E34),FALSE()))</f>
        <v>0.278472222222222</v>
      </c>
      <c r="F35" s="30" t="n">
        <f aca="false">IF(VLOOKUP($A35,入力者用!$A$1:$AI$500,COLUMN(L34),FALSE())="","",VLOOKUP($A35,入力者用!$A$1:$AI$501,COLUMN(L34),FALSE()))</f>
        <v>0.0847222222222222</v>
      </c>
      <c r="G35" s="31" t="n">
        <f aca="false">IF(VLOOKUP($A35,入力者用!$A$1:$AI$500,COLUMN(M34),FALSE())="","",VLOOKUP($A35,入力者用!$A$1:$AI$501,COLUMN(M34),FALSE()))</f>
        <v>27.0983606557377</v>
      </c>
      <c r="H35" s="32" t="n">
        <f aca="false">IF(VLOOKUP($A35,入力者用!$A$1:$AI$500,COLUMN(N34),FALSE())="","",VLOOKUP($A35,入力者用!$A$1:$AI$501,COLUMN(N34),FALSE()))</f>
        <v>16</v>
      </c>
      <c r="I35" s="29" t="n">
        <f aca="false">IF(VLOOKUP($A35,入力者用!$A$1:$AI$500,COLUMN(F34),FALSE())="","",VLOOKUP($A35,入力者用!$A$1:$AI$501,COLUMN(F34),FALSE()))</f>
        <v>0.363194444444444</v>
      </c>
      <c r="J35" s="30" t="n">
        <f aca="false">IF(VLOOKUP($A35,入力者用!$A$1:$AI$500,COLUMN(R34),FALSE())="","",VLOOKUP($A35,入力者用!$A$1:$AI$501,COLUMN(R34),FALSE()))</f>
        <v>0.0847222222222222</v>
      </c>
      <c r="K35" s="31" t="n">
        <f aca="false">IF(VLOOKUP($A35,入力者用!$A$1:$AI$500,COLUMN(S34),FALSE())="","",VLOOKUP($A35,入力者用!$A$1:$AI$501,COLUMN(S34),FALSE()))</f>
        <v>27.0983606557377</v>
      </c>
      <c r="L35" s="32" t="n">
        <f aca="false">IF(VLOOKUP($A35,入力者用!$A$1:$AI$500,COLUMN(T34),FALSE())="","",VLOOKUP($A35,入力者用!$A$1:$AI$501,COLUMN(T34),FALSE()))</f>
        <v>17</v>
      </c>
      <c r="M35" s="29" t="n">
        <f aca="false">IF(VLOOKUP($A35,入力者用!$A$1:$AI$500,COLUMN(G34),FALSE())="","",VLOOKUP($A35,入力者用!$A$1:$AI$501,COLUMN(G34),FALSE()))</f>
        <v>0.452083333333333</v>
      </c>
      <c r="N35" s="30" t="n">
        <f aca="false">IF(VLOOKUP($A35,入力者用!$A$1:$AI$500,COLUMN(X34),FALSE())="","",VLOOKUP($A35,入力者用!$A$1:$AI$501,COLUMN(X34),FALSE()))</f>
        <v>0.0888888888888889</v>
      </c>
      <c r="O35" s="31" t="n">
        <f aca="false">IF(VLOOKUP($A35,入力者用!$A$1:$AI$500,COLUMN(Y34),FALSE())="","",VLOOKUP($A35,入力者用!$A$1:$AI$501,COLUMN(Y34),FALSE()))</f>
        <v>25.828125</v>
      </c>
      <c r="P35" s="32" t="n">
        <f aca="false">IF(VLOOKUP($A35,入力者用!$A$1:$AI$500,COLUMN(Z34),FALSE())="","",VLOOKUP($A35,入力者用!$A$1:$AI$501,COLUMN(Z34),FALSE()))</f>
        <v>3</v>
      </c>
      <c r="Q35" s="29" t="n">
        <f aca="false">IF(VLOOKUP($A35,入力者用!$A$1:$AI$500,COLUMN(H34),FALSE())="","",VLOOKUP($A35,入力者用!$A$1:$AI$501,COLUMN(H34),FALSE()))</f>
        <v>0.539583333333333</v>
      </c>
      <c r="R35" s="58" t="n">
        <f aca="false">IF(VLOOKUP($A35,入力者用!$A$1:$AI$500,COLUMN(AD34),FALSE())="","",VLOOKUP($A35,入力者用!$A$1:$AI$501,COLUMN(AD34),FALSE()))</f>
        <v>0.0875</v>
      </c>
      <c r="S35" s="59" t="n">
        <f aca="false">IF(VLOOKUP($A35,入力者用!$A$1:$AI$500,COLUMN(AE34),FALSE())="","",VLOOKUP($A35,入力者用!$A$1:$AI$501,COLUMN(AE34),FALSE()))</f>
        <v>26.2380952380952</v>
      </c>
      <c r="T35" s="60" t="n">
        <f aca="false">IF(VLOOKUP($A35,入力者用!$A$1:$AI$500,COLUMN(AF34),FALSE())="","",VLOOKUP($A35,入力者用!$A$1:$AI$501,COLUMN(AF34),FALSE()))</f>
        <v>9</v>
      </c>
      <c r="U35" s="58" t="n">
        <f aca="false">IF(VLOOKUP($A35,入力者用!$A$1:$AI$500,COLUMN(AG34),FALSE())="","",VLOOKUP($A35,入力者用!$A$1:$AI$501,COLUMN(AG34),FALSE()))</f>
        <v>0.345833333333333</v>
      </c>
      <c r="V35" s="59" t="n">
        <f aca="false">IF(VLOOKUP($A35,入力者用!$A$1:$AI$500,COLUMN(AH34),FALSE())="","",VLOOKUP($A35,入力者用!$A$1:$AI$501,COLUMN(AH34),FALSE()))</f>
        <v>24.9277108433735</v>
      </c>
      <c r="W35" s="60" t="n">
        <f aca="false">IF(VLOOKUP($A35,入力者用!$A$1:$AI$500,COLUMN(AI34),FALSE())="","",VLOOKUP($A35,入力者用!$A$1:$AI$501,COLUMN(AI34),FALSE()))</f>
        <v>10</v>
      </c>
    </row>
    <row r="36" customFormat="false" ht="18.75" hidden="false" customHeight="false" outlineLevel="0" collapsed="false">
      <c r="A36" s="27" t="n">
        <v>35</v>
      </c>
      <c r="B36" s="27" t="str">
        <f aca="false">IF(VLOOKUP($A36,入力者用!$A$1:$AI$500,COLUMN(B35),FALSE())="","",VLOOKUP($A36,入力者用!$A$1:$AI$501,COLUMN(B35),FALSE()))</f>
        <v>chiba</v>
      </c>
      <c r="C36" s="28" t="n">
        <f aca="false">IF(VLOOKUP($A36,入力者用!$A$1:$AI$500,COLUMN(C35),FALSE())="","",VLOOKUP($A36,入力者用!$A$1:$AI$501,COLUMN(C35),FALSE()))</f>
        <v>40005</v>
      </c>
      <c r="D36" s="29" t="n">
        <f aca="false">IF(VLOOKUP($A36,入力者用!$A$1:$AI$500,COLUMN(D35),FALSE())="","",VLOOKUP($A36,入力者用!$A$1:$AI$501,COLUMN(D35),FALSE()))</f>
        <v>0.199305555555556</v>
      </c>
      <c r="E36" s="29" t="n">
        <f aca="false">IF(VLOOKUP($A36,入力者用!$A$1:$AI$500,COLUMN(E35),FALSE())="","",VLOOKUP($A36,入力者用!$A$1:$AI$501,COLUMN(E35),FALSE()))</f>
        <v>0.284722222222222</v>
      </c>
      <c r="F36" s="30" t="n">
        <f aca="false">IF(VLOOKUP($A36,入力者用!$A$1:$AI$500,COLUMN(L35),FALSE())="","",VLOOKUP($A36,入力者用!$A$1:$AI$501,COLUMN(L35),FALSE()))</f>
        <v>0.0854166666666667</v>
      </c>
      <c r="G36" s="31" t="n">
        <f aca="false">IF(VLOOKUP($A36,入力者用!$A$1:$AI$500,COLUMN(M35),FALSE())="","",VLOOKUP($A36,入力者用!$A$1:$AI$501,COLUMN(M35),FALSE()))</f>
        <v>26.8780487804878</v>
      </c>
      <c r="H36" s="32" t="n">
        <f aca="false">IF(VLOOKUP($A36,入力者用!$A$1:$AI$500,COLUMN(N35),FALSE())="","",VLOOKUP($A36,入力者用!$A$1:$AI$501,COLUMN(N35),FALSE()))</f>
        <v>17</v>
      </c>
      <c r="I36" s="29" t="n">
        <f aca="false">IF(VLOOKUP($A36,入力者用!$A$1:$AI$500,COLUMN(F35),FALSE())="","",VLOOKUP($A36,入力者用!$A$1:$AI$501,COLUMN(F35),FALSE()))</f>
        <v>0.364583333333333</v>
      </c>
      <c r="J36" s="30" t="n">
        <f aca="false">IF(VLOOKUP($A36,入力者用!$A$1:$AI$500,COLUMN(R35),FALSE())="","",VLOOKUP($A36,入力者用!$A$1:$AI$501,COLUMN(R35),FALSE()))</f>
        <v>0.0798611111111111</v>
      </c>
      <c r="K36" s="31" t="n">
        <f aca="false">IF(VLOOKUP($A36,入力者用!$A$1:$AI$500,COLUMN(S35),FALSE())="","",VLOOKUP($A36,入力者用!$A$1:$AI$501,COLUMN(S35),FALSE()))</f>
        <v>28.7478260869565</v>
      </c>
      <c r="L36" s="32" t="n">
        <f aca="false">IF(VLOOKUP($A36,入力者用!$A$1:$AI$500,COLUMN(T35),FALSE())="","",VLOOKUP($A36,入力者用!$A$1:$AI$501,COLUMN(T35),FALSE()))</f>
        <v>12</v>
      </c>
      <c r="M36" s="29" t="n">
        <f aca="false">IF(VLOOKUP($A36,入力者用!$A$1:$AI$500,COLUMN(G35),FALSE())="","",VLOOKUP($A36,入力者用!$A$1:$AI$501,COLUMN(G35),FALSE()))</f>
        <v>0.469444444444445</v>
      </c>
      <c r="N36" s="30" t="n">
        <f aca="false">IF(VLOOKUP($A36,入力者用!$A$1:$AI$500,COLUMN(X35),FALSE())="","",VLOOKUP($A36,入力者用!$A$1:$AI$501,COLUMN(X35),FALSE()))</f>
        <v>0.104861111111111</v>
      </c>
      <c r="O36" s="31" t="n">
        <f aca="false">IF(VLOOKUP($A36,入力者用!$A$1:$AI$500,COLUMN(Y35),FALSE())="","",VLOOKUP($A36,入力者用!$A$1:$AI$501,COLUMN(Y35),FALSE()))</f>
        <v>21.8940397350993</v>
      </c>
      <c r="P36" s="32" t="n">
        <f aca="false">IF(VLOOKUP($A36,入力者用!$A$1:$AI$500,COLUMN(Z35),FALSE())="","",VLOOKUP($A36,入力者用!$A$1:$AI$501,COLUMN(Z35),FALSE()))</f>
        <v>19</v>
      </c>
      <c r="Q36" s="29" t="n">
        <f aca="false">IF(VLOOKUP($A36,入力者用!$A$1:$AI$500,COLUMN(H35),FALSE())="","",VLOOKUP($A36,入力者用!$A$1:$AI$501,COLUMN(H35),FALSE()))</f>
        <v>0.552777777777778</v>
      </c>
      <c r="R36" s="58" t="n">
        <f aca="false">IF(VLOOKUP($A36,入力者用!$A$1:$AI$500,COLUMN(AD35),FALSE())="","",VLOOKUP($A36,入力者用!$A$1:$AI$501,COLUMN(AD35),FALSE()))</f>
        <v>0.0833333333333333</v>
      </c>
      <c r="S36" s="59" t="n">
        <f aca="false">IF(VLOOKUP($A36,入力者用!$A$1:$AI$500,COLUMN(AE35),FALSE())="","",VLOOKUP($A36,入力者用!$A$1:$AI$501,COLUMN(AE35),FALSE()))</f>
        <v>27.55</v>
      </c>
      <c r="T36" s="60" t="n">
        <f aca="false">IF(VLOOKUP($A36,入力者用!$A$1:$AI$500,COLUMN(AF35),FALSE())="","",VLOOKUP($A36,入力者用!$A$1:$AI$501,COLUMN(AF35),FALSE()))</f>
        <v>7</v>
      </c>
      <c r="U36" s="58" t="n">
        <f aca="false">IF(VLOOKUP($A36,入力者用!$A$1:$AI$500,COLUMN(AG35),FALSE())="","",VLOOKUP($A36,入力者用!$A$1:$AI$501,COLUMN(AG35),FALSE()))</f>
        <v>0.353472222222222</v>
      </c>
      <c r="V36" s="59" t="n">
        <f aca="false">IF(VLOOKUP($A36,入力者用!$A$1:$AI$500,COLUMN(AH35),FALSE())="","",VLOOKUP($A36,入力者用!$A$1:$AI$501,COLUMN(AH35),FALSE()))</f>
        <v>24.3889980353635</v>
      </c>
      <c r="W36" s="60" t="n">
        <f aca="false">IF(VLOOKUP($A36,入力者用!$A$1:$AI$500,COLUMN(AI35),FALSE())="","",VLOOKUP($A36,入力者用!$A$1:$AI$501,COLUMN(AI35),FALSE()))</f>
        <v>13</v>
      </c>
    </row>
    <row r="37" customFormat="false" ht="18.75" hidden="false" customHeight="false" outlineLevel="0" collapsed="false">
      <c r="A37" s="27" t="n">
        <v>36</v>
      </c>
      <c r="B37" s="27" t="str">
        <f aca="false">IF(VLOOKUP($A37,入力者用!$A$1:$AI$500,COLUMN(B36),FALSE())="","",VLOOKUP($A37,入力者用!$A$1:$AI$501,COLUMN(B36),FALSE()))</f>
        <v/>
      </c>
      <c r="C37" s="28" t="str">
        <f aca="false">IF(VLOOKUP($A37,入力者用!$A$1:$AI$500,COLUMN(C36),FALSE())="","",VLOOKUP($A37,入力者用!$A$1:$AI$501,COLUMN(C36),FALSE()))</f>
        <v/>
      </c>
      <c r="D37" s="29" t="str">
        <f aca="false">IF(VLOOKUP($A37,入力者用!$A$1:$AI$500,COLUMN(D36),FALSE())="","",VLOOKUP($A37,入力者用!$A$1:$AI$501,COLUMN(D36),FALSE()))</f>
        <v/>
      </c>
      <c r="E37" s="29" t="str">
        <f aca="false">IF(VLOOKUP($A37,入力者用!$A$1:$AI$500,COLUMN(E36),FALSE())="","",VLOOKUP($A37,入力者用!$A$1:$AI$501,COLUMN(E36),FALSE()))</f>
        <v/>
      </c>
      <c r="F37" s="30" t="str">
        <f aca="false">IF(VLOOKUP($A37,入力者用!$A$1:$AI$500,COLUMN(L36),FALSE())="","",VLOOKUP($A37,入力者用!$A$1:$AI$501,COLUMN(L36),FALSE()))</f>
        <v/>
      </c>
      <c r="G37" s="31" t="str">
        <f aca="false">IF(VLOOKUP($A37,入力者用!$A$1:$AI$500,COLUMN(M36),FALSE())="","",VLOOKUP($A37,入力者用!$A$1:$AI$501,COLUMN(M36),FALSE()))</f>
        <v/>
      </c>
      <c r="H37" s="32" t="str">
        <f aca="false">IF(VLOOKUP($A37,入力者用!$A$1:$AI$500,COLUMN(N36),FALSE())="","",VLOOKUP($A37,入力者用!$A$1:$AI$501,COLUMN(N36),FALSE()))</f>
        <v/>
      </c>
      <c r="I37" s="29" t="str">
        <f aca="false">IF(VLOOKUP($A37,入力者用!$A$1:$AI$500,COLUMN(F36),FALSE())="","",VLOOKUP($A37,入力者用!$A$1:$AI$501,COLUMN(F36),FALSE()))</f>
        <v/>
      </c>
      <c r="J37" s="30" t="str">
        <f aca="false">IF(VLOOKUP($A37,入力者用!$A$1:$AI$500,COLUMN(R36),FALSE())="","",VLOOKUP($A37,入力者用!$A$1:$AI$501,COLUMN(R36),FALSE()))</f>
        <v/>
      </c>
      <c r="K37" s="31" t="str">
        <f aca="false">IF(VLOOKUP($A37,入力者用!$A$1:$AI$500,COLUMN(S36),FALSE())="","",VLOOKUP($A37,入力者用!$A$1:$AI$501,COLUMN(S36),FALSE()))</f>
        <v/>
      </c>
      <c r="L37" s="32" t="str">
        <f aca="false">IF(VLOOKUP($A37,入力者用!$A$1:$AI$500,COLUMN(T36),FALSE())="","",VLOOKUP($A37,入力者用!$A$1:$AI$501,COLUMN(T36),FALSE()))</f>
        <v/>
      </c>
      <c r="M37" s="29" t="str">
        <f aca="false">IF(VLOOKUP($A37,入力者用!$A$1:$AI$500,COLUMN(G36),FALSE())="","",VLOOKUP($A37,入力者用!$A$1:$AI$501,COLUMN(G36),FALSE()))</f>
        <v/>
      </c>
      <c r="N37" s="30" t="str">
        <f aca="false">IF(VLOOKUP($A37,入力者用!$A$1:$AI$500,COLUMN(X36),FALSE())="","",VLOOKUP($A37,入力者用!$A$1:$AI$501,COLUMN(X36),FALSE()))</f>
        <v/>
      </c>
      <c r="O37" s="31" t="str">
        <f aca="false">IF(VLOOKUP($A37,入力者用!$A$1:$AI$500,COLUMN(Y36),FALSE())="","",VLOOKUP($A37,入力者用!$A$1:$AI$501,COLUMN(Y36),FALSE()))</f>
        <v/>
      </c>
      <c r="P37" s="32" t="str">
        <f aca="false">IF(VLOOKUP($A37,入力者用!$A$1:$AI$500,COLUMN(Z36),FALSE())="","",VLOOKUP($A37,入力者用!$A$1:$AI$501,COLUMN(Z36),FALSE()))</f>
        <v/>
      </c>
      <c r="Q37" s="29" t="str">
        <f aca="false">IF(VLOOKUP($A37,入力者用!$A$1:$AI$500,COLUMN(H36),FALSE())="","",VLOOKUP($A37,入力者用!$A$1:$AI$501,COLUMN(H36),FALSE()))</f>
        <v/>
      </c>
      <c r="R37" s="58" t="str">
        <f aca="false">IF(VLOOKUP($A37,入力者用!$A$1:$AI$500,COLUMN(AD36),FALSE())="","",VLOOKUP($A37,入力者用!$A$1:$AI$501,COLUMN(AD36),FALSE()))</f>
        <v/>
      </c>
      <c r="S37" s="59" t="str">
        <f aca="false">IF(VLOOKUP($A37,入力者用!$A$1:$AI$500,COLUMN(AE36),FALSE())="","",VLOOKUP($A37,入力者用!$A$1:$AI$501,COLUMN(AE36),FALSE()))</f>
        <v/>
      </c>
      <c r="T37" s="60" t="str">
        <f aca="false">IF(VLOOKUP($A37,入力者用!$A$1:$AI$500,COLUMN(AF36),FALSE())="","",VLOOKUP($A37,入力者用!$A$1:$AI$501,COLUMN(AF36),FALSE()))</f>
        <v/>
      </c>
      <c r="U37" s="58" t="str">
        <f aca="false">IF(VLOOKUP($A37,入力者用!$A$1:$AI$500,COLUMN(AG36),FALSE())="","",VLOOKUP($A37,入力者用!$A$1:$AI$501,COLUMN(AG36),FALSE()))</f>
        <v/>
      </c>
      <c r="V37" s="59" t="str">
        <f aca="false">IF(VLOOKUP($A37,入力者用!$A$1:$AI$500,COLUMN(AH36),FALSE())="","",VLOOKUP($A37,入力者用!$A$1:$AI$501,COLUMN(AH36),FALSE()))</f>
        <v/>
      </c>
      <c r="W37" s="60" t="str">
        <f aca="false">IF(VLOOKUP($A37,入力者用!$A$1:$AI$500,COLUMN(AI36),FALSE())="","",VLOOKUP($A37,入力者用!$A$1:$AI$501,COLUMN(AI36),FALSE()))</f>
        <v/>
      </c>
    </row>
    <row r="38" customFormat="false" ht="18.75" hidden="false" customHeight="false" outlineLevel="0" collapsed="false">
      <c r="A38" s="27" t="n">
        <v>37</v>
      </c>
      <c r="B38" s="27" t="str">
        <f aca="false">IF(VLOOKUP($A38,入力者用!$A$1:$AI$500,COLUMN(B37),FALSE())="","",VLOOKUP($A38,入力者用!$A$1:$AI$501,COLUMN(B37),FALSE()))</f>
        <v/>
      </c>
      <c r="C38" s="28" t="str">
        <f aca="false">IF(VLOOKUP($A38,入力者用!$A$1:$AI$500,COLUMN(C37),FALSE())="","",VLOOKUP($A38,入力者用!$A$1:$AI$501,COLUMN(C37),FALSE()))</f>
        <v/>
      </c>
      <c r="D38" s="29" t="str">
        <f aca="false">IF(VLOOKUP($A38,入力者用!$A$1:$AI$500,COLUMN(D37),FALSE())="","",VLOOKUP($A38,入力者用!$A$1:$AI$501,COLUMN(D37),FALSE()))</f>
        <v/>
      </c>
      <c r="E38" s="29" t="str">
        <f aca="false">IF(VLOOKUP($A38,入力者用!$A$1:$AI$500,COLUMN(E37),FALSE())="","",VLOOKUP($A38,入力者用!$A$1:$AI$501,COLUMN(E37),FALSE()))</f>
        <v/>
      </c>
      <c r="F38" s="30" t="str">
        <f aca="false">IF(VLOOKUP($A38,入力者用!$A$1:$AI$500,COLUMN(L37),FALSE())="","",VLOOKUP($A38,入力者用!$A$1:$AI$501,COLUMN(L37),FALSE()))</f>
        <v/>
      </c>
      <c r="G38" s="31" t="str">
        <f aca="false">IF(VLOOKUP($A38,入力者用!$A$1:$AI$500,COLUMN(M37),FALSE())="","",VLOOKUP($A38,入力者用!$A$1:$AI$501,COLUMN(M37),FALSE()))</f>
        <v/>
      </c>
      <c r="H38" s="32" t="str">
        <f aca="false">IF(VLOOKUP($A38,入力者用!$A$1:$AI$500,COLUMN(N37),FALSE())="","",VLOOKUP($A38,入力者用!$A$1:$AI$501,COLUMN(N37),FALSE()))</f>
        <v/>
      </c>
      <c r="I38" s="29" t="str">
        <f aca="false">IF(VLOOKUP($A38,入力者用!$A$1:$AI$500,COLUMN(F37),FALSE())="","",VLOOKUP($A38,入力者用!$A$1:$AI$501,COLUMN(F37),FALSE()))</f>
        <v/>
      </c>
      <c r="J38" s="30" t="str">
        <f aca="false">IF(VLOOKUP($A38,入力者用!$A$1:$AI$500,COLUMN(R37),FALSE())="","",VLOOKUP($A38,入力者用!$A$1:$AI$501,COLUMN(R37),FALSE()))</f>
        <v/>
      </c>
      <c r="K38" s="31" t="str">
        <f aca="false">IF(VLOOKUP($A38,入力者用!$A$1:$AI$500,COLUMN(S37),FALSE())="","",VLOOKUP($A38,入力者用!$A$1:$AI$501,COLUMN(S37),FALSE()))</f>
        <v/>
      </c>
      <c r="L38" s="32" t="str">
        <f aca="false">IF(VLOOKUP($A38,入力者用!$A$1:$AI$500,COLUMN(T37),FALSE())="","",VLOOKUP($A38,入力者用!$A$1:$AI$501,COLUMN(T37),FALSE()))</f>
        <v/>
      </c>
      <c r="M38" s="29" t="str">
        <f aca="false">IF(VLOOKUP($A38,入力者用!$A$1:$AI$500,COLUMN(G37),FALSE())="","",VLOOKUP($A38,入力者用!$A$1:$AI$501,COLUMN(G37),FALSE()))</f>
        <v/>
      </c>
      <c r="N38" s="30" t="str">
        <f aca="false">IF(VLOOKUP($A38,入力者用!$A$1:$AI$500,COLUMN(X37),FALSE())="","",VLOOKUP($A38,入力者用!$A$1:$AI$501,COLUMN(X37),FALSE()))</f>
        <v/>
      </c>
      <c r="O38" s="31" t="str">
        <f aca="false">IF(VLOOKUP($A38,入力者用!$A$1:$AI$500,COLUMN(Y37),FALSE())="","",VLOOKUP($A38,入力者用!$A$1:$AI$501,COLUMN(Y37),FALSE()))</f>
        <v/>
      </c>
      <c r="P38" s="32" t="str">
        <f aca="false">IF(VLOOKUP($A38,入力者用!$A$1:$AI$500,COLUMN(Z37),FALSE())="","",VLOOKUP($A38,入力者用!$A$1:$AI$501,COLUMN(Z37),FALSE()))</f>
        <v/>
      </c>
      <c r="Q38" s="29" t="str">
        <f aca="false">IF(VLOOKUP($A38,入力者用!$A$1:$AI$500,COLUMN(H37),FALSE())="","",VLOOKUP($A38,入力者用!$A$1:$AI$501,COLUMN(H37),FALSE()))</f>
        <v/>
      </c>
      <c r="R38" s="58" t="str">
        <f aca="false">IF(VLOOKUP($A38,入力者用!$A$1:$AI$500,COLUMN(AD37),FALSE())="","",VLOOKUP($A38,入力者用!$A$1:$AI$501,COLUMN(AD37),FALSE()))</f>
        <v/>
      </c>
      <c r="S38" s="59" t="str">
        <f aca="false">IF(VLOOKUP($A38,入力者用!$A$1:$AI$500,COLUMN(AE37),FALSE())="","",VLOOKUP($A38,入力者用!$A$1:$AI$501,COLUMN(AE37),FALSE()))</f>
        <v/>
      </c>
      <c r="T38" s="60" t="str">
        <f aca="false">IF(VLOOKUP($A38,入力者用!$A$1:$AI$500,COLUMN(AF37),FALSE())="","",VLOOKUP($A38,入力者用!$A$1:$AI$501,COLUMN(AF37),FALSE()))</f>
        <v/>
      </c>
      <c r="U38" s="58" t="str">
        <f aca="false">IF(VLOOKUP($A38,入力者用!$A$1:$AI$500,COLUMN(AG37),FALSE())="","",VLOOKUP($A38,入力者用!$A$1:$AI$501,COLUMN(AG37),FALSE()))</f>
        <v/>
      </c>
      <c r="V38" s="59" t="str">
        <f aca="false">IF(VLOOKUP($A38,入力者用!$A$1:$AI$500,COLUMN(AH37),FALSE())="","",VLOOKUP($A38,入力者用!$A$1:$AI$501,COLUMN(AH37),FALSE()))</f>
        <v/>
      </c>
      <c r="W38" s="60" t="str">
        <f aca="false">IF(VLOOKUP($A38,入力者用!$A$1:$AI$500,COLUMN(AI37),FALSE())="","",VLOOKUP($A38,入力者用!$A$1:$AI$501,COLUMN(AI37),FALSE()))</f>
        <v/>
      </c>
    </row>
    <row r="39" customFormat="false" ht="18.75" hidden="false" customHeight="false" outlineLevel="0" collapsed="false">
      <c r="A39" s="27" t="n">
        <v>38</v>
      </c>
      <c r="B39" s="27" t="str">
        <f aca="false">IF(VLOOKUP($A39,入力者用!$A$1:$AI$500,COLUMN(B38),FALSE())="","",VLOOKUP($A39,入力者用!$A$1:$AI$501,COLUMN(B38),FALSE()))</f>
        <v/>
      </c>
      <c r="C39" s="28" t="str">
        <f aca="false">IF(VLOOKUP($A39,入力者用!$A$1:$AI$500,COLUMN(C38),FALSE())="","",VLOOKUP($A39,入力者用!$A$1:$AI$501,COLUMN(C38),FALSE()))</f>
        <v/>
      </c>
      <c r="D39" s="29" t="str">
        <f aca="false">IF(VLOOKUP($A39,入力者用!$A$1:$AI$500,COLUMN(D38),FALSE())="","",VLOOKUP($A39,入力者用!$A$1:$AI$501,COLUMN(D38),FALSE()))</f>
        <v/>
      </c>
      <c r="E39" s="29" t="str">
        <f aca="false">IF(VLOOKUP($A39,入力者用!$A$1:$AI$500,COLUMN(E38),FALSE())="","",VLOOKUP($A39,入力者用!$A$1:$AI$501,COLUMN(E38),FALSE()))</f>
        <v/>
      </c>
      <c r="F39" s="30" t="str">
        <f aca="false">IF(VLOOKUP($A39,入力者用!$A$1:$AI$500,COLUMN(L38),FALSE())="","",VLOOKUP($A39,入力者用!$A$1:$AI$501,COLUMN(L38),FALSE()))</f>
        <v/>
      </c>
      <c r="G39" s="31" t="str">
        <f aca="false">IF(VLOOKUP($A39,入力者用!$A$1:$AI$500,COLUMN(M38),FALSE())="","",VLOOKUP($A39,入力者用!$A$1:$AI$501,COLUMN(M38),FALSE()))</f>
        <v/>
      </c>
      <c r="H39" s="32" t="str">
        <f aca="false">IF(VLOOKUP($A39,入力者用!$A$1:$AI$500,COLUMN(N38),FALSE())="","",VLOOKUP($A39,入力者用!$A$1:$AI$501,COLUMN(N38),FALSE()))</f>
        <v/>
      </c>
      <c r="I39" s="29" t="str">
        <f aca="false">IF(VLOOKUP($A39,入力者用!$A$1:$AI$500,COLUMN(F38),FALSE())="","",VLOOKUP($A39,入力者用!$A$1:$AI$501,COLUMN(F38),FALSE()))</f>
        <v/>
      </c>
      <c r="J39" s="30" t="str">
        <f aca="false">IF(VLOOKUP($A39,入力者用!$A$1:$AI$500,COLUMN(R38),FALSE())="","",VLOOKUP($A39,入力者用!$A$1:$AI$501,COLUMN(R38),FALSE()))</f>
        <v/>
      </c>
      <c r="K39" s="31" t="str">
        <f aca="false">IF(VLOOKUP($A39,入力者用!$A$1:$AI$500,COLUMN(S38),FALSE())="","",VLOOKUP($A39,入力者用!$A$1:$AI$501,COLUMN(S38),FALSE()))</f>
        <v/>
      </c>
      <c r="L39" s="32" t="str">
        <f aca="false">IF(VLOOKUP($A39,入力者用!$A$1:$AI$500,COLUMN(T38),FALSE())="","",VLOOKUP($A39,入力者用!$A$1:$AI$501,COLUMN(T38),FALSE()))</f>
        <v/>
      </c>
      <c r="M39" s="29" t="str">
        <f aca="false">IF(VLOOKUP($A39,入力者用!$A$1:$AI$500,COLUMN(G38),FALSE())="","",VLOOKUP($A39,入力者用!$A$1:$AI$501,COLUMN(G38),FALSE()))</f>
        <v/>
      </c>
      <c r="N39" s="30" t="str">
        <f aca="false">IF(VLOOKUP($A39,入力者用!$A$1:$AI$500,COLUMN(X38),FALSE())="","",VLOOKUP($A39,入力者用!$A$1:$AI$501,COLUMN(X38),FALSE()))</f>
        <v/>
      </c>
      <c r="O39" s="31" t="str">
        <f aca="false">IF(VLOOKUP($A39,入力者用!$A$1:$AI$500,COLUMN(Y38),FALSE())="","",VLOOKUP($A39,入力者用!$A$1:$AI$501,COLUMN(Y38),FALSE()))</f>
        <v/>
      </c>
      <c r="P39" s="32" t="str">
        <f aca="false">IF(VLOOKUP($A39,入力者用!$A$1:$AI$500,COLUMN(Z38),FALSE())="","",VLOOKUP($A39,入力者用!$A$1:$AI$501,COLUMN(Z38),FALSE()))</f>
        <v/>
      </c>
      <c r="Q39" s="29" t="str">
        <f aca="false">IF(VLOOKUP($A39,入力者用!$A$1:$AI$500,COLUMN(H38),FALSE())="","",VLOOKUP($A39,入力者用!$A$1:$AI$501,COLUMN(H38),FALSE()))</f>
        <v/>
      </c>
      <c r="R39" s="58" t="str">
        <f aca="false">IF(VLOOKUP($A39,入力者用!$A$1:$AI$500,COLUMN(AD38),FALSE())="","",VLOOKUP($A39,入力者用!$A$1:$AI$501,COLUMN(AD38),FALSE()))</f>
        <v/>
      </c>
      <c r="S39" s="59" t="str">
        <f aca="false">IF(VLOOKUP($A39,入力者用!$A$1:$AI$500,COLUMN(AE38),FALSE())="","",VLOOKUP($A39,入力者用!$A$1:$AI$501,COLUMN(AE38),FALSE()))</f>
        <v/>
      </c>
      <c r="T39" s="60" t="str">
        <f aca="false">IF(VLOOKUP($A39,入力者用!$A$1:$AI$500,COLUMN(AF38),FALSE())="","",VLOOKUP($A39,入力者用!$A$1:$AI$501,COLUMN(AF38),FALSE()))</f>
        <v/>
      </c>
      <c r="U39" s="58" t="str">
        <f aca="false">IF(VLOOKUP($A39,入力者用!$A$1:$AI$500,COLUMN(AG38),FALSE())="","",VLOOKUP($A39,入力者用!$A$1:$AI$501,COLUMN(AG38),FALSE()))</f>
        <v/>
      </c>
      <c r="V39" s="59" t="str">
        <f aca="false">IF(VLOOKUP($A39,入力者用!$A$1:$AI$500,COLUMN(AH38),FALSE())="","",VLOOKUP($A39,入力者用!$A$1:$AI$501,COLUMN(AH38),FALSE()))</f>
        <v/>
      </c>
      <c r="W39" s="60" t="str">
        <f aca="false">IF(VLOOKUP($A39,入力者用!$A$1:$AI$500,COLUMN(AI38),FALSE())="","",VLOOKUP($A39,入力者用!$A$1:$AI$501,COLUMN(AI38),FALSE()))</f>
        <v/>
      </c>
    </row>
    <row r="40" customFormat="false" ht="18.75" hidden="false" customHeight="false" outlineLevel="0" collapsed="false">
      <c r="A40" s="27" t="n">
        <v>39</v>
      </c>
      <c r="B40" s="27" t="str">
        <f aca="false">IF(VLOOKUP($A40,入力者用!$A$1:$AI$500,COLUMN(B39),FALSE())="","",VLOOKUP($A40,入力者用!$A$1:$AI$501,COLUMN(B39),FALSE()))</f>
        <v/>
      </c>
      <c r="C40" s="28" t="str">
        <f aca="false">IF(VLOOKUP($A40,入力者用!$A$1:$AI$500,COLUMN(C39),FALSE())="","",VLOOKUP($A40,入力者用!$A$1:$AI$501,COLUMN(C39),FALSE()))</f>
        <v/>
      </c>
      <c r="D40" s="29" t="str">
        <f aca="false">IF(VLOOKUP($A40,入力者用!$A$1:$AI$500,COLUMN(D39),FALSE())="","",VLOOKUP($A40,入力者用!$A$1:$AI$501,COLUMN(D39),FALSE()))</f>
        <v/>
      </c>
      <c r="E40" s="29" t="str">
        <f aca="false">IF(VLOOKUP($A40,入力者用!$A$1:$AI$500,COLUMN(E39),FALSE())="","",VLOOKUP($A40,入力者用!$A$1:$AI$501,COLUMN(E39),FALSE()))</f>
        <v/>
      </c>
      <c r="F40" s="30" t="str">
        <f aca="false">IF(VLOOKUP($A40,入力者用!$A$1:$AI$500,COLUMN(L39),FALSE())="","",VLOOKUP($A40,入力者用!$A$1:$AI$501,COLUMN(L39),FALSE()))</f>
        <v/>
      </c>
      <c r="G40" s="31" t="str">
        <f aca="false">IF(VLOOKUP($A40,入力者用!$A$1:$AI$500,COLUMN(M39),FALSE())="","",VLOOKUP($A40,入力者用!$A$1:$AI$501,COLUMN(M39),FALSE()))</f>
        <v/>
      </c>
      <c r="H40" s="32" t="str">
        <f aca="false">IF(VLOOKUP($A40,入力者用!$A$1:$AI$500,COLUMN(N39),FALSE())="","",VLOOKUP($A40,入力者用!$A$1:$AI$501,COLUMN(N39),FALSE()))</f>
        <v/>
      </c>
      <c r="I40" s="29" t="str">
        <f aca="false">IF(VLOOKUP($A40,入力者用!$A$1:$AI$500,COLUMN(F39),FALSE())="","",VLOOKUP($A40,入力者用!$A$1:$AI$501,COLUMN(F39),FALSE()))</f>
        <v/>
      </c>
      <c r="J40" s="30" t="str">
        <f aca="false">IF(VLOOKUP($A40,入力者用!$A$1:$AI$500,COLUMN(R39),FALSE())="","",VLOOKUP($A40,入力者用!$A$1:$AI$501,COLUMN(R39),FALSE()))</f>
        <v/>
      </c>
      <c r="K40" s="31" t="str">
        <f aca="false">IF(VLOOKUP($A40,入力者用!$A$1:$AI$500,COLUMN(S39),FALSE())="","",VLOOKUP($A40,入力者用!$A$1:$AI$501,COLUMN(S39),FALSE()))</f>
        <v/>
      </c>
      <c r="L40" s="32" t="str">
        <f aca="false">IF(VLOOKUP($A40,入力者用!$A$1:$AI$500,COLUMN(T39),FALSE())="","",VLOOKUP($A40,入力者用!$A$1:$AI$501,COLUMN(T39),FALSE()))</f>
        <v/>
      </c>
      <c r="M40" s="29" t="str">
        <f aca="false">IF(VLOOKUP($A40,入力者用!$A$1:$AI$500,COLUMN(G39),FALSE())="","",VLOOKUP($A40,入力者用!$A$1:$AI$501,COLUMN(G39),FALSE()))</f>
        <v/>
      </c>
      <c r="N40" s="30" t="str">
        <f aca="false">IF(VLOOKUP($A40,入力者用!$A$1:$AI$500,COLUMN(X39),FALSE())="","",VLOOKUP($A40,入力者用!$A$1:$AI$501,COLUMN(X39),FALSE()))</f>
        <v/>
      </c>
      <c r="O40" s="31" t="str">
        <f aca="false">IF(VLOOKUP($A40,入力者用!$A$1:$AI$500,COLUMN(Y39),FALSE())="","",VLOOKUP($A40,入力者用!$A$1:$AI$501,COLUMN(Y39),FALSE()))</f>
        <v/>
      </c>
      <c r="P40" s="32" t="str">
        <f aca="false">IF(VLOOKUP($A40,入力者用!$A$1:$AI$500,COLUMN(Z39),FALSE())="","",VLOOKUP($A40,入力者用!$A$1:$AI$501,COLUMN(Z39),FALSE()))</f>
        <v/>
      </c>
      <c r="Q40" s="29" t="str">
        <f aca="false">IF(VLOOKUP($A40,入力者用!$A$1:$AI$500,COLUMN(H39),FALSE())="","",VLOOKUP($A40,入力者用!$A$1:$AI$501,COLUMN(H39),FALSE()))</f>
        <v/>
      </c>
      <c r="R40" s="58" t="str">
        <f aca="false">IF(VLOOKUP($A40,入力者用!$A$1:$AI$500,COLUMN(AD39),FALSE())="","",VLOOKUP($A40,入力者用!$A$1:$AI$501,COLUMN(AD39),FALSE()))</f>
        <v/>
      </c>
      <c r="S40" s="59" t="str">
        <f aca="false">IF(VLOOKUP($A40,入力者用!$A$1:$AI$500,COLUMN(AE39),FALSE())="","",VLOOKUP($A40,入力者用!$A$1:$AI$501,COLUMN(AE39),FALSE()))</f>
        <v/>
      </c>
      <c r="T40" s="60" t="str">
        <f aca="false">IF(VLOOKUP($A40,入力者用!$A$1:$AI$500,COLUMN(AF39),FALSE())="","",VLOOKUP($A40,入力者用!$A$1:$AI$501,COLUMN(AF39),FALSE()))</f>
        <v/>
      </c>
      <c r="U40" s="58" t="str">
        <f aca="false">IF(VLOOKUP($A40,入力者用!$A$1:$AI$500,COLUMN(AG39),FALSE())="","",VLOOKUP($A40,入力者用!$A$1:$AI$501,COLUMN(AG39),FALSE()))</f>
        <v/>
      </c>
      <c r="V40" s="59" t="str">
        <f aca="false">IF(VLOOKUP($A40,入力者用!$A$1:$AI$500,COLUMN(AH39),FALSE())="","",VLOOKUP($A40,入力者用!$A$1:$AI$501,COLUMN(AH39),FALSE()))</f>
        <v/>
      </c>
      <c r="W40" s="60" t="str">
        <f aca="false">IF(VLOOKUP($A40,入力者用!$A$1:$AI$500,COLUMN(AI39),FALSE())="","",VLOOKUP($A40,入力者用!$A$1:$AI$501,COLUMN(AI39),FALSE()))</f>
        <v/>
      </c>
    </row>
    <row r="41" customFormat="false" ht="18.75" hidden="false" customHeight="false" outlineLevel="0" collapsed="false">
      <c r="A41" s="27" t="n">
        <v>40</v>
      </c>
      <c r="B41" s="27" t="str">
        <f aca="false">IF(VLOOKUP($A41,入力者用!$A$1:$AI$500,COLUMN(B40),FALSE())="","",VLOOKUP($A41,入力者用!$A$1:$AI$501,COLUMN(B40),FALSE()))</f>
        <v/>
      </c>
      <c r="C41" s="28" t="str">
        <f aca="false">IF(VLOOKUP($A41,入力者用!$A$1:$AI$500,COLUMN(C40),FALSE())="","",VLOOKUP($A41,入力者用!$A$1:$AI$501,COLUMN(C40),FALSE()))</f>
        <v/>
      </c>
      <c r="D41" s="29" t="str">
        <f aca="false">IF(VLOOKUP($A41,入力者用!$A$1:$AI$500,COLUMN(D40),FALSE())="","",VLOOKUP($A41,入力者用!$A$1:$AI$501,COLUMN(D40),FALSE()))</f>
        <v/>
      </c>
      <c r="E41" s="29" t="str">
        <f aca="false">IF(VLOOKUP($A41,入力者用!$A$1:$AI$500,COLUMN(E40),FALSE())="","",VLOOKUP($A41,入力者用!$A$1:$AI$501,COLUMN(E40),FALSE()))</f>
        <v/>
      </c>
      <c r="F41" s="30" t="str">
        <f aca="false">IF(VLOOKUP($A41,入力者用!$A$1:$AI$500,COLUMN(L40),FALSE())="","",VLOOKUP($A41,入力者用!$A$1:$AI$501,COLUMN(L40),FALSE()))</f>
        <v/>
      </c>
      <c r="G41" s="31" t="str">
        <f aca="false">IF(VLOOKUP($A41,入力者用!$A$1:$AI$500,COLUMN(M40),FALSE())="","",VLOOKUP($A41,入力者用!$A$1:$AI$501,COLUMN(M40),FALSE()))</f>
        <v/>
      </c>
      <c r="H41" s="32" t="str">
        <f aca="false">IF(VLOOKUP($A41,入力者用!$A$1:$AI$500,COLUMN(N40),FALSE())="","",VLOOKUP($A41,入力者用!$A$1:$AI$501,COLUMN(N40),FALSE()))</f>
        <v/>
      </c>
      <c r="I41" s="29" t="str">
        <f aca="false">IF(VLOOKUP($A41,入力者用!$A$1:$AI$500,COLUMN(F40),FALSE())="","",VLOOKUP($A41,入力者用!$A$1:$AI$501,COLUMN(F40),FALSE()))</f>
        <v/>
      </c>
      <c r="J41" s="30" t="str">
        <f aca="false">IF(VLOOKUP($A41,入力者用!$A$1:$AI$500,COLUMN(R40),FALSE())="","",VLOOKUP($A41,入力者用!$A$1:$AI$501,COLUMN(R40),FALSE()))</f>
        <v/>
      </c>
      <c r="K41" s="31" t="str">
        <f aca="false">IF(VLOOKUP($A41,入力者用!$A$1:$AI$500,COLUMN(S40),FALSE())="","",VLOOKUP($A41,入力者用!$A$1:$AI$501,COLUMN(S40),FALSE()))</f>
        <v/>
      </c>
      <c r="L41" s="32" t="str">
        <f aca="false">IF(VLOOKUP($A41,入力者用!$A$1:$AI$500,COLUMN(T40),FALSE())="","",VLOOKUP($A41,入力者用!$A$1:$AI$501,COLUMN(T40),FALSE()))</f>
        <v/>
      </c>
      <c r="M41" s="29" t="str">
        <f aca="false">IF(VLOOKUP($A41,入力者用!$A$1:$AI$500,COLUMN(G40),FALSE())="","",VLOOKUP($A41,入力者用!$A$1:$AI$501,COLUMN(G40),FALSE()))</f>
        <v/>
      </c>
      <c r="N41" s="30" t="str">
        <f aca="false">IF(VLOOKUP($A41,入力者用!$A$1:$AI$500,COLUMN(X40),FALSE())="","",VLOOKUP($A41,入力者用!$A$1:$AI$501,COLUMN(X40),FALSE()))</f>
        <v/>
      </c>
      <c r="O41" s="31" t="str">
        <f aca="false">IF(VLOOKUP($A41,入力者用!$A$1:$AI$500,COLUMN(Y40),FALSE())="","",VLOOKUP($A41,入力者用!$A$1:$AI$501,COLUMN(Y40),FALSE()))</f>
        <v/>
      </c>
      <c r="P41" s="32" t="str">
        <f aca="false">IF(VLOOKUP($A41,入力者用!$A$1:$AI$500,COLUMN(Z40),FALSE())="","",VLOOKUP($A41,入力者用!$A$1:$AI$501,COLUMN(Z40),FALSE()))</f>
        <v/>
      </c>
      <c r="Q41" s="29" t="str">
        <f aca="false">IF(VLOOKUP($A41,入力者用!$A$1:$AI$500,COLUMN(H40),FALSE())="","",VLOOKUP($A41,入力者用!$A$1:$AI$501,COLUMN(H40),FALSE()))</f>
        <v/>
      </c>
      <c r="R41" s="58" t="str">
        <f aca="false">IF(VLOOKUP($A41,入力者用!$A$1:$AI$500,COLUMN(AD40),FALSE())="","",VLOOKUP($A41,入力者用!$A$1:$AI$501,COLUMN(AD40),FALSE()))</f>
        <v/>
      </c>
      <c r="S41" s="59" t="str">
        <f aca="false">IF(VLOOKUP($A41,入力者用!$A$1:$AI$500,COLUMN(AE40),FALSE())="","",VLOOKUP($A41,入力者用!$A$1:$AI$501,COLUMN(AE40),FALSE()))</f>
        <v/>
      </c>
      <c r="T41" s="60" t="str">
        <f aca="false">IF(VLOOKUP($A41,入力者用!$A$1:$AI$500,COLUMN(AF40),FALSE())="","",VLOOKUP($A41,入力者用!$A$1:$AI$501,COLUMN(AF40),FALSE()))</f>
        <v/>
      </c>
      <c r="U41" s="58" t="str">
        <f aca="false">IF(VLOOKUP($A41,入力者用!$A$1:$AI$500,COLUMN(AG40),FALSE())="","",VLOOKUP($A41,入力者用!$A$1:$AI$501,COLUMN(AG40),FALSE()))</f>
        <v/>
      </c>
      <c r="V41" s="59" t="str">
        <f aca="false">IF(VLOOKUP($A41,入力者用!$A$1:$AI$500,COLUMN(AH40),FALSE())="","",VLOOKUP($A41,入力者用!$A$1:$AI$501,COLUMN(AH40),FALSE()))</f>
        <v/>
      </c>
      <c r="W41" s="60" t="str">
        <f aca="false">IF(VLOOKUP($A41,入力者用!$A$1:$AI$500,COLUMN(AI40),FALSE())="","",VLOOKUP($A41,入力者用!$A$1:$AI$501,COLUMN(AI40),FALSE()))</f>
        <v/>
      </c>
    </row>
    <row r="42" customFormat="false" ht="18.75" hidden="false" customHeight="false" outlineLevel="0" collapsed="false">
      <c r="A42" s="27" t="n">
        <v>41</v>
      </c>
      <c r="B42" s="27" t="str">
        <f aca="false">IF(VLOOKUP($A42,入力者用!$A$1:$AI$500,COLUMN(B41),FALSE())="","",VLOOKUP($A42,入力者用!$A$1:$AI$501,COLUMN(B41),FALSE()))</f>
        <v/>
      </c>
      <c r="C42" s="28" t="str">
        <f aca="false">IF(VLOOKUP($A42,入力者用!$A$1:$AI$500,COLUMN(C41),FALSE())="","",VLOOKUP($A42,入力者用!$A$1:$AI$501,COLUMN(C41),FALSE()))</f>
        <v/>
      </c>
      <c r="D42" s="29" t="str">
        <f aca="false">IF(VLOOKUP($A42,入力者用!$A$1:$AI$500,COLUMN(D41),FALSE())="","",VLOOKUP($A42,入力者用!$A$1:$AI$501,COLUMN(D41),FALSE()))</f>
        <v/>
      </c>
      <c r="E42" s="29" t="str">
        <f aca="false">IF(VLOOKUP($A42,入力者用!$A$1:$AI$500,COLUMN(E41),FALSE())="","",VLOOKUP($A42,入力者用!$A$1:$AI$501,COLUMN(E41),FALSE()))</f>
        <v/>
      </c>
      <c r="F42" s="30" t="str">
        <f aca="false">IF(VLOOKUP($A42,入力者用!$A$1:$AI$500,COLUMN(L41),FALSE())="","",VLOOKUP($A42,入力者用!$A$1:$AI$501,COLUMN(L41),FALSE()))</f>
        <v/>
      </c>
      <c r="G42" s="31" t="str">
        <f aca="false">IF(VLOOKUP($A42,入力者用!$A$1:$AI$500,COLUMN(M41),FALSE())="","",VLOOKUP($A42,入力者用!$A$1:$AI$501,COLUMN(M41),FALSE()))</f>
        <v/>
      </c>
      <c r="H42" s="32" t="str">
        <f aca="false">IF(VLOOKUP($A42,入力者用!$A$1:$AI$500,COLUMN(N41),FALSE())="","",VLOOKUP($A42,入力者用!$A$1:$AI$501,COLUMN(N41),FALSE()))</f>
        <v/>
      </c>
      <c r="I42" s="29" t="str">
        <f aca="false">IF(VLOOKUP($A42,入力者用!$A$1:$AI$500,COLUMN(F41),FALSE())="","",VLOOKUP($A42,入力者用!$A$1:$AI$501,COLUMN(F41),FALSE()))</f>
        <v/>
      </c>
      <c r="J42" s="30" t="str">
        <f aca="false">IF(VLOOKUP($A42,入力者用!$A$1:$AI$500,COLUMN(R41),FALSE())="","",VLOOKUP($A42,入力者用!$A$1:$AI$501,COLUMN(R41),FALSE()))</f>
        <v/>
      </c>
      <c r="K42" s="31" t="str">
        <f aca="false">IF(VLOOKUP($A42,入力者用!$A$1:$AI$500,COLUMN(S41),FALSE())="","",VLOOKUP($A42,入力者用!$A$1:$AI$501,COLUMN(S41),FALSE()))</f>
        <v/>
      </c>
      <c r="L42" s="32" t="str">
        <f aca="false">IF(VLOOKUP($A42,入力者用!$A$1:$AI$500,COLUMN(T41),FALSE())="","",VLOOKUP($A42,入力者用!$A$1:$AI$501,COLUMN(T41),FALSE()))</f>
        <v/>
      </c>
      <c r="M42" s="29" t="str">
        <f aca="false">IF(VLOOKUP($A42,入力者用!$A$1:$AI$500,COLUMN(G41),FALSE())="","",VLOOKUP($A42,入力者用!$A$1:$AI$501,COLUMN(G41),FALSE()))</f>
        <v/>
      </c>
      <c r="N42" s="30" t="str">
        <f aca="false">IF(VLOOKUP($A42,入力者用!$A$1:$AI$500,COLUMN(X41),FALSE())="","",VLOOKUP($A42,入力者用!$A$1:$AI$501,COLUMN(X41),FALSE()))</f>
        <v/>
      </c>
      <c r="O42" s="31" t="str">
        <f aca="false">IF(VLOOKUP($A42,入力者用!$A$1:$AI$500,COLUMN(Y41),FALSE())="","",VLOOKUP($A42,入力者用!$A$1:$AI$501,COLUMN(Y41),FALSE()))</f>
        <v/>
      </c>
      <c r="P42" s="32" t="str">
        <f aca="false">IF(VLOOKUP($A42,入力者用!$A$1:$AI$500,COLUMN(Z41),FALSE())="","",VLOOKUP($A42,入力者用!$A$1:$AI$501,COLUMN(Z41),FALSE()))</f>
        <v/>
      </c>
      <c r="Q42" s="29" t="str">
        <f aca="false">IF(VLOOKUP($A42,入力者用!$A$1:$AI$500,COLUMN(H41),FALSE())="","",VLOOKUP($A42,入力者用!$A$1:$AI$501,COLUMN(H41),FALSE()))</f>
        <v/>
      </c>
      <c r="R42" s="58" t="str">
        <f aca="false">IF(VLOOKUP($A42,入力者用!$A$1:$AI$500,COLUMN(AD41),FALSE())="","",VLOOKUP($A42,入力者用!$A$1:$AI$501,COLUMN(AD41),FALSE()))</f>
        <v/>
      </c>
      <c r="S42" s="59" t="str">
        <f aca="false">IF(VLOOKUP($A42,入力者用!$A$1:$AI$500,COLUMN(AE41),FALSE())="","",VLOOKUP($A42,入力者用!$A$1:$AI$501,COLUMN(AE41),FALSE()))</f>
        <v/>
      </c>
      <c r="T42" s="60" t="str">
        <f aca="false">IF(VLOOKUP($A42,入力者用!$A$1:$AI$500,COLUMN(AF41),FALSE())="","",VLOOKUP($A42,入力者用!$A$1:$AI$501,COLUMN(AF41),FALSE()))</f>
        <v/>
      </c>
      <c r="U42" s="58" t="str">
        <f aca="false">IF(VLOOKUP($A42,入力者用!$A$1:$AI$500,COLUMN(AG41),FALSE())="","",VLOOKUP($A42,入力者用!$A$1:$AI$501,COLUMN(AG41),FALSE()))</f>
        <v/>
      </c>
      <c r="V42" s="59" t="str">
        <f aca="false">IF(VLOOKUP($A42,入力者用!$A$1:$AI$500,COLUMN(AH41),FALSE())="","",VLOOKUP($A42,入力者用!$A$1:$AI$501,COLUMN(AH41),FALSE()))</f>
        <v/>
      </c>
      <c r="W42" s="60" t="str">
        <f aca="false">IF(VLOOKUP($A42,入力者用!$A$1:$AI$500,COLUMN(AI41),FALSE())="","",VLOOKUP($A42,入力者用!$A$1:$AI$501,COLUMN(AI41),FALSE()))</f>
        <v/>
      </c>
    </row>
    <row r="43" customFormat="false" ht="18.75" hidden="false" customHeight="false" outlineLevel="0" collapsed="false">
      <c r="A43" s="27" t="n">
        <v>42</v>
      </c>
      <c r="B43" s="27" t="str">
        <f aca="false">IF(VLOOKUP($A43,入力者用!$A$1:$AI$500,COLUMN(B42),FALSE())="","",VLOOKUP($A43,入力者用!$A$1:$AI$501,COLUMN(B42),FALSE()))</f>
        <v/>
      </c>
      <c r="C43" s="28" t="str">
        <f aca="false">IF(VLOOKUP($A43,入力者用!$A$1:$AI$500,COLUMN(C42),FALSE())="","",VLOOKUP($A43,入力者用!$A$1:$AI$501,COLUMN(C42),FALSE()))</f>
        <v/>
      </c>
      <c r="D43" s="29" t="str">
        <f aca="false">IF(VLOOKUP($A43,入力者用!$A$1:$AI$500,COLUMN(D42),FALSE())="","",VLOOKUP($A43,入力者用!$A$1:$AI$501,COLUMN(D42),FALSE()))</f>
        <v/>
      </c>
      <c r="E43" s="29" t="str">
        <f aca="false">IF(VLOOKUP($A43,入力者用!$A$1:$AI$500,COLUMN(E42),FALSE())="","",VLOOKUP($A43,入力者用!$A$1:$AI$501,COLUMN(E42),FALSE()))</f>
        <v/>
      </c>
      <c r="F43" s="30" t="str">
        <f aca="false">IF(VLOOKUP($A43,入力者用!$A$1:$AI$500,COLUMN(L42),FALSE())="","",VLOOKUP($A43,入力者用!$A$1:$AI$501,COLUMN(L42),FALSE()))</f>
        <v/>
      </c>
      <c r="G43" s="31" t="str">
        <f aca="false">IF(VLOOKUP($A43,入力者用!$A$1:$AI$500,COLUMN(M42),FALSE())="","",VLOOKUP($A43,入力者用!$A$1:$AI$501,COLUMN(M42),FALSE()))</f>
        <v/>
      </c>
      <c r="H43" s="32" t="str">
        <f aca="false">IF(VLOOKUP($A43,入力者用!$A$1:$AI$500,COLUMN(N42),FALSE())="","",VLOOKUP($A43,入力者用!$A$1:$AI$501,COLUMN(N42),FALSE()))</f>
        <v/>
      </c>
      <c r="I43" s="29" t="str">
        <f aca="false">IF(VLOOKUP($A43,入力者用!$A$1:$AI$500,COLUMN(F42),FALSE())="","",VLOOKUP($A43,入力者用!$A$1:$AI$501,COLUMN(F42),FALSE()))</f>
        <v/>
      </c>
      <c r="J43" s="30" t="str">
        <f aca="false">IF(VLOOKUP($A43,入力者用!$A$1:$AI$500,COLUMN(R42),FALSE())="","",VLOOKUP($A43,入力者用!$A$1:$AI$501,COLUMN(R42),FALSE()))</f>
        <v/>
      </c>
      <c r="K43" s="31" t="str">
        <f aca="false">IF(VLOOKUP($A43,入力者用!$A$1:$AI$500,COLUMN(S42),FALSE())="","",VLOOKUP($A43,入力者用!$A$1:$AI$501,COLUMN(S42),FALSE()))</f>
        <v/>
      </c>
      <c r="L43" s="32" t="str">
        <f aca="false">IF(VLOOKUP($A43,入力者用!$A$1:$AI$500,COLUMN(T42),FALSE())="","",VLOOKUP($A43,入力者用!$A$1:$AI$501,COLUMN(T42),FALSE()))</f>
        <v/>
      </c>
      <c r="M43" s="29" t="str">
        <f aca="false">IF(VLOOKUP($A43,入力者用!$A$1:$AI$500,COLUMN(G42),FALSE())="","",VLOOKUP($A43,入力者用!$A$1:$AI$501,COLUMN(G42),FALSE()))</f>
        <v/>
      </c>
      <c r="N43" s="30" t="str">
        <f aca="false">IF(VLOOKUP($A43,入力者用!$A$1:$AI$500,COLUMN(X42),FALSE())="","",VLOOKUP($A43,入力者用!$A$1:$AI$501,COLUMN(X42),FALSE()))</f>
        <v/>
      </c>
      <c r="O43" s="31" t="str">
        <f aca="false">IF(VLOOKUP($A43,入力者用!$A$1:$AI$500,COLUMN(Y42),FALSE())="","",VLOOKUP($A43,入力者用!$A$1:$AI$501,COLUMN(Y42),FALSE()))</f>
        <v/>
      </c>
      <c r="P43" s="32" t="str">
        <f aca="false">IF(VLOOKUP($A43,入力者用!$A$1:$AI$500,COLUMN(Z42),FALSE())="","",VLOOKUP($A43,入力者用!$A$1:$AI$501,COLUMN(Z42),FALSE()))</f>
        <v/>
      </c>
      <c r="Q43" s="29" t="str">
        <f aca="false">IF(VLOOKUP($A43,入力者用!$A$1:$AI$500,COLUMN(H42),FALSE())="","",VLOOKUP($A43,入力者用!$A$1:$AI$501,COLUMN(H42),FALSE()))</f>
        <v/>
      </c>
      <c r="R43" s="58" t="str">
        <f aca="false">IF(VLOOKUP($A43,入力者用!$A$1:$AI$500,COLUMN(AD42),FALSE())="","",VLOOKUP($A43,入力者用!$A$1:$AI$501,COLUMN(AD42),FALSE()))</f>
        <v/>
      </c>
      <c r="S43" s="59" t="str">
        <f aca="false">IF(VLOOKUP($A43,入力者用!$A$1:$AI$500,COLUMN(AE42),FALSE())="","",VLOOKUP($A43,入力者用!$A$1:$AI$501,COLUMN(AE42),FALSE()))</f>
        <v/>
      </c>
      <c r="T43" s="60" t="str">
        <f aca="false">IF(VLOOKUP($A43,入力者用!$A$1:$AI$500,COLUMN(AF42),FALSE())="","",VLOOKUP($A43,入力者用!$A$1:$AI$501,COLUMN(AF42),FALSE()))</f>
        <v/>
      </c>
      <c r="U43" s="58" t="str">
        <f aca="false">IF(VLOOKUP($A43,入力者用!$A$1:$AI$500,COLUMN(AG42),FALSE())="","",VLOOKUP($A43,入力者用!$A$1:$AI$501,COLUMN(AG42),FALSE()))</f>
        <v/>
      </c>
      <c r="V43" s="59" t="str">
        <f aca="false">IF(VLOOKUP($A43,入力者用!$A$1:$AI$500,COLUMN(AH42),FALSE())="","",VLOOKUP($A43,入力者用!$A$1:$AI$501,COLUMN(AH42),FALSE()))</f>
        <v/>
      </c>
      <c r="W43" s="60" t="str">
        <f aca="false">IF(VLOOKUP($A43,入力者用!$A$1:$AI$500,COLUMN(AI42),FALSE())="","",VLOOKUP($A43,入力者用!$A$1:$AI$501,COLUMN(AI42),FALSE()))</f>
        <v/>
      </c>
    </row>
    <row r="44" customFormat="false" ht="18.75" hidden="false" customHeight="false" outlineLevel="0" collapsed="false">
      <c r="A44" s="27" t="n">
        <v>43</v>
      </c>
      <c r="B44" s="27" t="str">
        <f aca="false">IF(VLOOKUP($A44,入力者用!$A$1:$AI$500,COLUMN(B43),FALSE())="","",VLOOKUP($A44,入力者用!$A$1:$AI$501,COLUMN(B43),FALSE()))</f>
        <v/>
      </c>
      <c r="C44" s="28" t="str">
        <f aca="false">IF(VLOOKUP($A44,入力者用!$A$1:$AI$500,COLUMN(C43),FALSE())="","",VLOOKUP($A44,入力者用!$A$1:$AI$501,COLUMN(C43),FALSE()))</f>
        <v/>
      </c>
      <c r="D44" s="29" t="str">
        <f aca="false">IF(VLOOKUP($A44,入力者用!$A$1:$AI$500,COLUMN(D43),FALSE())="","",VLOOKUP($A44,入力者用!$A$1:$AI$501,COLUMN(D43),FALSE()))</f>
        <v/>
      </c>
      <c r="E44" s="29" t="str">
        <f aca="false">IF(VLOOKUP($A44,入力者用!$A$1:$AI$500,COLUMN(E43),FALSE())="","",VLOOKUP($A44,入力者用!$A$1:$AI$501,COLUMN(E43),FALSE()))</f>
        <v/>
      </c>
      <c r="F44" s="30" t="str">
        <f aca="false">IF(VLOOKUP($A44,入力者用!$A$1:$AI$500,COLUMN(L43),FALSE())="","",VLOOKUP($A44,入力者用!$A$1:$AI$501,COLUMN(L43),FALSE()))</f>
        <v/>
      </c>
      <c r="G44" s="31" t="str">
        <f aca="false">IF(VLOOKUP($A44,入力者用!$A$1:$AI$500,COLUMN(M43),FALSE())="","",VLOOKUP($A44,入力者用!$A$1:$AI$501,COLUMN(M43),FALSE()))</f>
        <v/>
      </c>
      <c r="H44" s="32" t="str">
        <f aca="false">IF(VLOOKUP($A44,入力者用!$A$1:$AI$500,COLUMN(N43),FALSE())="","",VLOOKUP($A44,入力者用!$A$1:$AI$501,COLUMN(N43),FALSE()))</f>
        <v/>
      </c>
      <c r="I44" s="29" t="str">
        <f aca="false">IF(VLOOKUP($A44,入力者用!$A$1:$AI$500,COLUMN(F43),FALSE())="","",VLOOKUP($A44,入力者用!$A$1:$AI$501,COLUMN(F43),FALSE()))</f>
        <v/>
      </c>
      <c r="J44" s="30" t="str">
        <f aca="false">IF(VLOOKUP($A44,入力者用!$A$1:$AI$500,COLUMN(R43),FALSE())="","",VLOOKUP($A44,入力者用!$A$1:$AI$501,COLUMN(R43),FALSE()))</f>
        <v/>
      </c>
      <c r="K44" s="31" t="str">
        <f aca="false">IF(VLOOKUP($A44,入力者用!$A$1:$AI$500,COLUMN(S43),FALSE())="","",VLOOKUP($A44,入力者用!$A$1:$AI$501,COLUMN(S43),FALSE()))</f>
        <v/>
      </c>
      <c r="L44" s="32" t="str">
        <f aca="false">IF(VLOOKUP($A44,入力者用!$A$1:$AI$500,COLUMN(T43),FALSE())="","",VLOOKUP($A44,入力者用!$A$1:$AI$501,COLUMN(T43),FALSE()))</f>
        <v/>
      </c>
      <c r="M44" s="29" t="str">
        <f aca="false">IF(VLOOKUP($A44,入力者用!$A$1:$AI$500,COLUMN(G43),FALSE())="","",VLOOKUP($A44,入力者用!$A$1:$AI$501,COLUMN(G43),FALSE()))</f>
        <v/>
      </c>
      <c r="N44" s="30" t="str">
        <f aca="false">IF(VLOOKUP($A44,入力者用!$A$1:$AI$500,COLUMN(X43),FALSE())="","",VLOOKUP($A44,入力者用!$A$1:$AI$501,COLUMN(X43),FALSE()))</f>
        <v/>
      </c>
      <c r="O44" s="31" t="str">
        <f aca="false">IF(VLOOKUP($A44,入力者用!$A$1:$AI$500,COLUMN(Y43),FALSE())="","",VLOOKUP($A44,入力者用!$A$1:$AI$501,COLUMN(Y43),FALSE()))</f>
        <v/>
      </c>
      <c r="P44" s="32" t="str">
        <f aca="false">IF(VLOOKUP($A44,入力者用!$A$1:$AI$500,COLUMN(Z43),FALSE())="","",VLOOKUP($A44,入力者用!$A$1:$AI$501,COLUMN(Z43),FALSE()))</f>
        <v/>
      </c>
      <c r="Q44" s="29" t="str">
        <f aca="false">IF(VLOOKUP($A44,入力者用!$A$1:$AI$500,COLUMN(H43),FALSE())="","",VLOOKUP($A44,入力者用!$A$1:$AI$501,COLUMN(H43),FALSE()))</f>
        <v/>
      </c>
      <c r="R44" s="58" t="str">
        <f aca="false">IF(VLOOKUP($A44,入力者用!$A$1:$AI$500,COLUMN(AD43),FALSE())="","",VLOOKUP($A44,入力者用!$A$1:$AI$501,COLUMN(AD43),FALSE()))</f>
        <v/>
      </c>
      <c r="S44" s="59" t="str">
        <f aca="false">IF(VLOOKUP($A44,入力者用!$A$1:$AI$500,COLUMN(AE43),FALSE())="","",VLOOKUP($A44,入力者用!$A$1:$AI$501,COLUMN(AE43),FALSE()))</f>
        <v/>
      </c>
      <c r="T44" s="60" t="str">
        <f aca="false">IF(VLOOKUP($A44,入力者用!$A$1:$AI$500,COLUMN(AF43),FALSE())="","",VLOOKUP($A44,入力者用!$A$1:$AI$501,COLUMN(AF43),FALSE()))</f>
        <v/>
      </c>
      <c r="U44" s="58" t="str">
        <f aca="false">IF(VLOOKUP($A44,入力者用!$A$1:$AI$500,COLUMN(AG43),FALSE())="","",VLOOKUP($A44,入力者用!$A$1:$AI$501,COLUMN(AG43),FALSE()))</f>
        <v/>
      </c>
      <c r="V44" s="59" t="str">
        <f aca="false">IF(VLOOKUP($A44,入力者用!$A$1:$AI$500,COLUMN(AH43),FALSE())="","",VLOOKUP($A44,入力者用!$A$1:$AI$501,COLUMN(AH43),FALSE()))</f>
        <v/>
      </c>
      <c r="W44" s="60" t="str">
        <f aca="false">IF(VLOOKUP($A44,入力者用!$A$1:$AI$500,COLUMN(AI43),FALSE())="","",VLOOKUP($A44,入力者用!$A$1:$AI$501,COLUMN(AI43),FALSE()))</f>
        <v/>
      </c>
    </row>
    <row r="45" customFormat="false" ht="18.75" hidden="false" customHeight="false" outlineLevel="0" collapsed="false">
      <c r="A45" s="27" t="n">
        <v>44</v>
      </c>
      <c r="B45" s="27" t="str">
        <f aca="false">IF(VLOOKUP($A45,入力者用!$A$1:$AI$500,COLUMN(B44),FALSE())="","",VLOOKUP($A45,入力者用!$A$1:$AI$501,COLUMN(B44),FALSE()))</f>
        <v/>
      </c>
      <c r="C45" s="28" t="str">
        <f aca="false">IF(VLOOKUP($A45,入力者用!$A$1:$AI$500,COLUMN(C44),FALSE())="","",VLOOKUP($A45,入力者用!$A$1:$AI$501,COLUMN(C44),FALSE()))</f>
        <v/>
      </c>
      <c r="D45" s="29" t="str">
        <f aca="false">IF(VLOOKUP($A45,入力者用!$A$1:$AI$500,COLUMN(D44),FALSE())="","",VLOOKUP($A45,入力者用!$A$1:$AI$501,COLUMN(D44),FALSE()))</f>
        <v/>
      </c>
      <c r="E45" s="29" t="str">
        <f aca="false">IF(VLOOKUP($A45,入力者用!$A$1:$AI$500,COLUMN(E44),FALSE())="","",VLOOKUP($A45,入力者用!$A$1:$AI$501,COLUMN(E44),FALSE()))</f>
        <v/>
      </c>
      <c r="F45" s="30" t="str">
        <f aca="false">IF(VLOOKUP($A45,入力者用!$A$1:$AI$500,COLUMN(L44),FALSE())="","",VLOOKUP($A45,入力者用!$A$1:$AI$501,COLUMN(L44),FALSE()))</f>
        <v/>
      </c>
      <c r="G45" s="31" t="str">
        <f aca="false">IF(VLOOKUP($A45,入力者用!$A$1:$AI$500,COLUMN(M44),FALSE())="","",VLOOKUP($A45,入力者用!$A$1:$AI$501,COLUMN(M44),FALSE()))</f>
        <v/>
      </c>
      <c r="H45" s="32" t="str">
        <f aca="false">IF(VLOOKUP($A45,入力者用!$A$1:$AI$500,COLUMN(N44),FALSE())="","",VLOOKUP($A45,入力者用!$A$1:$AI$501,COLUMN(N44),FALSE()))</f>
        <v/>
      </c>
      <c r="I45" s="29" t="str">
        <f aca="false">IF(VLOOKUP($A45,入力者用!$A$1:$AI$500,COLUMN(F44),FALSE())="","",VLOOKUP($A45,入力者用!$A$1:$AI$501,COLUMN(F44),FALSE()))</f>
        <v/>
      </c>
      <c r="J45" s="30" t="str">
        <f aca="false">IF(VLOOKUP($A45,入力者用!$A$1:$AI$500,COLUMN(R44),FALSE())="","",VLOOKUP($A45,入力者用!$A$1:$AI$501,COLUMN(R44),FALSE()))</f>
        <v/>
      </c>
      <c r="K45" s="31" t="str">
        <f aca="false">IF(VLOOKUP($A45,入力者用!$A$1:$AI$500,COLUMN(S44),FALSE())="","",VLOOKUP($A45,入力者用!$A$1:$AI$501,COLUMN(S44),FALSE()))</f>
        <v/>
      </c>
      <c r="L45" s="32" t="str">
        <f aca="false">IF(VLOOKUP($A45,入力者用!$A$1:$AI$500,COLUMN(T44),FALSE())="","",VLOOKUP($A45,入力者用!$A$1:$AI$501,COLUMN(T44),FALSE()))</f>
        <v/>
      </c>
      <c r="M45" s="29" t="str">
        <f aca="false">IF(VLOOKUP($A45,入力者用!$A$1:$AI$500,COLUMN(G44),FALSE())="","",VLOOKUP($A45,入力者用!$A$1:$AI$501,COLUMN(G44),FALSE()))</f>
        <v/>
      </c>
      <c r="N45" s="30" t="str">
        <f aca="false">IF(VLOOKUP($A45,入力者用!$A$1:$AI$500,COLUMN(X44),FALSE())="","",VLOOKUP($A45,入力者用!$A$1:$AI$501,COLUMN(X44),FALSE()))</f>
        <v/>
      </c>
      <c r="O45" s="31" t="str">
        <f aca="false">IF(VLOOKUP($A45,入力者用!$A$1:$AI$500,COLUMN(Y44),FALSE())="","",VLOOKUP($A45,入力者用!$A$1:$AI$501,COLUMN(Y44),FALSE()))</f>
        <v/>
      </c>
      <c r="P45" s="32" t="str">
        <f aca="false">IF(VLOOKUP($A45,入力者用!$A$1:$AI$500,COLUMN(Z44),FALSE())="","",VLOOKUP($A45,入力者用!$A$1:$AI$501,COLUMN(Z44),FALSE()))</f>
        <v/>
      </c>
      <c r="Q45" s="29" t="str">
        <f aca="false">IF(VLOOKUP($A45,入力者用!$A$1:$AI$500,COLUMN(H44),FALSE())="","",VLOOKUP($A45,入力者用!$A$1:$AI$501,COLUMN(H44),FALSE()))</f>
        <v/>
      </c>
      <c r="R45" s="58" t="str">
        <f aca="false">IF(VLOOKUP($A45,入力者用!$A$1:$AI$500,COLUMN(AD44),FALSE())="","",VLOOKUP($A45,入力者用!$A$1:$AI$501,COLUMN(AD44),FALSE()))</f>
        <v/>
      </c>
      <c r="S45" s="59" t="str">
        <f aca="false">IF(VLOOKUP($A45,入力者用!$A$1:$AI$500,COLUMN(AE44),FALSE())="","",VLOOKUP($A45,入力者用!$A$1:$AI$501,COLUMN(AE44),FALSE()))</f>
        <v/>
      </c>
      <c r="T45" s="60" t="str">
        <f aca="false">IF(VLOOKUP($A45,入力者用!$A$1:$AI$500,COLUMN(AF44),FALSE())="","",VLOOKUP($A45,入力者用!$A$1:$AI$501,COLUMN(AF44),FALSE()))</f>
        <v/>
      </c>
      <c r="U45" s="58" t="str">
        <f aca="false">IF(VLOOKUP($A45,入力者用!$A$1:$AI$500,COLUMN(AG44),FALSE())="","",VLOOKUP($A45,入力者用!$A$1:$AI$501,COLUMN(AG44),FALSE()))</f>
        <v/>
      </c>
      <c r="V45" s="59" t="str">
        <f aca="false">IF(VLOOKUP($A45,入力者用!$A$1:$AI$500,COLUMN(AH44),FALSE())="","",VLOOKUP($A45,入力者用!$A$1:$AI$501,COLUMN(AH44),FALSE()))</f>
        <v/>
      </c>
      <c r="W45" s="60" t="str">
        <f aca="false">IF(VLOOKUP($A45,入力者用!$A$1:$AI$500,COLUMN(AI44),FALSE())="","",VLOOKUP($A45,入力者用!$A$1:$AI$501,COLUMN(AI44),FALSE()))</f>
        <v/>
      </c>
    </row>
    <row r="46" customFormat="false" ht="18.75" hidden="false" customHeight="false" outlineLevel="0" collapsed="false">
      <c r="A46" s="27" t="n">
        <v>45</v>
      </c>
      <c r="B46" s="27" t="str">
        <f aca="false">IF(VLOOKUP($A46,入力者用!$A$1:$AI$500,COLUMN(B45),FALSE())="","",VLOOKUP($A46,入力者用!$A$1:$AI$501,COLUMN(B45),FALSE()))</f>
        <v/>
      </c>
      <c r="C46" s="28" t="str">
        <f aca="false">IF(VLOOKUP($A46,入力者用!$A$1:$AI$500,COLUMN(C45),FALSE())="","",VLOOKUP($A46,入力者用!$A$1:$AI$501,COLUMN(C45),FALSE()))</f>
        <v/>
      </c>
      <c r="D46" s="29" t="str">
        <f aca="false">IF(VLOOKUP($A46,入力者用!$A$1:$AI$500,COLUMN(D45),FALSE())="","",VLOOKUP($A46,入力者用!$A$1:$AI$501,COLUMN(D45),FALSE()))</f>
        <v/>
      </c>
      <c r="E46" s="29" t="str">
        <f aca="false">IF(VLOOKUP($A46,入力者用!$A$1:$AI$500,COLUMN(E45),FALSE())="","",VLOOKUP($A46,入力者用!$A$1:$AI$501,COLUMN(E45),FALSE()))</f>
        <v/>
      </c>
      <c r="F46" s="30" t="str">
        <f aca="false">IF(VLOOKUP($A46,入力者用!$A$1:$AI$500,COLUMN(L45),FALSE())="","",VLOOKUP($A46,入力者用!$A$1:$AI$501,COLUMN(L45),FALSE()))</f>
        <v/>
      </c>
      <c r="G46" s="31" t="str">
        <f aca="false">IF(VLOOKUP($A46,入力者用!$A$1:$AI$500,COLUMN(M45),FALSE())="","",VLOOKUP($A46,入力者用!$A$1:$AI$501,COLUMN(M45),FALSE()))</f>
        <v/>
      </c>
      <c r="H46" s="32" t="str">
        <f aca="false">IF(VLOOKUP($A46,入力者用!$A$1:$AI$500,COLUMN(N45),FALSE())="","",VLOOKUP($A46,入力者用!$A$1:$AI$501,COLUMN(N45),FALSE()))</f>
        <v/>
      </c>
      <c r="I46" s="29" t="str">
        <f aca="false">IF(VLOOKUP($A46,入力者用!$A$1:$AI$500,COLUMN(F45),FALSE())="","",VLOOKUP($A46,入力者用!$A$1:$AI$501,COLUMN(F45),FALSE()))</f>
        <v/>
      </c>
      <c r="J46" s="30" t="str">
        <f aca="false">IF(VLOOKUP($A46,入力者用!$A$1:$AI$500,COLUMN(R45),FALSE())="","",VLOOKUP($A46,入力者用!$A$1:$AI$501,COLUMN(R45),FALSE()))</f>
        <v/>
      </c>
      <c r="K46" s="31" t="str">
        <f aca="false">IF(VLOOKUP($A46,入力者用!$A$1:$AI$500,COLUMN(S45),FALSE())="","",VLOOKUP($A46,入力者用!$A$1:$AI$501,COLUMN(S45),FALSE()))</f>
        <v/>
      </c>
      <c r="L46" s="32" t="str">
        <f aca="false">IF(VLOOKUP($A46,入力者用!$A$1:$AI$500,COLUMN(T45),FALSE())="","",VLOOKUP($A46,入力者用!$A$1:$AI$501,COLUMN(T45),FALSE()))</f>
        <v/>
      </c>
      <c r="M46" s="29" t="str">
        <f aca="false">IF(VLOOKUP($A46,入力者用!$A$1:$AI$500,COLUMN(G45),FALSE())="","",VLOOKUP($A46,入力者用!$A$1:$AI$501,COLUMN(G45),FALSE()))</f>
        <v/>
      </c>
      <c r="N46" s="30" t="str">
        <f aca="false">IF(VLOOKUP($A46,入力者用!$A$1:$AI$500,COLUMN(X45),FALSE())="","",VLOOKUP($A46,入力者用!$A$1:$AI$501,COLUMN(X45),FALSE()))</f>
        <v/>
      </c>
      <c r="O46" s="31" t="str">
        <f aca="false">IF(VLOOKUP($A46,入力者用!$A$1:$AI$500,COLUMN(Y45),FALSE())="","",VLOOKUP($A46,入力者用!$A$1:$AI$501,COLUMN(Y45),FALSE()))</f>
        <v/>
      </c>
      <c r="P46" s="32" t="str">
        <f aca="false">IF(VLOOKUP($A46,入力者用!$A$1:$AI$500,COLUMN(Z45),FALSE())="","",VLOOKUP($A46,入力者用!$A$1:$AI$501,COLUMN(Z45),FALSE()))</f>
        <v/>
      </c>
      <c r="Q46" s="29" t="str">
        <f aca="false">IF(VLOOKUP($A46,入力者用!$A$1:$AI$500,COLUMN(H45),FALSE())="","",VLOOKUP($A46,入力者用!$A$1:$AI$501,COLUMN(H45),FALSE()))</f>
        <v/>
      </c>
      <c r="R46" s="58" t="str">
        <f aca="false">IF(VLOOKUP($A46,入力者用!$A$1:$AI$500,COLUMN(AD45),FALSE())="","",VLOOKUP($A46,入力者用!$A$1:$AI$501,COLUMN(AD45),FALSE()))</f>
        <v/>
      </c>
      <c r="S46" s="59" t="str">
        <f aca="false">IF(VLOOKUP($A46,入力者用!$A$1:$AI$500,COLUMN(AE45),FALSE())="","",VLOOKUP($A46,入力者用!$A$1:$AI$501,COLUMN(AE45),FALSE()))</f>
        <v/>
      </c>
      <c r="T46" s="60" t="str">
        <f aca="false">IF(VLOOKUP($A46,入力者用!$A$1:$AI$500,COLUMN(AF45),FALSE())="","",VLOOKUP($A46,入力者用!$A$1:$AI$501,COLUMN(AF45),FALSE()))</f>
        <v/>
      </c>
      <c r="U46" s="58" t="str">
        <f aca="false">IF(VLOOKUP($A46,入力者用!$A$1:$AI$500,COLUMN(AG45),FALSE())="","",VLOOKUP($A46,入力者用!$A$1:$AI$501,COLUMN(AG45),FALSE()))</f>
        <v/>
      </c>
      <c r="V46" s="59" t="str">
        <f aca="false">IF(VLOOKUP($A46,入力者用!$A$1:$AI$500,COLUMN(AH45),FALSE())="","",VLOOKUP($A46,入力者用!$A$1:$AI$501,COLUMN(AH45),FALSE()))</f>
        <v/>
      </c>
      <c r="W46" s="60" t="str">
        <f aca="false">IF(VLOOKUP($A46,入力者用!$A$1:$AI$500,COLUMN(AI45),FALSE())="","",VLOOKUP($A46,入力者用!$A$1:$AI$501,COLUMN(AI45),FALSE()))</f>
        <v/>
      </c>
    </row>
    <row r="47" customFormat="false" ht="18.75" hidden="false" customHeight="false" outlineLevel="0" collapsed="false">
      <c r="A47" s="27" t="n">
        <v>46</v>
      </c>
      <c r="B47" s="27" t="str">
        <f aca="false">IF(VLOOKUP($A47,入力者用!$A$1:$AI$500,COLUMN(B46),FALSE())="","",VLOOKUP($A47,入力者用!$A$1:$AI$501,COLUMN(B46),FALSE()))</f>
        <v/>
      </c>
      <c r="C47" s="28" t="str">
        <f aca="false">IF(VLOOKUP($A47,入力者用!$A$1:$AI$500,COLUMN(C46),FALSE())="","",VLOOKUP($A47,入力者用!$A$1:$AI$501,COLUMN(C46),FALSE()))</f>
        <v/>
      </c>
      <c r="D47" s="29" t="str">
        <f aca="false">IF(VLOOKUP($A47,入力者用!$A$1:$AI$500,COLUMN(D46),FALSE())="","",VLOOKUP($A47,入力者用!$A$1:$AI$501,COLUMN(D46),FALSE()))</f>
        <v/>
      </c>
      <c r="E47" s="29" t="str">
        <f aca="false">IF(VLOOKUP($A47,入力者用!$A$1:$AI$500,COLUMN(E46),FALSE())="","",VLOOKUP($A47,入力者用!$A$1:$AI$501,COLUMN(E46),FALSE()))</f>
        <v/>
      </c>
      <c r="F47" s="30" t="str">
        <f aca="false">IF(VLOOKUP($A47,入力者用!$A$1:$AI$500,COLUMN(L46),FALSE())="","",VLOOKUP($A47,入力者用!$A$1:$AI$501,COLUMN(L46),FALSE()))</f>
        <v/>
      </c>
      <c r="G47" s="31" t="str">
        <f aca="false">IF(VLOOKUP($A47,入力者用!$A$1:$AI$500,COLUMN(M46),FALSE())="","",VLOOKUP($A47,入力者用!$A$1:$AI$501,COLUMN(M46),FALSE()))</f>
        <v/>
      </c>
      <c r="H47" s="32" t="str">
        <f aca="false">IF(VLOOKUP($A47,入力者用!$A$1:$AI$500,COLUMN(N46),FALSE())="","",VLOOKUP($A47,入力者用!$A$1:$AI$501,COLUMN(N46),FALSE()))</f>
        <v/>
      </c>
      <c r="I47" s="29" t="str">
        <f aca="false">IF(VLOOKUP($A47,入力者用!$A$1:$AI$500,COLUMN(F46),FALSE())="","",VLOOKUP($A47,入力者用!$A$1:$AI$501,COLUMN(F46),FALSE()))</f>
        <v/>
      </c>
      <c r="J47" s="30" t="str">
        <f aca="false">IF(VLOOKUP($A47,入力者用!$A$1:$AI$500,COLUMN(R46),FALSE())="","",VLOOKUP($A47,入力者用!$A$1:$AI$501,COLUMN(R46),FALSE()))</f>
        <v/>
      </c>
      <c r="K47" s="31" t="str">
        <f aca="false">IF(VLOOKUP($A47,入力者用!$A$1:$AI$500,COLUMN(S46),FALSE())="","",VLOOKUP($A47,入力者用!$A$1:$AI$501,COLUMN(S46),FALSE()))</f>
        <v/>
      </c>
      <c r="L47" s="32" t="str">
        <f aca="false">IF(VLOOKUP($A47,入力者用!$A$1:$AI$500,COLUMN(T46),FALSE())="","",VLOOKUP($A47,入力者用!$A$1:$AI$501,COLUMN(T46),FALSE()))</f>
        <v/>
      </c>
      <c r="M47" s="29" t="str">
        <f aca="false">IF(VLOOKUP($A47,入力者用!$A$1:$AI$500,COLUMN(G46),FALSE())="","",VLOOKUP($A47,入力者用!$A$1:$AI$501,COLUMN(G46),FALSE()))</f>
        <v/>
      </c>
      <c r="N47" s="30" t="str">
        <f aca="false">IF(VLOOKUP($A47,入力者用!$A$1:$AI$500,COLUMN(X46),FALSE())="","",VLOOKUP($A47,入力者用!$A$1:$AI$501,COLUMN(X46),FALSE()))</f>
        <v/>
      </c>
      <c r="O47" s="31" t="str">
        <f aca="false">IF(VLOOKUP($A47,入力者用!$A$1:$AI$500,COLUMN(Y46),FALSE())="","",VLOOKUP($A47,入力者用!$A$1:$AI$501,COLUMN(Y46),FALSE()))</f>
        <v/>
      </c>
      <c r="P47" s="32" t="str">
        <f aca="false">IF(VLOOKUP($A47,入力者用!$A$1:$AI$500,COLUMN(Z46),FALSE())="","",VLOOKUP($A47,入力者用!$A$1:$AI$501,COLUMN(Z46),FALSE()))</f>
        <v/>
      </c>
      <c r="Q47" s="29" t="str">
        <f aca="false">IF(VLOOKUP($A47,入力者用!$A$1:$AI$500,COLUMN(H46),FALSE())="","",VLOOKUP($A47,入力者用!$A$1:$AI$501,COLUMN(H46),FALSE()))</f>
        <v/>
      </c>
      <c r="R47" s="58" t="str">
        <f aca="false">IF(VLOOKUP($A47,入力者用!$A$1:$AI$500,COLUMN(AD46),FALSE())="","",VLOOKUP($A47,入力者用!$A$1:$AI$501,COLUMN(AD46),FALSE()))</f>
        <v/>
      </c>
      <c r="S47" s="59" t="str">
        <f aca="false">IF(VLOOKUP($A47,入力者用!$A$1:$AI$500,COLUMN(AE46),FALSE())="","",VLOOKUP($A47,入力者用!$A$1:$AI$501,COLUMN(AE46),FALSE()))</f>
        <v/>
      </c>
      <c r="T47" s="60" t="str">
        <f aca="false">IF(VLOOKUP($A47,入力者用!$A$1:$AI$500,COLUMN(AF46),FALSE())="","",VLOOKUP($A47,入力者用!$A$1:$AI$501,COLUMN(AF46),FALSE()))</f>
        <v/>
      </c>
      <c r="U47" s="58" t="str">
        <f aca="false">IF(VLOOKUP($A47,入力者用!$A$1:$AI$500,COLUMN(AG46),FALSE())="","",VLOOKUP($A47,入力者用!$A$1:$AI$501,COLUMN(AG46),FALSE()))</f>
        <v/>
      </c>
      <c r="V47" s="59" t="str">
        <f aca="false">IF(VLOOKUP($A47,入力者用!$A$1:$AI$500,COLUMN(AH46),FALSE())="","",VLOOKUP($A47,入力者用!$A$1:$AI$501,COLUMN(AH46),FALSE()))</f>
        <v/>
      </c>
      <c r="W47" s="60" t="str">
        <f aca="false">IF(VLOOKUP($A47,入力者用!$A$1:$AI$500,COLUMN(AI46),FALSE())="","",VLOOKUP($A47,入力者用!$A$1:$AI$501,COLUMN(AI46),FALSE()))</f>
        <v/>
      </c>
    </row>
    <row r="48" customFormat="false" ht="18.75" hidden="false" customHeight="false" outlineLevel="0" collapsed="false">
      <c r="A48" s="27" t="n">
        <v>47</v>
      </c>
      <c r="B48" s="27" t="str">
        <f aca="false">IF(VLOOKUP($A48,入力者用!$A$1:$AI$500,COLUMN(B47),FALSE())="","",VLOOKUP($A48,入力者用!$A$1:$AI$501,COLUMN(B47),FALSE()))</f>
        <v/>
      </c>
      <c r="C48" s="28" t="str">
        <f aca="false">IF(VLOOKUP($A48,入力者用!$A$1:$AI$500,COLUMN(C47),FALSE())="","",VLOOKUP($A48,入力者用!$A$1:$AI$501,COLUMN(C47),FALSE()))</f>
        <v/>
      </c>
      <c r="D48" s="29" t="str">
        <f aca="false">IF(VLOOKUP($A48,入力者用!$A$1:$AI$500,COLUMN(D47),FALSE())="","",VLOOKUP($A48,入力者用!$A$1:$AI$501,COLUMN(D47),FALSE()))</f>
        <v/>
      </c>
      <c r="E48" s="29" t="str">
        <f aca="false">IF(VLOOKUP($A48,入力者用!$A$1:$AI$500,COLUMN(E47),FALSE())="","",VLOOKUP($A48,入力者用!$A$1:$AI$501,COLUMN(E47),FALSE()))</f>
        <v/>
      </c>
      <c r="F48" s="30" t="str">
        <f aca="false">IF(VLOOKUP($A48,入力者用!$A$1:$AI$500,COLUMN(L47),FALSE())="","",VLOOKUP($A48,入力者用!$A$1:$AI$501,COLUMN(L47),FALSE()))</f>
        <v/>
      </c>
      <c r="G48" s="31" t="str">
        <f aca="false">IF(VLOOKUP($A48,入力者用!$A$1:$AI$500,COLUMN(M47),FALSE())="","",VLOOKUP($A48,入力者用!$A$1:$AI$501,COLUMN(M47),FALSE()))</f>
        <v/>
      </c>
      <c r="H48" s="32" t="str">
        <f aca="false">IF(VLOOKUP($A48,入力者用!$A$1:$AI$500,COLUMN(N47),FALSE())="","",VLOOKUP($A48,入力者用!$A$1:$AI$501,COLUMN(N47),FALSE()))</f>
        <v/>
      </c>
      <c r="I48" s="29" t="str">
        <f aca="false">IF(VLOOKUP($A48,入力者用!$A$1:$AI$500,COLUMN(F47),FALSE())="","",VLOOKUP($A48,入力者用!$A$1:$AI$501,COLUMN(F47),FALSE()))</f>
        <v/>
      </c>
      <c r="J48" s="30" t="str">
        <f aca="false">IF(VLOOKUP($A48,入力者用!$A$1:$AI$500,COLUMN(R47),FALSE())="","",VLOOKUP($A48,入力者用!$A$1:$AI$501,COLUMN(R47),FALSE()))</f>
        <v/>
      </c>
      <c r="K48" s="31" t="str">
        <f aca="false">IF(VLOOKUP($A48,入力者用!$A$1:$AI$500,COLUMN(S47),FALSE())="","",VLOOKUP($A48,入力者用!$A$1:$AI$501,COLUMN(S47),FALSE()))</f>
        <v/>
      </c>
      <c r="L48" s="32" t="str">
        <f aca="false">IF(VLOOKUP($A48,入力者用!$A$1:$AI$500,COLUMN(T47),FALSE())="","",VLOOKUP($A48,入力者用!$A$1:$AI$501,COLUMN(T47),FALSE()))</f>
        <v/>
      </c>
      <c r="M48" s="29" t="str">
        <f aca="false">IF(VLOOKUP($A48,入力者用!$A$1:$AI$500,COLUMN(G47),FALSE())="","",VLOOKUP($A48,入力者用!$A$1:$AI$501,COLUMN(G47),FALSE()))</f>
        <v/>
      </c>
      <c r="N48" s="30" t="str">
        <f aca="false">IF(VLOOKUP($A48,入力者用!$A$1:$AI$500,COLUMN(X47),FALSE())="","",VLOOKUP($A48,入力者用!$A$1:$AI$501,COLUMN(X47),FALSE()))</f>
        <v/>
      </c>
      <c r="O48" s="31" t="str">
        <f aca="false">IF(VLOOKUP($A48,入力者用!$A$1:$AI$500,COLUMN(Y47),FALSE())="","",VLOOKUP($A48,入力者用!$A$1:$AI$501,COLUMN(Y47),FALSE()))</f>
        <v/>
      </c>
      <c r="P48" s="32" t="str">
        <f aca="false">IF(VLOOKUP($A48,入力者用!$A$1:$AI$500,COLUMN(Z47),FALSE())="","",VLOOKUP($A48,入力者用!$A$1:$AI$501,COLUMN(Z47),FALSE()))</f>
        <v/>
      </c>
      <c r="Q48" s="29" t="str">
        <f aca="false">IF(VLOOKUP($A48,入力者用!$A$1:$AI$500,COLUMN(H47),FALSE())="","",VLOOKUP($A48,入力者用!$A$1:$AI$501,COLUMN(H47),FALSE()))</f>
        <v/>
      </c>
      <c r="R48" s="58" t="str">
        <f aca="false">IF(VLOOKUP($A48,入力者用!$A$1:$AI$500,COLUMN(AD47),FALSE())="","",VLOOKUP($A48,入力者用!$A$1:$AI$501,COLUMN(AD47),FALSE()))</f>
        <v/>
      </c>
      <c r="S48" s="59" t="str">
        <f aca="false">IF(VLOOKUP($A48,入力者用!$A$1:$AI$500,COLUMN(AE47),FALSE())="","",VLOOKUP($A48,入力者用!$A$1:$AI$501,COLUMN(AE47),FALSE()))</f>
        <v/>
      </c>
      <c r="T48" s="60" t="str">
        <f aca="false">IF(VLOOKUP($A48,入力者用!$A$1:$AI$500,COLUMN(AF47),FALSE())="","",VLOOKUP($A48,入力者用!$A$1:$AI$501,COLUMN(AF47),FALSE()))</f>
        <v/>
      </c>
      <c r="U48" s="58" t="str">
        <f aca="false">IF(VLOOKUP($A48,入力者用!$A$1:$AI$500,COLUMN(AG47),FALSE())="","",VLOOKUP($A48,入力者用!$A$1:$AI$501,COLUMN(AG47),FALSE()))</f>
        <v/>
      </c>
      <c r="V48" s="59" t="str">
        <f aca="false">IF(VLOOKUP($A48,入力者用!$A$1:$AI$500,COLUMN(AH47),FALSE())="","",VLOOKUP($A48,入力者用!$A$1:$AI$501,COLUMN(AH47),FALSE()))</f>
        <v/>
      </c>
      <c r="W48" s="60" t="str">
        <f aca="false">IF(VLOOKUP($A48,入力者用!$A$1:$AI$500,COLUMN(AI47),FALSE())="","",VLOOKUP($A48,入力者用!$A$1:$AI$501,COLUMN(AI47),FALSE()))</f>
        <v/>
      </c>
    </row>
    <row r="49" customFormat="false" ht="18.75" hidden="false" customHeight="false" outlineLevel="0" collapsed="false">
      <c r="A49" s="27" t="n">
        <v>48</v>
      </c>
      <c r="B49" s="27" t="str">
        <f aca="false">IF(VLOOKUP($A49,入力者用!$A$1:$AI$500,COLUMN(B48),FALSE())="","",VLOOKUP($A49,入力者用!$A$1:$AI$501,COLUMN(B48),FALSE()))</f>
        <v/>
      </c>
      <c r="C49" s="28" t="str">
        <f aca="false">IF(VLOOKUP($A49,入力者用!$A$1:$AI$500,COLUMN(C48),FALSE())="","",VLOOKUP($A49,入力者用!$A$1:$AI$501,COLUMN(C48),FALSE()))</f>
        <v/>
      </c>
      <c r="D49" s="29" t="str">
        <f aca="false">IF(VLOOKUP($A49,入力者用!$A$1:$AI$500,COLUMN(D48),FALSE())="","",VLOOKUP($A49,入力者用!$A$1:$AI$501,COLUMN(D48),FALSE()))</f>
        <v/>
      </c>
      <c r="E49" s="29" t="str">
        <f aca="false">IF(VLOOKUP($A49,入力者用!$A$1:$AI$500,COLUMN(E48),FALSE())="","",VLOOKUP($A49,入力者用!$A$1:$AI$501,COLUMN(E48),FALSE()))</f>
        <v/>
      </c>
      <c r="F49" s="30" t="str">
        <f aca="false">IF(VLOOKUP($A49,入力者用!$A$1:$AI$500,COLUMN(L48),FALSE())="","",VLOOKUP($A49,入力者用!$A$1:$AI$501,COLUMN(L48),FALSE()))</f>
        <v/>
      </c>
      <c r="G49" s="31" t="str">
        <f aca="false">IF(VLOOKUP($A49,入力者用!$A$1:$AI$500,COLUMN(M48),FALSE())="","",VLOOKUP($A49,入力者用!$A$1:$AI$501,COLUMN(M48),FALSE()))</f>
        <v/>
      </c>
      <c r="H49" s="32" t="str">
        <f aca="false">IF(VLOOKUP($A49,入力者用!$A$1:$AI$500,COLUMN(N48),FALSE())="","",VLOOKUP($A49,入力者用!$A$1:$AI$501,COLUMN(N48),FALSE()))</f>
        <v/>
      </c>
      <c r="I49" s="29" t="str">
        <f aca="false">IF(VLOOKUP($A49,入力者用!$A$1:$AI$500,COLUMN(F48),FALSE())="","",VLOOKUP($A49,入力者用!$A$1:$AI$501,COLUMN(F48),FALSE()))</f>
        <v/>
      </c>
      <c r="J49" s="30" t="str">
        <f aca="false">IF(VLOOKUP($A49,入力者用!$A$1:$AI$500,COLUMN(R48),FALSE())="","",VLOOKUP($A49,入力者用!$A$1:$AI$501,COLUMN(R48),FALSE()))</f>
        <v/>
      </c>
      <c r="K49" s="31" t="str">
        <f aca="false">IF(VLOOKUP($A49,入力者用!$A$1:$AI$500,COLUMN(S48),FALSE())="","",VLOOKUP($A49,入力者用!$A$1:$AI$501,COLUMN(S48),FALSE()))</f>
        <v/>
      </c>
      <c r="L49" s="32" t="str">
        <f aca="false">IF(VLOOKUP($A49,入力者用!$A$1:$AI$500,COLUMN(T48),FALSE())="","",VLOOKUP($A49,入力者用!$A$1:$AI$501,COLUMN(T48),FALSE()))</f>
        <v/>
      </c>
      <c r="M49" s="29" t="str">
        <f aca="false">IF(VLOOKUP($A49,入力者用!$A$1:$AI$500,COLUMN(G48),FALSE())="","",VLOOKUP($A49,入力者用!$A$1:$AI$501,COLUMN(G48),FALSE()))</f>
        <v/>
      </c>
      <c r="N49" s="30" t="str">
        <f aca="false">IF(VLOOKUP($A49,入力者用!$A$1:$AI$500,COLUMN(X48),FALSE())="","",VLOOKUP($A49,入力者用!$A$1:$AI$501,COLUMN(X48),FALSE()))</f>
        <v/>
      </c>
      <c r="O49" s="31" t="str">
        <f aca="false">IF(VLOOKUP($A49,入力者用!$A$1:$AI$500,COLUMN(Y48),FALSE())="","",VLOOKUP($A49,入力者用!$A$1:$AI$501,COLUMN(Y48),FALSE()))</f>
        <v/>
      </c>
      <c r="P49" s="32" t="str">
        <f aca="false">IF(VLOOKUP($A49,入力者用!$A$1:$AI$500,COLUMN(Z48),FALSE())="","",VLOOKUP($A49,入力者用!$A$1:$AI$501,COLUMN(Z48),FALSE()))</f>
        <v/>
      </c>
      <c r="Q49" s="29" t="str">
        <f aca="false">IF(VLOOKUP($A49,入力者用!$A$1:$AI$500,COLUMN(H48),FALSE())="","",VLOOKUP($A49,入力者用!$A$1:$AI$501,COLUMN(H48),FALSE()))</f>
        <v/>
      </c>
      <c r="R49" s="58" t="str">
        <f aca="false">IF(VLOOKUP($A49,入力者用!$A$1:$AI$500,COLUMN(AD48),FALSE())="","",VLOOKUP($A49,入力者用!$A$1:$AI$501,COLUMN(AD48),FALSE()))</f>
        <v/>
      </c>
      <c r="S49" s="59" t="str">
        <f aca="false">IF(VLOOKUP($A49,入力者用!$A$1:$AI$500,COLUMN(AE48),FALSE())="","",VLOOKUP($A49,入力者用!$A$1:$AI$501,COLUMN(AE48),FALSE()))</f>
        <v/>
      </c>
      <c r="T49" s="60" t="str">
        <f aca="false">IF(VLOOKUP($A49,入力者用!$A$1:$AI$500,COLUMN(AF48),FALSE())="","",VLOOKUP($A49,入力者用!$A$1:$AI$501,COLUMN(AF48),FALSE()))</f>
        <v/>
      </c>
      <c r="U49" s="58" t="str">
        <f aca="false">IF(VLOOKUP($A49,入力者用!$A$1:$AI$500,COLUMN(AG48),FALSE())="","",VLOOKUP($A49,入力者用!$A$1:$AI$501,COLUMN(AG48),FALSE()))</f>
        <v/>
      </c>
      <c r="V49" s="59" t="str">
        <f aca="false">IF(VLOOKUP($A49,入力者用!$A$1:$AI$500,COLUMN(AH48),FALSE())="","",VLOOKUP($A49,入力者用!$A$1:$AI$501,COLUMN(AH48),FALSE()))</f>
        <v/>
      </c>
      <c r="W49" s="60" t="str">
        <f aca="false">IF(VLOOKUP($A49,入力者用!$A$1:$AI$500,COLUMN(AI48),FALSE())="","",VLOOKUP($A49,入力者用!$A$1:$AI$501,COLUMN(AI48),FALSE()))</f>
        <v/>
      </c>
    </row>
    <row r="50" customFormat="false" ht="18.75" hidden="false" customHeight="false" outlineLevel="0" collapsed="false">
      <c r="A50" s="27" t="n">
        <v>49</v>
      </c>
      <c r="B50" s="27" t="str">
        <f aca="false">IF(VLOOKUP($A50,入力者用!$A$1:$AI$500,COLUMN(B49),FALSE())="","",VLOOKUP($A50,入力者用!$A$1:$AI$501,COLUMN(B49),FALSE()))</f>
        <v/>
      </c>
      <c r="C50" s="28" t="str">
        <f aca="false">IF(VLOOKUP($A50,入力者用!$A$1:$AI$500,COLUMN(C49),FALSE())="","",VLOOKUP($A50,入力者用!$A$1:$AI$501,COLUMN(C49),FALSE()))</f>
        <v/>
      </c>
      <c r="D50" s="29" t="str">
        <f aca="false">IF(VLOOKUP($A50,入力者用!$A$1:$AI$500,COLUMN(D49),FALSE())="","",VLOOKUP($A50,入力者用!$A$1:$AI$501,COLUMN(D49),FALSE()))</f>
        <v/>
      </c>
      <c r="E50" s="29" t="str">
        <f aca="false">IF(VLOOKUP($A50,入力者用!$A$1:$AI$500,COLUMN(E49),FALSE())="","",VLOOKUP($A50,入力者用!$A$1:$AI$501,COLUMN(E49),FALSE()))</f>
        <v/>
      </c>
      <c r="F50" s="30" t="str">
        <f aca="false">IF(VLOOKUP($A50,入力者用!$A$1:$AI$500,COLUMN(L49),FALSE())="","",VLOOKUP($A50,入力者用!$A$1:$AI$501,COLUMN(L49),FALSE()))</f>
        <v/>
      </c>
      <c r="G50" s="31" t="str">
        <f aca="false">IF(VLOOKUP($A50,入力者用!$A$1:$AI$500,COLUMN(M49),FALSE())="","",VLOOKUP($A50,入力者用!$A$1:$AI$501,COLUMN(M49),FALSE()))</f>
        <v/>
      </c>
      <c r="H50" s="32" t="str">
        <f aca="false">IF(VLOOKUP($A50,入力者用!$A$1:$AI$500,COLUMN(N49),FALSE())="","",VLOOKUP($A50,入力者用!$A$1:$AI$501,COLUMN(N49),FALSE()))</f>
        <v/>
      </c>
      <c r="I50" s="29" t="str">
        <f aca="false">IF(VLOOKUP($A50,入力者用!$A$1:$AI$500,COLUMN(F49),FALSE())="","",VLOOKUP($A50,入力者用!$A$1:$AI$501,COLUMN(F49),FALSE()))</f>
        <v/>
      </c>
      <c r="J50" s="30" t="str">
        <f aca="false">IF(VLOOKUP($A50,入力者用!$A$1:$AI$500,COLUMN(R49),FALSE())="","",VLOOKUP($A50,入力者用!$A$1:$AI$501,COLUMN(R49),FALSE()))</f>
        <v/>
      </c>
      <c r="K50" s="31" t="str">
        <f aca="false">IF(VLOOKUP($A50,入力者用!$A$1:$AI$500,COLUMN(S49),FALSE())="","",VLOOKUP($A50,入力者用!$A$1:$AI$501,COLUMN(S49),FALSE()))</f>
        <v/>
      </c>
      <c r="L50" s="32" t="str">
        <f aca="false">IF(VLOOKUP($A50,入力者用!$A$1:$AI$500,COLUMN(T49),FALSE())="","",VLOOKUP($A50,入力者用!$A$1:$AI$501,COLUMN(T49),FALSE()))</f>
        <v/>
      </c>
      <c r="M50" s="29" t="str">
        <f aca="false">IF(VLOOKUP($A50,入力者用!$A$1:$AI$500,COLUMN(G49),FALSE())="","",VLOOKUP($A50,入力者用!$A$1:$AI$501,COLUMN(G49),FALSE()))</f>
        <v/>
      </c>
      <c r="N50" s="30" t="str">
        <f aca="false">IF(VLOOKUP($A50,入力者用!$A$1:$AI$500,COLUMN(X49),FALSE())="","",VLOOKUP($A50,入力者用!$A$1:$AI$501,COLUMN(X49),FALSE()))</f>
        <v/>
      </c>
      <c r="O50" s="31" t="str">
        <f aca="false">IF(VLOOKUP($A50,入力者用!$A$1:$AI$500,COLUMN(Y49),FALSE())="","",VLOOKUP($A50,入力者用!$A$1:$AI$501,COLUMN(Y49),FALSE()))</f>
        <v/>
      </c>
      <c r="P50" s="32" t="str">
        <f aca="false">IF(VLOOKUP($A50,入力者用!$A$1:$AI$500,COLUMN(Z49),FALSE())="","",VLOOKUP($A50,入力者用!$A$1:$AI$501,COLUMN(Z49),FALSE()))</f>
        <v/>
      </c>
      <c r="Q50" s="29" t="str">
        <f aca="false">IF(VLOOKUP($A50,入力者用!$A$1:$AI$500,COLUMN(H49),FALSE())="","",VLOOKUP($A50,入力者用!$A$1:$AI$501,COLUMN(H49),FALSE()))</f>
        <v/>
      </c>
      <c r="R50" s="58" t="str">
        <f aca="false">IF(VLOOKUP($A50,入力者用!$A$1:$AI$500,COLUMN(AD49),FALSE())="","",VLOOKUP($A50,入力者用!$A$1:$AI$501,COLUMN(AD49),FALSE()))</f>
        <v/>
      </c>
      <c r="S50" s="59" t="str">
        <f aca="false">IF(VLOOKUP($A50,入力者用!$A$1:$AI$500,COLUMN(AE49),FALSE())="","",VLOOKUP($A50,入力者用!$A$1:$AI$501,COLUMN(AE49),FALSE()))</f>
        <v/>
      </c>
      <c r="T50" s="60" t="str">
        <f aca="false">IF(VLOOKUP($A50,入力者用!$A$1:$AI$500,COLUMN(AF49),FALSE())="","",VLOOKUP($A50,入力者用!$A$1:$AI$501,COLUMN(AF49),FALSE()))</f>
        <v/>
      </c>
      <c r="U50" s="58" t="str">
        <f aca="false">IF(VLOOKUP($A50,入力者用!$A$1:$AI$500,COLUMN(AG49),FALSE())="","",VLOOKUP($A50,入力者用!$A$1:$AI$501,COLUMN(AG49),FALSE()))</f>
        <v/>
      </c>
      <c r="V50" s="59" t="str">
        <f aca="false">IF(VLOOKUP($A50,入力者用!$A$1:$AI$500,COLUMN(AH49),FALSE())="","",VLOOKUP($A50,入力者用!$A$1:$AI$501,COLUMN(AH49),FALSE()))</f>
        <v/>
      </c>
      <c r="W50" s="60" t="str">
        <f aca="false">IF(VLOOKUP($A50,入力者用!$A$1:$AI$500,COLUMN(AI49),FALSE())="","",VLOOKUP($A50,入力者用!$A$1:$AI$501,COLUMN(AI49),FALSE()))</f>
        <v/>
      </c>
    </row>
    <row r="51" customFormat="false" ht="18.75" hidden="false" customHeight="false" outlineLevel="0" collapsed="false">
      <c r="A51" s="27" t="n">
        <v>50</v>
      </c>
      <c r="B51" s="27" t="str">
        <f aca="false">IF(VLOOKUP($A51,入力者用!$A$1:$AI$500,COLUMN(B50),FALSE())="","",VLOOKUP($A51,入力者用!$A$1:$AI$501,COLUMN(B50),FALSE()))</f>
        <v/>
      </c>
      <c r="C51" s="28" t="str">
        <f aca="false">IF(VLOOKUP($A51,入力者用!$A$1:$AI$500,COLUMN(C50),FALSE())="","",VLOOKUP($A51,入力者用!$A$1:$AI$501,COLUMN(C50),FALSE()))</f>
        <v/>
      </c>
      <c r="D51" s="29" t="str">
        <f aca="false">IF(VLOOKUP($A51,入力者用!$A$1:$AI$500,COLUMN(D50),FALSE())="","",VLOOKUP($A51,入力者用!$A$1:$AI$501,COLUMN(D50),FALSE()))</f>
        <v/>
      </c>
      <c r="E51" s="29" t="str">
        <f aca="false">IF(VLOOKUP($A51,入力者用!$A$1:$AI$500,COLUMN(E50),FALSE())="","",VLOOKUP($A51,入力者用!$A$1:$AI$501,COLUMN(E50),FALSE()))</f>
        <v/>
      </c>
      <c r="F51" s="30" t="str">
        <f aca="false">IF(VLOOKUP($A51,入力者用!$A$1:$AI$500,COLUMN(L50),FALSE())="","",VLOOKUP($A51,入力者用!$A$1:$AI$501,COLUMN(L50),FALSE()))</f>
        <v/>
      </c>
      <c r="G51" s="31" t="str">
        <f aca="false">IF(VLOOKUP($A51,入力者用!$A$1:$AI$500,COLUMN(M50),FALSE())="","",VLOOKUP($A51,入力者用!$A$1:$AI$501,COLUMN(M50),FALSE()))</f>
        <v/>
      </c>
      <c r="H51" s="32" t="str">
        <f aca="false">IF(VLOOKUP($A51,入力者用!$A$1:$AI$500,COLUMN(N50),FALSE())="","",VLOOKUP($A51,入力者用!$A$1:$AI$501,COLUMN(N50),FALSE()))</f>
        <v/>
      </c>
      <c r="I51" s="29" t="str">
        <f aca="false">IF(VLOOKUP($A51,入力者用!$A$1:$AI$500,COLUMN(F50),FALSE())="","",VLOOKUP($A51,入力者用!$A$1:$AI$501,COLUMN(F50),FALSE()))</f>
        <v/>
      </c>
      <c r="J51" s="30" t="str">
        <f aca="false">IF(VLOOKUP($A51,入力者用!$A$1:$AI$500,COLUMN(R50),FALSE())="","",VLOOKUP($A51,入力者用!$A$1:$AI$501,COLUMN(R50),FALSE()))</f>
        <v/>
      </c>
      <c r="K51" s="31" t="str">
        <f aca="false">IF(VLOOKUP($A51,入力者用!$A$1:$AI$500,COLUMN(S50),FALSE())="","",VLOOKUP($A51,入力者用!$A$1:$AI$501,COLUMN(S50),FALSE()))</f>
        <v/>
      </c>
      <c r="L51" s="32" t="str">
        <f aca="false">IF(VLOOKUP($A51,入力者用!$A$1:$AI$500,COLUMN(T50),FALSE())="","",VLOOKUP($A51,入力者用!$A$1:$AI$501,COLUMN(T50),FALSE()))</f>
        <v/>
      </c>
      <c r="M51" s="29" t="str">
        <f aca="false">IF(VLOOKUP($A51,入力者用!$A$1:$AI$500,COLUMN(G50),FALSE())="","",VLOOKUP($A51,入力者用!$A$1:$AI$501,COLUMN(G50),FALSE()))</f>
        <v/>
      </c>
      <c r="N51" s="30" t="str">
        <f aca="false">IF(VLOOKUP($A51,入力者用!$A$1:$AI$500,COLUMN(X50),FALSE())="","",VLOOKUP($A51,入力者用!$A$1:$AI$501,COLUMN(X50),FALSE()))</f>
        <v/>
      </c>
      <c r="O51" s="31" t="str">
        <f aca="false">IF(VLOOKUP($A51,入力者用!$A$1:$AI$500,COLUMN(Y50),FALSE())="","",VLOOKUP($A51,入力者用!$A$1:$AI$501,COLUMN(Y50),FALSE()))</f>
        <v/>
      </c>
      <c r="P51" s="32" t="str">
        <f aca="false">IF(VLOOKUP($A51,入力者用!$A$1:$AI$500,COLUMN(Z50),FALSE())="","",VLOOKUP($A51,入力者用!$A$1:$AI$501,COLUMN(Z50),FALSE()))</f>
        <v/>
      </c>
      <c r="Q51" s="29" t="str">
        <f aca="false">IF(VLOOKUP($A51,入力者用!$A$1:$AI$500,COLUMN(H50),FALSE())="","",VLOOKUP($A51,入力者用!$A$1:$AI$501,COLUMN(H50),FALSE()))</f>
        <v/>
      </c>
      <c r="R51" s="58" t="str">
        <f aca="false">IF(VLOOKUP($A51,入力者用!$A$1:$AI$500,COLUMN(AD50),FALSE())="","",VLOOKUP($A51,入力者用!$A$1:$AI$501,COLUMN(AD50),FALSE()))</f>
        <v/>
      </c>
      <c r="S51" s="59" t="str">
        <f aca="false">IF(VLOOKUP($A51,入力者用!$A$1:$AI$500,COLUMN(AE50),FALSE())="","",VLOOKUP($A51,入力者用!$A$1:$AI$501,COLUMN(AE50),FALSE()))</f>
        <v/>
      </c>
      <c r="T51" s="60" t="str">
        <f aca="false">IF(VLOOKUP($A51,入力者用!$A$1:$AI$500,COLUMN(AF50),FALSE())="","",VLOOKUP($A51,入力者用!$A$1:$AI$501,COLUMN(AF50),FALSE()))</f>
        <v/>
      </c>
      <c r="U51" s="58" t="str">
        <f aca="false">IF(VLOOKUP($A51,入力者用!$A$1:$AI$500,COLUMN(AG50),FALSE())="","",VLOOKUP($A51,入力者用!$A$1:$AI$501,COLUMN(AG50),FALSE()))</f>
        <v/>
      </c>
      <c r="V51" s="59" t="str">
        <f aca="false">IF(VLOOKUP($A51,入力者用!$A$1:$AI$500,COLUMN(AH50),FALSE())="","",VLOOKUP($A51,入力者用!$A$1:$AI$501,COLUMN(AH50),FALSE()))</f>
        <v/>
      </c>
      <c r="W51" s="60" t="str">
        <f aca="false">IF(VLOOKUP($A51,入力者用!$A$1:$AI$500,COLUMN(AI50),FALSE())="","",VLOOKUP($A51,入力者用!$A$1:$AI$501,COLUMN(AI50),FALSE()))</f>
        <v/>
      </c>
    </row>
    <row r="52" customFormat="false" ht="18.75" hidden="false" customHeight="false" outlineLevel="0" collapsed="false">
      <c r="A52" s="27" t="n">
        <v>51</v>
      </c>
      <c r="B52" s="27" t="str">
        <f aca="false">IF(VLOOKUP($A52,入力者用!$A$1:$AI$500,COLUMN(B51),FALSE())="","",VLOOKUP($A52,入力者用!$A$1:$AI$501,COLUMN(B51),FALSE()))</f>
        <v/>
      </c>
      <c r="C52" s="28" t="str">
        <f aca="false">IF(VLOOKUP($A52,入力者用!$A$1:$AI$500,COLUMN(C51),FALSE())="","",VLOOKUP($A52,入力者用!$A$1:$AI$501,COLUMN(C51),FALSE()))</f>
        <v/>
      </c>
      <c r="D52" s="29" t="str">
        <f aca="false">IF(VLOOKUP($A52,入力者用!$A$1:$AI$500,COLUMN(D51),FALSE())="","",VLOOKUP($A52,入力者用!$A$1:$AI$501,COLUMN(D51),FALSE()))</f>
        <v/>
      </c>
      <c r="E52" s="29" t="str">
        <f aca="false">IF(VLOOKUP($A52,入力者用!$A$1:$AI$500,COLUMN(E51),FALSE())="","",VLOOKUP($A52,入力者用!$A$1:$AI$501,COLUMN(E51),FALSE()))</f>
        <v/>
      </c>
      <c r="F52" s="30" t="str">
        <f aca="false">IF(VLOOKUP($A52,入力者用!$A$1:$AI$500,COLUMN(L51),FALSE())="","",VLOOKUP($A52,入力者用!$A$1:$AI$501,COLUMN(L51),FALSE()))</f>
        <v/>
      </c>
      <c r="G52" s="31" t="str">
        <f aca="false">IF(VLOOKUP($A52,入力者用!$A$1:$AI$500,COLUMN(M51),FALSE())="","",VLOOKUP($A52,入力者用!$A$1:$AI$501,COLUMN(M51),FALSE()))</f>
        <v/>
      </c>
      <c r="H52" s="32" t="str">
        <f aca="false">IF(VLOOKUP($A52,入力者用!$A$1:$AI$500,COLUMN(N51),FALSE())="","",VLOOKUP($A52,入力者用!$A$1:$AI$501,COLUMN(N51),FALSE()))</f>
        <v/>
      </c>
      <c r="I52" s="29" t="str">
        <f aca="false">IF(VLOOKUP($A52,入力者用!$A$1:$AI$500,COLUMN(F51),FALSE())="","",VLOOKUP($A52,入力者用!$A$1:$AI$501,COLUMN(F51),FALSE()))</f>
        <v/>
      </c>
      <c r="J52" s="30" t="str">
        <f aca="false">IF(VLOOKUP($A52,入力者用!$A$1:$AI$500,COLUMN(R51),FALSE())="","",VLOOKUP($A52,入力者用!$A$1:$AI$501,COLUMN(R51),FALSE()))</f>
        <v/>
      </c>
      <c r="K52" s="31" t="str">
        <f aca="false">IF(VLOOKUP($A52,入力者用!$A$1:$AI$500,COLUMN(S51),FALSE())="","",VLOOKUP($A52,入力者用!$A$1:$AI$501,COLUMN(S51),FALSE()))</f>
        <v/>
      </c>
      <c r="L52" s="32" t="str">
        <f aca="false">IF(VLOOKUP($A52,入力者用!$A$1:$AI$500,COLUMN(T51),FALSE())="","",VLOOKUP($A52,入力者用!$A$1:$AI$501,COLUMN(T51),FALSE()))</f>
        <v/>
      </c>
      <c r="M52" s="29" t="str">
        <f aca="false">IF(VLOOKUP($A52,入力者用!$A$1:$AI$500,COLUMN(G51),FALSE())="","",VLOOKUP($A52,入力者用!$A$1:$AI$501,COLUMN(G51),FALSE()))</f>
        <v/>
      </c>
      <c r="N52" s="30" t="str">
        <f aca="false">IF(VLOOKUP($A52,入力者用!$A$1:$AI$500,COLUMN(X51),FALSE())="","",VLOOKUP($A52,入力者用!$A$1:$AI$501,COLUMN(X51),FALSE()))</f>
        <v/>
      </c>
      <c r="O52" s="31" t="str">
        <f aca="false">IF(VLOOKUP($A52,入力者用!$A$1:$AI$500,COLUMN(Y51),FALSE())="","",VLOOKUP($A52,入力者用!$A$1:$AI$501,COLUMN(Y51),FALSE()))</f>
        <v/>
      </c>
      <c r="P52" s="32" t="str">
        <f aca="false">IF(VLOOKUP($A52,入力者用!$A$1:$AI$500,COLUMN(Z51),FALSE())="","",VLOOKUP($A52,入力者用!$A$1:$AI$501,COLUMN(Z51),FALSE()))</f>
        <v/>
      </c>
      <c r="Q52" s="29" t="str">
        <f aca="false">IF(VLOOKUP($A52,入力者用!$A$1:$AI$500,COLUMN(H51),FALSE())="","",VLOOKUP($A52,入力者用!$A$1:$AI$501,COLUMN(H51),FALSE()))</f>
        <v/>
      </c>
      <c r="R52" s="58" t="str">
        <f aca="false">IF(VLOOKUP($A52,入力者用!$A$1:$AI$500,COLUMN(AD51),FALSE())="","",VLOOKUP($A52,入力者用!$A$1:$AI$501,COLUMN(AD51),FALSE()))</f>
        <v/>
      </c>
      <c r="S52" s="59" t="str">
        <f aca="false">IF(VLOOKUP($A52,入力者用!$A$1:$AI$500,COLUMN(AE51),FALSE())="","",VLOOKUP($A52,入力者用!$A$1:$AI$501,COLUMN(AE51),FALSE()))</f>
        <v/>
      </c>
      <c r="T52" s="60" t="str">
        <f aca="false">IF(VLOOKUP($A52,入力者用!$A$1:$AI$500,COLUMN(AF51),FALSE())="","",VLOOKUP($A52,入力者用!$A$1:$AI$501,COLUMN(AF51),FALSE()))</f>
        <v/>
      </c>
      <c r="U52" s="58" t="str">
        <f aca="false">IF(VLOOKUP($A52,入力者用!$A$1:$AI$500,COLUMN(AG51),FALSE())="","",VLOOKUP($A52,入力者用!$A$1:$AI$501,COLUMN(AG51),FALSE()))</f>
        <v/>
      </c>
      <c r="V52" s="59" t="str">
        <f aca="false">IF(VLOOKUP($A52,入力者用!$A$1:$AI$500,COLUMN(AH51),FALSE())="","",VLOOKUP($A52,入力者用!$A$1:$AI$501,COLUMN(AH51),FALSE()))</f>
        <v/>
      </c>
      <c r="W52" s="60" t="str">
        <f aca="false">IF(VLOOKUP($A52,入力者用!$A$1:$AI$500,COLUMN(AI51),FALSE())="","",VLOOKUP($A52,入力者用!$A$1:$AI$501,COLUMN(AI51),FALSE()))</f>
        <v/>
      </c>
    </row>
    <row r="53" customFormat="false" ht="18.75" hidden="false" customHeight="false" outlineLevel="0" collapsed="false">
      <c r="A53" s="27" t="n">
        <v>52</v>
      </c>
      <c r="B53" s="27" t="str">
        <f aca="false">IF(VLOOKUP($A53,入力者用!$A$1:$AI$500,COLUMN(B52),FALSE())="","",VLOOKUP($A53,入力者用!$A$1:$AI$501,COLUMN(B52),FALSE()))</f>
        <v/>
      </c>
      <c r="C53" s="28" t="str">
        <f aca="false">IF(VLOOKUP($A53,入力者用!$A$1:$AI$500,COLUMN(C52),FALSE())="","",VLOOKUP($A53,入力者用!$A$1:$AI$501,COLUMN(C52),FALSE()))</f>
        <v/>
      </c>
      <c r="D53" s="29" t="str">
        <f aca="false">IF(VLOOKUP($A53,入力者用!$A$1:$AI$500,COLUMN(D52),FALSE())="","",VLOOKUP($A53,入力者用!$A$1:$AI$501,COLUMN(D52),FALSE()))</f>
        <v/>
      </c>
      <c r="E53" s="29" t="str">
        <f aca="false">IF(VLOOKUP($A53,入力者用!$A$1:$AI$500,COLUMN(E52),FALSE())="","",VLOOKUP($A53,入力者用!$A$1:$AI$501,COLUMN(E52),FALSE()))</f>
        <v/>
      </c>
      <c r="F53" s="30" t="str">
        <f aca="false">IF(VLOOKUP($A53,入力者用!$A$1:$AI$500,COLUMN(L52),FALSE())="","",VLOOKUP($A53,入力者用!$A$1:$AI$501,COLUMN(L52),FALSE()))</f>
        <v/>
      </c>
      <c r="G53" s="31" t="str">
        <f aca="false">IF(VLOOKUP($A53,入力者用!$A$1:$AI$500,COLUMN(M52),FALSE())="","",VLOOKUP($A53,入力者用!$A$1:$AI$501,COLUMN(M52),FALSE()))</f>
        <v/>
      </c>
      <c r="H53" s="32" t="str">
        <f aca="false">IF(VLOOKUP($A53,入力者用!$A$1:$AI$500,COLUMN(N52),FALSE())="","",VLOOKUP($A53,入力者用!$A$1:$AI$501,COLUMN(N52),FALSE()))</f>
        <v/>
      </c>
      <c r="I53" s="29" t="str">
        <f aca="false">IF(VLOOKUP($A53,入力者用!$A$1:$AI$500,COLUMN(F52),FALSE())="","",VLOOKUP($A53,入力者用!$A$1:$AI$501,COLUMN(F52),FALSE()))</f>
        <v/>
      </c>
      <c r="J53" s="30" t="str">
        <f aca="false">IF(VLOOKUP($A53,入力者用!$A$1:$AI$500,COLUMN(R52),FALSE())="","",VLOOKUP($A53,入力者用!$A$1:$AI$501,COLUMN(R52),FALSE()))</f>
        <v/>
      </c>
      <c r="K53" s="31" t="str">
        <f aca="false">IF(VLOOKUP($A53,入力者用!$A$1:$AI$500,COLUMN(S52),FALSE())="","",VLOOKUP($A53,入力者用!$A$1:$AI$501,COLUMN(S52),FALSE()))</f>
        <v/>
      </c>
      <c r="L53" s="32" t="str">
        <f aca="false">IF(VLOOKUP($A53,入力者用!$A$1:$AI$500,COLUMN(T52),FALSE())="","",VLOOKUP($A53,入力者用!$A$1:$AI$501,COLUMN(T52),FALSE()))</f>
        <v/>
      </c>
      <c r="M53" s="29" t="str">
        <f aca="false">IF(VLOOKUP($A53,入力者用!$A$1:$AI$500,COLUMN(G52),FALSE())="","",VLOOKUP($A53,入力者用!$A$1:$AI$501,COLUMN(G52),FALSE()))</f>
        <v/>
      </c>
      <c r="N53" s="30" t="str">
        <f aca="false">IF(VLOOKUP($A53,入力者用!$A$1:$AI$500,COLUMN(X52),FALSE())="","",VLOOKUP($A53,入力者用!$A$1:$AI$501,COLUMN(X52),FALSE()))</f>
        <v/>
      </c>
      <c r="O53" s="31" t="str">
        <f aca="false">IF(VLOOKUP($A53,入力者用!$A$1:$AI$500,COLUMN(Y52),FALSE())="","",VLOOKUP($A53,入力者用!$A$1:$AI$501,COLUMN(Y52),FALSE()))</f>
        <v/>
      </c>
      <c r="P53" s="32" t="str">
        <f aca="false">IF(VLOOKUP($A53,入力者用!$A$1:$AI$500,COLUMN(Z52),FALSE())="","",VLOOKUP($A53,入力者用!$A$1:$AI$501,COLUMN(Z52),FALSE()))</f>
        <v/>
      </c>
      <c r="Q53" s="29" t="str">
        <f aca="false">IF(VLOOKUP($A53,入力者用!$A$1:$AI$500,COLUMN(H52),FALSE())="","",VLOOKUP($A53,入力者用!$A$1:$AI$501,COLUMN(H52),FALSE()))</f>
        <v/>
      </c>
      <c r="R53" s="58" t="str">
        <f aca="false">IF(VLOOKUP($A53,入力者用!$A$1:$AI$500,COLUMN(AD52),FALSE())="","",VLOOKUP($A53,入力者用!$A$1:$AI$501,COLUMN(AD52),FALSE()))</f>
        <v/>
      </c>
      <c r="S53" s="59" t="str">
        <f aca="false">IF(VLOOKUP($A53,入力者用!$A$1:$AI$500,COLUMN(AE52),FALSE())="","",VLOOKUP($A53,入力者用!$A$1:$AI$501,COLUMN(AE52),FALSE()))</f>
        <v/>
      </c>
      <c r="T53" s="60" t="str">
        <f aca="false">IF(VLOOKUP($A53,入力者用!$A$1:$AI$500,COLUMN(AF52),FALSE())="","",VLOOKUP($A53,入力者用!$A$1:$AI$501,COLUMN(AF52),FALSE()))</f>
        <v/>
      </c>
      <c r="U53" s="58" t="str">
        <f aca="false">IF(VLOOKUP($A53,入力者用!$A$1:$AI$500,COLUMN(AG52),FALSE())="","",VLOOKUP($A53,入力者用!$A$1:$AI$501,COLUMN(AG52),FALSE()))</f>
        <v/>
      </c>
      <c r="V53" s="59" t="str">
        <f aca="false">IF(VLOOKUP($A53,入力者用!$A$1:$AI$500,COLUMN(AH52),FALSE())="","",VLOOKUP($A53,入力者用!$A$1:$AI$501,COLUMN(AH52),FALSE()))</f>
        <v/>
      </c>
      <c r="W53" s="60" t="str">
        <f aca="false">IF(VLOOKUP($A53,入力者用!$A$1:$AI$500,COLUMN(AI52),FALSE())="","",VLOOKUP($A53,入力者用!$A$1:$AI$501,COLUMN(AI52),FALSE()))</f>
        <v/>
      </c>
    </row>
    <row r="54" customFormat="false" ht="18.75" hidden="false" customHeight="false" outlineLevel="0" collapsed="false">
      <c r="A54" s="27" t="n">
        <v>53</v>
      </c>
      <c r="B54" s="27" t="str">
        <f aca="false">IF(VLOOKUP($A54,入力者用!$A$1:$AI$500,COLUMN(B53),FALSE())="","",VLOOKUP($A54,入力者用!$A$1:$AI$501,COLUMN(B53),FALSE()))</f>
        <v/>
      </c>
      <c r="C54" s="28" t="str">
        <f aca="false">IF(VLOOKUP($A54,入力者用!$A$1:$AI$500,COLUMN(C53),FALSE())="","",VLOOKUP($A54,入力者用!$A$1:$AI$501,COLUMN(C53),FALSE()))</f>
        <v/>
      </c>
      <c r="D54" s="29" t="str">
        <f aca="false">IF(VLOOKUP($A54,入力者用!$A$1:$AI$500,COLUMN(D53),FALSE())="","",VLOOKUP($A54,入力者用!$A$1:$AI$501,COLUMN(D53),FALSE()))</f>
        <v/>
      </c>
      <c r="E54" s="29" t="str">
        <f aca="false">IF(VLOOKUP($A54,入力者用!$A$1:$AI$500,COLUMN(E53),FALSE())="","",VLOOKUP($A54,入力者用!$A$1:$AI$501,COLUMN(E53),FALSE()))</f>
        <v/>
      </c>
      <c r="F54" s="30" t="str">
        <f aca="false">IF(VLOOKUP($A54,入力者用!$A$1:$AI$500,COLUMN(L53),FALSE())="","",VLOOKUP($A54,入力者用!$A$1:$AI$501,COLUMN(L53),FALSE()))</f>
        <v/>
      </c>
      <c r="G54" s="31" t="str">
        <f aca="false">IF(VLOOKUP($A54,入力者用!$A$1:$AI$500,COLUMN(M53),FALSE())="","",VLOOKUP($A54,入力者用!$A$1:$AI$501,COLUMN(M53),FALSE()))</f>
        <v/>
      </c>
      <c r="H54" s="32" t="str">
        <f aca="false">IF(VLOOKUP($A54,入力者用!$A$1:$AI$500,COLUMN(N53),FALSE())="","",VLOOKUP($A54,入力者用!$A$1:$AI$501,COLUMN(N53),FALSE()))</f>
        <v/>
      </c>
      <c r="I54" s="29" t="str">
        <f aca="false">IF(VLOOKUP($A54,入力者用!$A$1:$AI$500,COLUMN(F53),FALSE())="","",VLOOKUP($A54,入力者用!$A$1:$AI$501,COLUMN(F53),FALSE()))</f>
        <v/>
      </c>
      <c r="J54" s="30" t="str">
        <f aca="false">IF(VLOOKUP($A54,入力者用!$A$1:$AI$500,COLUMN(R53),FALSE())="","",VLOOKUP($A54,入力者用!$A$1:$AI$501,COLUMN(R53),FALSE()))</f>
        <v/>
      </c>
      <c r="K54" s="31" t="str">
        <f aca="false">IF(VLOOKUP($A54,入力者用!$A$1:$AI$500,COLUMN(S53),FALSE())="","",VLOOKUP($A54,入力者用!$A$1:$AI$501,COLUMN(S53),FALSE()))</f>
        <v/>
      </c>
      <c r="L54" s="32" t="str">
        <f aca="false">IF(VLOOKUP($A54,入力者用!$A$1:$AI$500,COLUMN(T53),FALSE())="","",VLOOKUP($A54,入力者用!$A$1:$AI$501,COLUMN(T53),FALSE()))</f>
        <v/>
      </c>
      <c r="M54" s="29" t="str">
        <f aca="false">IF(VLOOKUP($A54,入力者用!$A$1:$AI$500,COLUMN(G53),FALSE())="","",VLOOKUP($A54,入力者用!$A$1:$AI$501,COLUMN(G53),FALSE()))</f>
        <v/>
      </c>
      <c r="N54" s="30" t="str">
        <f aca="false">IF(VLOOKUP($A54,入力者用!$A$1:$AI$500,COLUMN(X53),FALSE())="","",VLOOKUP($A54,入力者用!$A$1:$AI$501,COLUMN(X53),FALSE()))</f>
        <v/>
      </c>
      <c r="O54" s="31" t="str">
        <f aca="false">IF(VLOOKUP($A54,入力者用!$A$1:$AI$500,COLUMN(Y53),FALSE())="","",VLOOKUP($A54,入力者用!$A$1:$AI$501,COLUMN(Y53),FALSE()))</f>
        <v/>
      </c>
      <c r="P54" s="32" t="str">
        <f aca="false">IF(VLOOKUP($A54,入力者用!$A$1:$AI$500,COLUMN(Z53),FALSE())="","",VLOOKUP($A54,入力者用!$A$1:$AI$501,COLUMN(Z53),FALSE()))</f>
        <v/>
      </c>
      <c r="Q54" s="29" t="str">
        <f aca="false">IF(VLOOKUP($A54,入力者用!$A$1:$AI$500,COLUMN(H53),FALSE())="","",VLOOKUP($A54,入力者用!$A$1:$AI$501,COLUMN(H53),FALSE()))</f>
        <v/>
      </c>
      <c r="R54" s="58" t="str">
        <f aca="false">IF(VLOOKUP($A54,入力者用!$A$1:$AI$500,COLUMN(AD53),FALSE())="","",VLOOKUP($A54,入力者用!$A$1:$AI$501,COLUMN(AD53),FALSE()))</f>
        <v/>
      </c>
      <c r="S54" s="59" t="str">
        <f aca="false">IF(VLOOKUP($A54,入力者用!$A$1:$AI$500,COLUMN(AE53),FALSE())="","",VLOOKUP($A54,入力者用!$A$1:$AI$501,COLUMN(AE53),FALSE()))</f>
        <v/>
      </c>
      <c r="T54" s="60" t="str">
        <f aca="false">IF(VLOOKUP($A54,入力者用!$A$1:$AI$500,COLUMN(AF53),FALSE())="","",VLOOKUP($A54,入力者用!$A$1:$AI$501,COLUMN(AF53),FALSE()))</f>
        <v/>
      </c>
      <c r="U54" s="58" t="str">
        <f aca="false">IF(VLOOKUP($A54,入力者用!$A$1:$AI$500,COLUMN(AG53),FALSE())="","",VLOOKUP($A54,入力者用!$A$1:$AI$501,COLUMN(AG53),FALSE()))</f>
        <v/>
      </c>
      <c r="V54" s="59" t="str">
        <f aca="false">IF(VLOOKUP($A54,入力者用!$A$1:$AI$500,COLUMN(AH53),FALSE())="","",VLOOKUP($A54,入力者用!$A$1:$AI$501,COLUMN(AH53),FALSE()))</f>
        <v/>
      </c>
      <c r="W54" s="60" t="str">
        <f aca="false">IF(VLOOKUP($A54,入力者用!$A$1:$AI$500,COLUMN(AI53),FALSE())="","",VLOOKUP($A54,入力者用!$A$1:$AI$501,COLUMN(AI53),FALSE()))</f>
        <v/>
      </c>
    </row>
    <row r="55" customFormat="false" ht="18.75" hidden="false" customHeight="false" outlineLevel="0" collapsed="false">
      <c r="A55" s="27" t="n">
        <v>54</v>
      </c>
      <c r="B55" s="27" t="str">
        <f aca="false">IF(VLOOKUP($A55,入力者用!$A$1:$AI$500,COLUMN(B54),FALSE())="","",VLOOKUP($A55,入力者用!$A$1:$AI$501,COLUMN(B54),FALSE()))</f>
        <v/>
      </c>
      <c r="C55" s="28" t="str">
        <f aca="false">IF(VLOOKUP($A55,入力者用!$A$1:$AI$500,COLUMN(C54),FALSE())="","",VLOOKUP($A55,入力者用!$A$1:$AI$501,COLUMN(C54),FALSE()))</f>
        <v/>
      </c>
      <c r="D55" s="29" t="str">
        <f aca="false">IF(VLOOKUP($A55,入力者用!$A$1:$AI$500,COLUMN(D54),FALSE())="","",VLOOKUP($A55,入力者用!$A$1:$AI$501,COLUMN(D54),FALSE()))</f>
        <v/>
      </c>
      <c r="E55" s="29" t="str">
        <f aca="false">IF(VLOOKUP($A55,入力者用!$A$1:$AI$500,COLUMN(E54),FALSE())="","",VLOOKUP($A55,入力者用!$A$1:$AI$501,COLUMN(E54),FALSE()))</f>
        <v/>
      </c>
      <c r="F55" s="30" t="str">
        <f aca="false">IF(VLOOKUP($A55,入力者用!$A$1:$AI$500,COLUMN(L54),FALSE())="","",VLOOKUP($A55,入力者用!$A$1:$AI$501,COLUMN(L54),FALSE()))</f>
        <v/>
      </c>
      <c r="G55" s="31" t="str">
        <f aca="false">IF(VLOOKUP($A55,入力者用!$A$1:$AI$500,COLUMN(M54),FALSE())="","",VLOOKUP($A55,入力者用!$A$1:$AI$501,COLUMN(M54),FALSE()))</f>
        <v/>
      </c>
      <c r="H55" s="32" t="str">
        <f aca="false">IF(VLOOKUP($A55,入力者用!$A$1:$AI$500,COLUMN(N54),FALSE())="","",VLOOKUP($A55,入力者用!$A$1:$AI$501,COLUMN(N54),FALSE()))</f>
        <v/>
      </c>
      <c r="I55" s="29" t="str">
        <f aca="false">IF(VLOOKUP($A55,入力者用!$A$1:$AI$500,COLUMN(F54),FALSE())="","",VLOOKUP($A55,入力者用!$A$1:$AI$501,COLUMN(F54),FALSE()))</f>
        <v/>
      </c>
      <c r="J55" s="30" t="str">
        <f aca="false">IF(VLOOKUP($A55,入力者用!$A$1:$AI$500,COLUMN(R54),FALSE())="","",VLOOKUP($A55,入力者用!$A$1:$AI$501,COLUMN(R54),FALSE()))</f>
        <v/>
      </c>
      <c r="K55" s="31" t="str">
        <f aca="false">IF(VLOOKUP($A55,入力者用!$A$1:$AI$500,COLUMN(S54),FALSE())="","",VLOOKUP($A55,入力者用!$A$1:$AI$501,COLUMN(S54),FALSE()))</f>
        <v/>
      </c>
      <c r="L55" s="32" t="str">
        <f aca="false">IF(VLOOKUP($A55,入力者用!$A$1:$AI$500,COLUMN(T54),FALSE())="","",VLOOKUP($A55,入力者用!$A$1:$AI$501,COLUMN(T54),FALSE()))</f>
        <v/>
      </c>
      <c r="M55" s="29" t="str">
        <f aca="false">IF(VLOOKUP($A55,入力者用!$A$1:$AI$500,COLUMN(G54),FALSE())="","",VLOOKUP($A55,入力者用!$A$1:$AI$501,COLUMN(G54),FALSE()))</f>
        <v/>
      </c>
      <c r="N55" s="30" t="str">
        <f aca="false">IF(VLOOKUP($A55,入力者用!$A$1:$AI$500,COLUMN(X54),FALSE())="","",VLOOKUP($A55,入力者用!$A$1:$AI$501,COLUMN(X54),FALSE()))</f>
        <v/>
      </c>
      <c r="O55" s="31" t="str">
        <f aca="false">IF(VLOOKUP($A55,入力者用!$A$1:$AI$500,COLUMN(Y54),FALSE())="","",VLOOKUP($A55,入力者用!$A$1:$AI$501,COLUMN(Y54),FALSE()))</f>
        <v/>
      </c>
      <c r="P55" s="32" t="str">
        <f aca="false">IF(VLOOKUP($A55,入力者用!$A$1:$AI$500,COLUMN(Z54),FALSE())="","",VLOOKUP($A55,入力者用!$A$1:$AI$501,COLUMN(Z54),FALSE()))</f>
        <v/>
      </c>
      <c r="Q55" s="29" t="str">
        <f aca="false">IF(VLOOKUP($A55,入力者用!$A$1:$AI$500,COLUMN(H54),FALSE())="","",VLOOKUP($A55,入力者用!$A$1:$AI$501,COLUMN(H54),FALSE()))</f>
        <v/>
      </c>
      <c r="R55" s="58" t="str">
        <f aca="false">IF(VLOOKUP($A55,入力者用!$A$1:$AI$500,COLUMN(AD54),FALSE())="","",VLOOKUP($A55,入力者用!$A$1:$AI$501,COLUMN(AD54),FALSE()))</f>
        <v/>
      </c>
      <c r="S55" s="59" t="str">
        <f aca="false">IF(VLOOKUP($A55,入力者用!$A$1:$AI$500,COLUMN(AE54),FALSE())="","",VLOOKUP($A55,入力者用!$A$1:$AI$501,COLUMN(AE54),FALSE()))</f>
        <v/>
      </c>
      <c r="T55" s="60" t="str">
        <f aca="false">IF(VLOOKUP($A55,入力者用!$A$1:$AI$500,COLUMN(AF54),FALSE())="","",VLOOKUP($A55,入力者用!$A$1:$AI$501,COLUMN(AF54),FALSE()))</f>
        <v/>
      </c>
      <c r="U55" s="58" t="str">
        <f aca="false">IF(VLOOKUP($A55,入力者用!$A$1:$AI$500,COLUMN(AG54),FALSE())="","",VLOOKUP($A55,入力者用!$A$1:$AI$501,COLUMN(AG54),FALSE()))</f>
        <v/>
      </c>
      <c r="V55" s="59" t="str">
        <f aca="false">IF(VLOOKUP($A55,入力者用!$A$1:$AI$500,COLUMN(AH54),FALSE())="","",VLOOKUP($A55,入力者用!$A$1:$AI$501,COLUMN(AH54),FALSE()))</f>
        <v/>
      </c>
      <c r="W55" s="60" t="str">
        <f aca="false">IF(VLOOKUP($A55,入力者用!$A$1:$AI$500,COLUMN(AI54),FALSE())="","",VLOOKUP($A55,入力者用!$A$1:$AI$501,COLUMN(AI54),FALSE()))</f>
        <v/>
      </c>
    </row>
    <row r="56" customFormat="false" ht="18.75" hidden="false" customHeight="false" outlineLevel="0" collapsed="false">
      <c r="A56" s="27" t="n">
        <v>55</v>
      </c>
      <c r="B56" s="27" t="str">
        <f aca="false">IF(VLOOKUP($A56,入力者用!$A$1:$AI$500,COLUMN(B55),FALSE())="","",VLOOKUP($A56,入力者用!$A$1:$AI$501,COLUMN(B55),FALSE()))</f>
        <v/>
      </c>
      <c r="C56" s="28" t="str">
        <f aca="false">IF(VLOOKUP($A56,入力者用!$A$1:$AI$500,COLUMN(C55),FALSE())="","",VLOOKUP($A56,入力者用!$A$1:$AI$501,COLUMN(C55),FALSE()))</f>
        <v/>
      </c>
      <c r="D56" s="29" t="str">
        <f aca="false">IF(VLOOKUP($A56,入力者用!$A$1:$AI$500,COLUMN(D55),FALSE())="","",VLOOKUP($A56,入力者用!$A$1:$AI$501,COLUMN(D55),FALSE()))</f>
        <v/>
      </c>
      <c r="E56" s="29" t="str">
        <f aca="false">IF(VLOOKUP($A56,入力者用!$A$1:$AI$500,COLUMN(E55),FALSE())="","",VLOOKUP($A56,入力者用!$A$1:$AI$501,COLUMN(E55),FALSE()))</f>
        <v/>
      </c>
      <c r="F56" s="30" t="str">
        <f aca="false">IF(VLOOKUP($A56,入力者用!$A$1:$AI$500,COLUMN(L55),FALSE())="","",VLOOKUP($A56,入力者用!$A$1:$AI$501,COLUMN(L55),FALSE()))</f>
        <v/>
      </c>
      <c r="G56" s="31" t="str">
        <f aca="false">IF(VLOOKUP($A56,入力者用!$A$1:$AI$500,COLUMN(M55),FALSE())="","",VLOOKUP($A56,入力者用!$A$1:$AI$501,COLUMN(M55),FALSE()))</f>
        <v/>
      </c>
      <c r="H56" s="32" t="str">
        <f aca="false">IF(VLOOKUP($A56,入力者用!$A$1:$AI$500,COLUMN(N55),FALSE())="","",VLOOKUP($A56,入力者用!$A$1:$AI$501,COLUMN(N55),FALSE()))</f>
        <v/>
      </c>
      <c r="I56" s="29" t="str">
        <f aca="false">IF(VLOOKUP($A56,入力者用!$A$1:$AI$500,COLUMN(F55),FALSE())="","",VLOOKUP($A56,入力者用!$A$1:$AI$501,COLUMN(F55),FALSE()))</f>
        <v/>
      </c>
      <c r="J56" s="30" t="str">
        <f aca="false">IF(VLOOKUP($A56,入力者用!$A$1:$AI$500,COLUMN(R55),FALSE())="","",VLOOKUP($A56,入力者用!$A$1:$AI$501,COLUMN(R55),FALSE()))</f>
        <v/>
      </c>
      <c r="K56" s="31" t="str">
        <f aca="false">IF(VLOOKUP($A56,入力者用!$A$1:$AI$500,COLUMN(S55),FALSE())="","",VLOOKUP($A56,入力者用!$A$1:$AI$501,COLUMN(S55),FALSE()))</f>
        <v/>
      </c>
      <c r="L56" s="32" t="str">
        <f aca="false">IF(VLOOKUP($A56,入力者用!$A$1:$AI$500,COLUMN(T55),FALSE())="","",VLOOKUP($A56,入力者用!$A$1:$AI$501,COLUMN(T55),FALSE()))</f>
        <v/>
      </c>
      <c r="M56" s="29" t="str">
        <f aca="false">IF(VLOOKUP($A56,入力者用!$A$1:$AI$500,COLUMN(G55),FALSE())="","",VLOOKUP($A56,入力者用!$A$1:$AI$501,COLUMN(G55),FALSE()))</f>
        <v/>
      </c>
      <c r="N56" s="30" t="str">
        <f aca="false">IF(VLOOKUP($A56,入力者用!$A$1:$AI$500,COLUMN(X55),FALSE())="","",VLOOKUP($A56,入力者用!$A$1:$AI$501,COLUMN(X55),FALSE()))</f>
        <v/>
      </c>
      <c r="O56" s="31" t="str">
        <f aca="false">IF(VLOOKUP($A56,入力者用!$A$1:$AI$500,COLUMN(Y55),FALSE())="","",VLOOKUP($A56,入力者用!$A$1:$AI$501,COLUMN(Y55),FALSE()))</f>
        <v/>
      </c>
      <c r="P56" s="32" t="str">
        <f aca="false">IF(VLOOKUP($A56,入力者用!$A$1:$AI$500,COLUMN(Z55),FALSE())="","",VLOOKUP($A56,入力者用!$A$1:$AI$501,COLUMN(Z55),FALSE()))</f>
        <v/>
      </c>
      <c r="Q56" s="29" t="str">
        <f aca="false">IF(VLOOKUP($A56,入力者用!$A$1:$AI$500,COLUMN(H55),FALSE())="","",VLOOKUP($A56,入力者用!$A$1:$AI$501,COLUMN(H55),FALSE()))</f>
        <v/>
      </c>
      <c r="R56" s="58" t="str">
        <f aca="false">IF(VLOOKUP($A56,入力者用!$A$1:$AI$500,COLUMN(AD55),FALSE())="","",VLOOKUP($A56,入力者用!$A$1:$AI$501,COLUMN(AD55),FALSE()))</f>
        <v/>
      </c>
      <c r="S56" s="59" t="str">
        <f aca="false">IF(VLOOKUP($A56,入力者用!$A$1:$AI$500,COLUMN(AE55),FALSE())="","",VLOOKUP($A56,入力者用!$A$1:$AI$501,COLUMN(AE55),FALSE()))</f>
        <v/>
      </c>
      <c r="T56" s="60" t="str">
        <f aca="false">IF(VLOOKUP($A56,入力者用!$A$1:$AI$500,COLUMN(AF55),FALSE())="","",VLOOKUP($A56,入力者用!$A$1:$AI$501,COLUMN(AF55),FALSE()))</f>
        <v/>
      </c>
      <c r="U56" s="58" t="str">
        <f aca="false">IF(VLOOKUP($A56,入力者用!$A$1:$AI$500,COLUMN(AG55),FALSE())="","",VLOOKUP($A56,入力者用!$A$1:$AI$501,COLUMN(AG55),FALSE()))</f>
        <v/>
      </c>
      <c r="V56" s="59" t="str">
        <f aca="false">IF(VLOOKUP($A56,入力者用!$A$1:$AI$500,COLUMN(AH55),FALSE())="","",VLOOKUP($A56,入力者用!$A$1:$AI$501,COLUMN(AH55),FALSE()))</f>
        <v/>
      </c>
      <c r="W56" s="60" t="str">
        <f aca="false">IF(VLOOKUP($A56,入力者用!$A$1:$AI$500,COLUMN(AI55),FALSE())="","",VLOOKUP($A56,入力者用!$A$1:$AI$501,COLUMN(AI55),FALSE()))</f>
        <v/>
      </c>
    </row>
    <row r="57" customFormat="false" ht="18.75" hidden="false" customHeight="false" outlineLevel="0" collapsed="false">
      <c r="A57" s="27" t="n">
        <v>56</v>
      </c>
      <c r="B57" s="27" t="str">
        <f aca="false">IF(VLOOKUP($A57,入力者用!$A$1:$AI$500,COLUMN(B56),FALSE())="","",VLOOKUP($A57,入力者用!$A$1:$AI$501,COLUMN(B56),FALSE()))</f>
        <v/>
      </c>
      <c r="C57" s="28" t="str">
        <f aca="false">IF(VLOOKUP($A57,入力者用!$A$1:$AI$500,COLUMN(C56),FALSE())="","",VLOOKUP($A57,入力者用!$A$1:$AI$501,COLUMN(C56),FALSE()))</f>
        <v/>
      </c>
      <c r="D57" s="29" t="str">
        <f aca="false">IF(VLOOKUP($A57,入力者用!$A$1:$AI$500,COLUMN(D56),FALSE())="","",VLOOKUP($A57,入力者用!$A$1:$AI$501,COLUMN(D56),FALSE()))</f>
        <v/>
      </c>
      <c r="E57" s="29" t="str">
        <f aca="false">IF(VLOOKUP($A57,入力者用!$A$1:$AI$500,COLUMN(E56),FALSE())="","",VLOOKUP($A57,入力者用!$A$1:$AI$501,COLUMN(E56),FALSE()))</f>
        <v/>
      </c>
      <c r="F57" s="30" t="str">
        <f aca="false">IF(VLOOKUP($A57,入力者用!$A$1:$AI$500,COLUMN(L56),FALSE())="","",VLOOKUP($A57,入力者用!$A$1:$AI$501,COLUMN(L56),FALSE()))</f>
        <v/>
      </c>
      <c r="G57" s="31" t="str">
        <f aca="false">IF(VLOOKUP($A57,入力者用!$A$1:$AI$500,COLUMN(M56),FALSE())="","",VLOOKUP($A57,入力者用!$A$1:$AI$501,COLUMN(M56),FALSE()))</f>
        <v/>
      </c>
      <c r="H57" s="32" t="str">
        <f aca="false">IF(VLOOKUP($A57,入力者用!$A$1:$AI$500,COLUMN(N56),FALSE())="","",VLOOKUP($A57,入力者用!$A$1:$AI$501,COLUMN(N56),FALSE()))</f>
        <v/>
      </c>
      <c r="I57" s="29" t="str">
        <f aca="false">IF(VLOOKUP($A57,入力者用!$A$1:$AI$500,COLUMN(F56),FALSE())="","",VLOOKUP($A57,入力者用!$A$1:$AI$501,COLUMN(F56),FALSE()))</f>
        <v/>
      </c>
      <c r="J57" s="30" t="str">
        <f aca="false">IF(VLOOKUP($A57,入力者用!$A$1:$AI$500,COLUMN(R56),FALSE())="","",VLOOKUP($A57,入力者用!$A$1:$AI$501,COLUMN(R56),FALSE()))</f>
        <v/>
      </c>
      <c r="K57" s="31" t="str">
        <f aca="false">IF(VLOOKUP($A57,入力者用!$A$1:$AI$500,COLUMN(S56),FALSE())="","",VLOOKUP($A57,入力者用!$A$1:$AI$501,COLUMN(S56),FALSE()))</f>
        <v/>
      </c>
      <c r="L57" s="32" t="str">
        <f aca="false">IF(VLOOKUP($A57,入力者用!$A$1:$AI$500,COLUMN(T56),FALSE())="","",VLOOKUP($A57,入力者用!$A$1:$AI$501,COLUMN(T56),FALSE()))</f>
        <v/>
      </c>
      <c r="M57" s="29" t="str">
        <f aca="false">IF(VLOOKUP($A57,入力者用!$A$1:$AI$500,COLUMN(G56),FALSE())="","",VLOOKUP($A57,入力者用!$A$1:$AI$501,COLUMN(G56),FALSE()))</f>
        <v/>
      </c>
      <c r="N57" s="30" t="str">
        <f aca="false">IF(VLOOKUP($A57,入力者用!$A$1:$AI$500,COLUMN(X56),FALSE())="","",VLOOKUP($A57,入力者用!$A$1:$AI$501,COLUMN(X56),FALSE()))</f>
        <v/>
      </c>
      <c r="O57" s="31" t="str">
        <f aca="false">IF(VLOOKUP($A57,入力者用!$A$1:$AI$500,COLUMN(Y56),FALSE())="","",VLOOKUP($A57,入力者用!$A$1:$AI$501,COLUMN(Y56),FALSE()))</f>
        <v/>
      </c>
      <c r="P57" s="32" t="str">
        <f aca="false">IF(VLOOKUP($A57,入力者用!$A$1:$AI$500,COLUMN(Z56),FALSE())="","",VLOOKUP($A57,入力者用!$A$1:$AI$501,COLUMN(Z56),FALSE()))</f>
        <v/>
      </c>
      <c r="Q57" s="29" t="str">
        <f aca="false">IF(VLOOKUP($A57,入力者用!$A$1:$AI$500,COLUMN(H56),FALSE())="","",VLOOKUP($A57,入力者用!$A$1:$AI$501,COLUMN(H56),FALSE()))</f>
        <v/>
      </c>
      <c r="R57" s="58" t="str">
        <f aca="false">IF(VLOOKUP($A57,入力者用!$A$1:$AI$500,COLUMN(AD56),FALSE())="","",VLOOKUP($A57,入力者用!$A$1:$AI$501,COLUMN(AD56),FALSE()))</f>
        <v/>
      </c>
      <c r="S57" s="59" t="str">
        <f aca="false">IF(VLOOKUP($A57,入力者用!$A$1:$AI$500,COLUMN(AE56),FALSE())="","",VLOOKUP($A57,入力者用!$A$1:$AI$501,COLUMN(AE56),FALSE()))</f>
        <v/>
      </c>
      <c r="T57" s="60" t="str">
        <f aca="false">IF(VLOOKUP($A57,入力者用!$A$1:$AI$500,COLUMN(AF56),FALSE())="","",VLOOKUP($A57,入力者用!$A$1:$AI$501,COLUMN(AF56),FALSE()))</f>
        <v/>
      </c>
      <c r="U57" s="58" t="str">
        <f aca="false">IF(VLOOKUP($A57,入力者用!$A$1:$AI$500,COLUMN(AG56),FALSE())="","",VLOOKUP($A57,入力者用!$A$1:$AI$501,COLUMN(AG56),FALSE()))</f>
        <v/>
      </c>
      <c r="V57" s="59" t="str">
        <f aca="false">IF(VLOOKUP($A57,入力者用!$A$1:$AI$500,COLUMN(AH56),FALSE())="","",VLOOKUP($A57,入力者用!$A$1:$AI$501,COLUMN(AH56),FALSE()))</f>
        <v/>
      </c>
      <c r="W57" s="60" t="str">
        <f aca="false">IF(VLOOKUP($A57,入力者用!$A$1:$AI$500,COLUMN(AI56),FALSE())="","",VLOOKUP($A57,入力者用!$A$1:$AI$501,COLUMN(AI56),FALSE()))</f>
        <v/>
      </c>
    </row>
    <row r="58" customFormat="false" ht="18.75" hidden="false" customHeight="false" outlineLevel="0" collapsed="false">
      <c r="A58" s="27" t="n">
        <v>57</v>
      </c>
      <c r="B58" s="27" t="str">
        <f aca="false">IF(VLOOKUP($A58,入力者用!$A$1:$AI$500,COLUMN(B57),FALSE())="","",VLOOKUP($A58,入力者用!$A$1:$AI$501,COLUMN(B57),FALSE()))</f>
        <v/>
      </c>
      <c r="C58" s="28" t="str">
        <f aca="false">IF(VLOOKUP($A58,入力者用!$A$1:$AI$500,COLUMN(C57),FALSE())="","",VLOOKUP($A58,入力者用!$A$1:$AI$501,COLUMN(C57),FALSE()))</f>
        <v/>
      </c>
      <c r="D58" s="29" t="str">
        <f aca="false">IF(VLOOKUP($A58,入力者用!$A$1:$AI$500,COLUMN(D57),FALSE())="","",VLOOKUP($A58,入力者用!$A$1:$AI$501,COLUMN(D57),FALSE()))</f>
        <v/>
      </c>
      <c r="E58" s="29" t="str">
        <f aca="false">IF(VLOOKUP($A58,入力者用!$A$1:$AI$500,COLUMN(E57),FALSE())="","",VLOOKUP($A58,入力者用!$A$1:$AI$501,COLUMN(E57),FALSE()))</f>
        <v/>
      </c>
      <c r="F58" s="30" t="str">
        <f aca="false">IF(VLOOKUP($A58,入力者用!$A$1:$AI$500,COLUMN(L57),FALSE())="","",VLOOKUP($A58,入力者用!$A$1:$AI$501,COLUMN(L57),FALSE()))</f>
        <v/>
      </c>
      <c r="G58" s="31" t="str">
        <f aca="false">IF(VLOOKUP($A58,入力者用!$A$1:$AI$500,COLUMN(M57),FALSE())="","",VLOOKUP($A58,入力者用!$A$1:$AI$501,COLUMN(M57),FALSE()))</f>
        <v/>
      </c>
      <c r="H58" s="32" t="str">
        <f aca="false">IF(VLOOKUP($A58,入力者用!$A$1:$AI$500,COLUMN(N57),FALSE())="","",VLOOKUP($A58,入力者用!$A$1:$AI$501,COLUMN(N57),FALSE()))</f>
        <v/>
      </c>
      <c r="I58" s="29" t="str">
        <f aca="false">IF(VLOOKUP($A58,入力者用!$A$1:$AI$500,COLUMN(F57),FALSE())="","",VLOOKUP($A58,入力者用!$A$1:$AI$501,COLUMN(F57),FALSE()))</f>
        <v/>
      </c>
      <c r="J58" s="30" t="str">
        <f aca="false">IF(VLOOKUP($A58,入力者用!$A$1:$AI$500,COLUMN(R57),FALSE())="","",VLOOKUP($A58,入力者用!$A$1:$AI$501,COLUMN(R57),FALSE()))</f>
        <v/>
      </c>
      <c r="K58" s="31" t="str">
        <f aca="false">IF(VLOOKUP($A58,入力者用!$A$1:$AI$500,COLUMN(S57),FALSE())="","",VLOOKUP($A58,入力者用!$A$1:$AI$501,COLUMN(S57),FALSE()))</f>
        <v/>
      </c>
      <c r="L58" s="32" t="str">
        <f aca="false">IF(VLOOKUP($A58,入力者用!$A$1:$AI$500,COLUMN(T57),FALSE())="","",VLOOKUP($A58,入力者用!$A$1:$AI$501,COLUMN(T57),FALSE()))</f>
        <v/>
      </c>
      <c r="M58" s="29" t="str">
        <f aca="false">IF(VLOOKUP($A58,入力者用!$A$1:$AI$500,COLUMN(G57),FALSE())="","",VLOOKUP($A58,入力者用!$A$1:$AI$501,COLUMN(G57),FALSE()))</f>
        <v/>
      </c>
      <c r="N58" s="30" t="str">
        <f aca="false">IF(VLOOKUP($A58,入力者用!$A$1:$AI$500,COLUMN(X57),FALSE())="","",VLOOKUP($A58,入力者用!$A$1:$AI$501,COLUMN(X57),FALSE()))</f>
        <v/>
      </c>
      <c r="O58" s="31" t="str">
        <f aca="false">IF(VLOOKUP($A58,入力者用!$A$1:$AI$500,COLUMN(Y57),FALSE())="","",VLOOKUP($A58,入力者用!$A$1:$AI$501,COLUMN(Y57),FALSE()))</f>
        <v/>
      </c>
      <c r="P58" s="32" t="str">
        <f aca="false">IF(VLOOKUP($A58,入力者用!$A$1:$AI$500,COLUMN(Z57),FALSE())="","",VLOOKUP($A58,入力者用!$A$1:$AI$501,COLUMN(Z57),FALSE()))</f>
        <v/>
      </c>
      <c r="Q58" s="29" t="str">
        <f aca="false">IF(VLOOKUP($A58,入力者用!$A$1:$AI$500,COLUMN(H57),FALSE())="","",VLOOKUP($A58,入力者用!$A$1:$AI$501,COLUMN(H57),FALSE()))</f>
        <v/>
      </c>
      <c r="R58" s="58" t="str">
        <f aca="false">IF(VLOOKUP($A58,入力者用!$A$1:$AI$500,COLUMN(AD57),FALSE())="","",VLOOKUP($A58,入力者用!$A$1:$AI$501,COLUMN(AD57),FALSE()))</f>
        <v/>
      </c>
      <c r="S58" s="59" t="str">
        <f aca="false">IF(VLOOKUP($A58,入力者用!$A$1:$AI$500,COLUMN(AE57),FALSE())="","",VLOOKUP($A58,入力者用!$A$1:$AI$501,COLUMN(AE57),FALSE()))</f>
        <v/>
      </c>
      <c r="T58" s="60" t="str">
        <f aca="false">IF(VLOOKUP($A58,入力者用!$A$1:$AI$500,COLUMN(AF57),FALSE())="","",VLOOKUP($A58,入力者用!$A$1:$AI$501,COLUMN(AF57),FALSE()))</f>
        <v/>
      </c>
      <c r="U58" s="58" t="str">
        <f aca="false">IF(VLOOKUP($A58,入力者用!$A$1:$AI$500,COLUMN(AG57),FALSE())="","",VLOOKUP($A58,入力者用!$A$1:$AI$501,COLUMN(AG57),FALSE()))</f>
        <v/>
      </c>
      <c r="V58" s="59" t="str">
        <f aca="false">IF(VLOOKUP($A58,入力者用!$A$1:$AI$500,COLUMN(AH57),FALSE())="","",VLOOKUP($A58,入力者用!$A$1:$AI$501,COLUMN(AH57),FALSE()))</f>
        <v/>
      </c>
      <c r="W58" s="60" t="str">
        <f aca="false">IF(VLOOKUP($A58,入力者用!$A$1:$AI$500,COLUMN(AI57),FALSE())="","",VLOOKUP($A58,入力者用!$A$1:$AI$501,COLUMN(AI57),FALSE()))</f>
        <v/>
      </c>
    </row>
    <row r="59" customFormat="false" ht="18.75" hidden="false" customHeight="false" outlineLevel="0" collapsed="false">
      <c r="A59" s="27" t="n">
        <v>58</v>
      </c>
      <c r="B59" s="27" t="str">
        <f aca="false">IF(VLOOKUP($A59,入力者用!$A$1:$AI$500,COLUMN(B58),FALSE())="","",VLOOKUP($A59,入力者用!$A$1:$AI$501,COLUMN(B58),FALSE()))</f>
        <v/>
      </c>
      <c r="C59" s="28" t="str">
        <f aca="false">IF(VLOOKUP($A59,入力者用!$A$1:$AI$500,COLUMN(C58),FALSE())="","",VLOOKUP($A59,入力者用!$A$1:$AI$501,COLUMN(C58),FALSE()))</f>
        <v/>
      </c>
      <c r="D59" s="29" t="str">
        <f aca="false">IF(VLOOKUP($A59,入力者用!$A$1:$AI$500,COLUMN(D58),FALSE())="","",VLOOKUP($A59,入力者用!$A$1:$AI$501,COLUMN(D58),FALSE()))</f>
        <v/>
      </c>
      <c r="E59" s="29" t="str">
        <f aca="false">IF(VLOOKUP($A59,入力者用!$A$1:$AI$500,COLUMN(E58),FALSE())="","",VLOOKUP($A59,入力者用!$A$1:$AI$501,COLUMN(E58),FALSE()))</f>
        <v/>
      </c>
      <c r="F59" s="30" t="str">
        <f aca="false">IF(VLOOKUP($A59,入力者用!$A$1:$AI$500,COLUMN(L58),FALSE())="","",VLOOKUP($A59,入力者用!$A$1:$AI$501,COLUMN(L58),FALSE()))</f>
        <v/>
      </c>
      <c r="G59" s="31" t="str">
        <f aca="false">IF(VLOOKUP($A59,入力者用!$A$1:$AI$500,COLUMN(M58),FALSE())="","",VLOOKUP($A59,入力者用!$A$1:$AI$501,COLUMN(M58),FALSE()))</f>
        <v/>
      </c>
      <c r="H59" s="32" t="str">
        <f aca="false">IF(VLOOKUP($A59,入力者用!$A$1:$AI$500,COLUMN(N58),FALSE())="","",VLOOKUP($A59,入力者用!$A$1:$AI$501,COLUMN(N58),FALSE()))</f>
        <v/>
      </c>
      <c r="I59" s="29" t="str">
        <f aca="false">IF(VLOOKUP($A59,入力者用!$A$1:$AI$500,COLUMN(F58),FALSE())="","",VLOOKUP($A59,入力者用!$A$1:$AI$501,COLUMN(F58),FALSE()))</f>
        <v/>
      </c>
      <c r="J59" s="30" t="str">
        <f aca="false">IF(VLOOKUP($A59,入力者用!$A$1:$AI$500,COLUMN(R58),FALSE())="","",VLOOKUP($A59,入力者用!$A$1:$AI$501,COLUMN(R58),FALSE()))</f>
        <v/>
      </c>
      <c r="K59" s="31" t="str">
        <f aca="false">IF(VLOOKUP($A59,入力者用!$A$1:$AI$500,COLUMN(S58),FALSE())="","",VLOOKUP($A59,入力者用!$A$1:$AI$501,COLUMN(S58),FALSE()))</f>
        <v/>
      </c>
      <c r="L59" s="32" t="str">
        <f aca="false">IF(VLOOKUP($A59,入力者用!$A$1:$AI$500,COLUMN(T58),FALSE())="","",VLOOKUP($A59,入力者用!$A$1:$AI$501,COLUMN(T58),FALSE()))</f>
        <v/>
      </c>
      <c r="M59" s="29" t="str">
        <f aca="false">IF(VLOOKUP($A59,入力者用!$A$1:$AI$500,COLUMN(G58),FALSE())="","",VLOOKUP($A59,入力者用!$A$1:$AI$501,COLUMN(G58),FALSE()))</f>
        <v/>
      </c>
      <c r="N59" s="30" t="str">
        <f aca="false">IF(VLOOKUP($A59,入力者用!$A$1:$AI$500,COLUMN(X58),FALSE())="","",VLOOKUP($A59,入力者用!$A$1:$AI$501,COLUMN(X58),FALSE()))</f>
        <v/>
      </c>
      <c r="O59" s="31" t="str">
        <f aca="false">IF(VLOOKUP($A59,入力者用!$A$1:$AI$500,COLUMN(Y58),FALSE())="","",VLOOKUP($A59,入力者用!$A$1:$AI$501,COLUMN(Y58),FALSE()))</f>
        <v/>
      </c>
      <c r="P59" s="32" t="str">
        <f aca="false">IF(VLOOKUP($A59,入力者用!$A$1:$AI$500,COLUMN(Z58),FALSE())="","",VLOOKUP($A59,入力者用!$A$1:$AI$501,COLUMN(Z58),FALSE()))</f>
        <v/>
      </c>
      <c r="Q59" s="29" t="str">
        <f aca="false">IF(VLOOKUP($A59,入力者用!$A$1:$AI$500,COLUMN(H58),FALSE())="","",VLOOKUP($A59,入力者用!$A$1:$AI$501,COLUMN(H58),FALSE()))</f>
        <v/>
      </c>
      <c r="R59" s="58" t="str">
        <f aca="false">IF(VLOOKUP($A59,入力者用!$A$1:$AI$500,COLUMN(AD58),FALSE())="","",VLOOKUP($A59,入力者用!$A$1:$AI$501,COLUMN(AD58),FALSE()))</f>
        <v/>
      </c>
      <c r="S59" s="59" t="str">
        <f aca="false">IF(VLOOKUP($A59,入力者用!$A$1:$AI$500,COLUMN(AE58),FALSE())="","",VLOOKUP($A59,入力者用!$A$1:$AI$501,COLUMN(AE58),FALSE()))</f>
        <v/>
      </c>
      <c r="T59" s="60" t="str">
        <f aca="false">IF(VLOOKUP($A59,入力者用!$A$1:$AI$500,COLUMN(AF58),FALSE())="","",VLOOKUP($A59,入力者用!$A$1:$AI$501,COLUMN(AF58),FALSE()))</f>
        <v/>
      </c>
      <c r="U59" s="58" t="str">
        <f aca="false">IF(VLOOKUP($A59,入力者用!$A$1:$AI$500,COLUMN(AG58),FALSE())="","",VLOOKUP($A59,入力者用!$A$1:$AI$501,COLUMN(AG58),FALSE()))</f>
        <v/>
      </c>
      <c r="V59" s="59" t="str">
        <f aca="false">IF(VLOOKUP($A59,入力者用!$A$1:$AI$500,COLUMN(AH58),FALSE())="","",VLOOKUP($A59,入力者用!$A$1:$AI$501,COLUMN(AH58),FALSE()))</f>
        <v/>
      </c>
      <c r="W59" s="60" t="str">
        <f aca="false">IF(VLOOKUP($A59,入力者用!$A$1:$AI$500,COLUMN(AI58),FALSE())="","",VLOOKUP($A59,入力者用!$A$1:$AI$501,COLUMN(AI58),FALSE()))</f>
        <v/>
      </c>
    </row>
    <row r="60" customFormat="false" ht="18.75" hidden="false" customHeight="false" outlineLevel="0" collapsed="false">
      <c r="A60" s="27" t="n">
        <v>59</v>
      </c>
      <c r="B60" s="27" t="str">
        <f aca="false">IF(VLOOKUP($A60,入力者用!$A$1:$AI$500,COLUMN(B59),FALSE())="","",VLOOKUP($A60,入力者用!$A$1:$AI$501,COLUMN(B59),FALSE()))</f>
        <v/>
      </c>
      <c r="C60" s="28" t="str">
        <f aca="false">IF(VLOOKUP($A60,入力者用!$A$1:$AI$500,COLUMN(C59),FALSE())="","",VLOOKUP($A60,入力者用!$A$1:$AI$501,COLUMN(C59),FALSE()))</f>
        <v/>
      </c>
      <c r="D60" s="29" t="str">
        <f aca="false">IF(VLOOKUP($A60,入力者用!$A$1:$AI$500,COLUMN(D59),FALSE())="","",VLOOKUP($A60,入力者用!$A$1:$AI$501,COLUMN(D59),FALSE()))</f>
        <v/>
      </c>
      <c r="E60" s="29" t="str">
        <f aca="false">IF(VLOOKUP($A60,入力者用!$A$1:$AI$500,COLUMN(E59),FALSE())="","",VLOOKUP($A60,入力者用!$A$1:$AI$501,COLUMN(E59),FALSE()))</f>
        <v/>
      </c>
      <c r="F60" s="30" t="str">
        <f aca="false">IF(VLOOKUP($A60,入力者用!$A$1:$AI$500,COLUMN(L59),FALSE())="","",VLOOKUP($A60,入力者用!$A$1:$AI$501,COLUMN(L59),FALSE()))</f>
        <v/>
      </c>
      <c r="G60" s="31" t="str">
        <f aca="false">IF(VLOOKUP($A60,入力者用!$A$1:$AI$500,COLUMN(M59),FALSE())="","",VLOOKUP($A60,入力者用!$A$1:$AI$501,COLUMN(M59),FALSE()))</f>
        <v/>
      </c>
      <c r="H60" s="32" t="str">
        <f aca="false">IF(VLOOKUP($A60,入力者用!$A$1:$AI$500,COLUMN(N59),FALSE())="","",VLOOKUP($A60,入力者用!$A$1:$AI$501,COLUMN(N59),FALSE()))</f>
        <v/>
      </c>
      <c r="I60" s="29" t="str">
        <f aca="false">IF(VLOOKUP($A60,入力者用!$A$1:$AI$500,COLUMN(F59),FALSE())="","",VLOOKUP($A60,入力者用!$A$1:$AI$501,COLUMN(F59),FALSE()))</f>
        <v/>
      </c>
      <c r="J60" s="30" t="str">
        <f aca="false">IF(VLOOKUP($A60,入力者用!$A$1:$AI$500,COLUMN(R59),FALSE())="","",VLOOKUP($A60,入力者用!$A$1:$AI$501,COLUMN(R59),FALSE()))</f>
        <v/>
      </c>
      <c r="K60" s="31" t="str">
        <f aca="false">IF(VLOOKUP($A60,入力者用!$A$1:$AI$500,COLUMN(S59),FALSE())="","",VLOOKUP($A60,入力者用!$A$1:$AI$501,COLUMN(S59),FALSE()))</f>
        <v/>
      </c>
      <c r="L60" s="32" t="str">
        <f aca="false">IF(VLOOKUP($A60,入力者用!$A$1:$AI$500,COLUMN(T59),FALSE())="","",VLOOKUP($A60,入力者用!$A$1:$AI$501,COLUMN(T59),FALSE()))</f>
        <v/>
      </c>
      <c r="M60" s="29" t="str">
        <f aca="false">IF(VLOOKUP($A60,入力者用!$A$1:$AI$500,COLUMN(G59),FALSE())="","",VLOOKUP($A60,入力者用!$A$1:$AI$501,COLUMN(G59),FALSE()))</f>
        <v/>
      </c>
      <c r="N60" s="30" t="str">
        <f aca="false">IF(VLOOKUP($A60,入力者用!$A$1:$AI$500,COLUMN(X59),FALSE())="","",VLOOKUP($A60,入力者用!$A$1:$AI$501,COLUMN(X59),FALSE()))</f>
        <v/>
      </c>
      <c r="O60" s="31" t="str">
        <f aca="false">IF(VLOOKUP($A60,入力者用!$A$1:$AI$500,COLUMN(Y59),FALSE())="","",VLOOKUP($A60,入力者用!$A$1:$AI$501,COLUMN(Y59),FALSE()))</f>
        <v/>
      </c>
      <c r="P60" s="32" t="str">
        <f aca="false">IF(VLOOKUP($A60,入力者用!$A$1:$AI$500,COLUMN(Z59),FALSE())="","",VLOOKUP($A60,入力者用!$A$1:$AI$501,COLUMN(Z59),FALSE()))</f>
        <v/>
      </c>
      <c r="Q60" s="29" t="str">
        <f aca="false">IF(VLOOKUP($A60,入力者用!$A$1:$AI$500,COLUMN(H59),FALSE())="","",VLOOKUP($A60,入力者用!$A$1:$AI$501,COLUMN(H59),FALSE()))</f>
        <v/>
      </c>
      <c r="R60" s="58" t="str">
        <f aca="false">IF(VLOOKUP($A60,入力者用!$A$1:$AI$500,COLUMN(AD59),FALSE())="","",VLOOKUP($A60,入力者用!$A$1:$AI$501,COLUMN(AD59),FALSE()))</f>
        <v/>
      </c>
      <c r="S60" s="59" t="str">
        <f aca="false">IF(VLOOKUP($A60,入力者用!$A$1:$AI$500,COLUMN(AE59),FALSE())="","",VLOOKUP($A60,入力者用!$A$1:$AI$501,COLUMN(AE59),FALSE()))</f>
        <v/>
      </c>
      <c r="T60" s="60" t="str">
        <f aca="false">IF(VLOOKUP($A60,入力者用!$A$1:$AI$500,COLUMN(AF59),FALSE())="","",VLOOKUP($A60,入力者用!$A$1:$AI$501,COLUMN(AF59),FALSE()))</f>
        <v/>
      </c>
      <c r="U60" s="58" t="str">
        <f aca="false">IF(VLOOKUP($A60,入力者用!$A$1:$AI$500,COLUMN(AG59),FALSE())="","",VLOOKUP($A60,入力者用!$A$1:$AI$501,COLUMN(AG59),FALSE()))</f>
        <v/>
      </c>
      <c r="V60" s="59" t="str">
        <f aca="false">IF(VLOOKUP($A60,入力者用!$A$1:$AI$500,COLUMN(AH59),FALSE())="","",VLOOKUP($A60,入力者用!$A$1:$AI$501,COLUMN(AH59),FALSE()))</f>
        <v/>
      </c>
      <c r="W60" s="60" t="str">
        <f aca="false">IF(VLOOKUP($A60,入力者用!$A$1:$AI$500,COLUMN(AI59),FALSE())="","",VLOOKUP($A60,入力者用!$A$1:$AI$501,COLUMN(AI59),FALSE()))</f>
        <v/>
      </c>
    </row>
    <row r="61" customFormat="false" ht="18.75" hidden="false" customHeight="false" outlineLevel="0" collapsed="false">
      <c r="A61" s="27" t="n">
        <v>60</v>
      </c>
      <c r="B61" s="27" t="str">
        <f aca="false">IF(VLOOKUP($A61,入力者用!$A$1:$AI$500,COLUMN(B60),FALSE())="","",VLOOKUP($A61,入力者用!$A$1:$AI$501,COLUMN(B60),FALSE()))</f>
        <v/>
      </c>
      <c r="C61" s="28" t="str">
        <f aca="false">IF(VLOOKUP($A61,入力者用!$A$1:$AI$500,COLUMN(C60),FALSE())="","",VLOOKUP($A61,入力者用!$A$1:$AI$501,COLUMN(C60),FALSE()))</f>
        <v/>
      </c>
      <c r="D61" s="29" t="str">
        <f aca="false">IF(VLOOKUP($A61,入力者用!$A$1:$AI$500,COLUMN(D60),FALSE())="","",VLOOKUP($A61,入力者用!$A$1:$AI$501,COLUMN(D60),FALSE()))</f>
        <v/>
      </c>
      <c r="E61" s="29" t="str">
        <f aca="false">IF(VLOOKUP($A61,入力者用!$A$1:$AI$500,COLUMN(E60),FALSE())="","",VLOOKUP($A61,入力者用!$A$1:$AI$501,COLUMN(E60),FALSE()))</f>
        <v/>
      </c>
      <c r="F61" s="30" t="str">
        <f aca="false">IF(VLOOKUP($A61,入力者用!$A$1:$AI$500,COLUMN(L60),FALSE())="","",VLOOKUP($A61,入力者用!$A$1:$AI$501,COLUMN(L60),FALSE()))</f>
        <v/>
      </c>
      <c r="G61" s="31" t="str">
        <f aca="false">IF(VLOOKUP($A61,入力者用!$A$1:$AI$500,COLUMN(M60),FALSE())="","",VLOOKUP($A61,入力者用!$A$1:$AI$501,COLUMN(M60),FALSE()))</f>
        <v/>
      </c>
      <c r="H61" s="32" t="str">
        <f aca="false">IF(VLOOKUP($A61,入力者用!$A$1:$AI$500,COLUMN(N60),FALSE())="","",VLOOKUP($A61,入力者用!$A$1:$AI$501,COLUMN(N60),FALSE()))</f>
        <v/>
      </c>
      <c r="I61" s="29" t="str">
        <f aca="false">IF(VLOOKUP($A61,入力者用!$A$1:$AI$500,COLUMN(F60),FALSE())="","",VLOOKUP($A61,入力者用!$A$1:$AI$501,COLUMN(F60),FALSE()))</f>
        <v/>
      </c>
      <c r="J61" s="30" t="str">
        <f aca="false">IF(VLOOKUP($A61,入力者用!$A$1:$AI$500,COLUMN(R60),FALSE())="","",VLOOKUP($A61,入力者用!$A$1:$AI$501,COLUMN(R60),FALSE()))</f>
        <v/>
      </c>
      <c r="K61" s="31" t="str">
        <f aca="false">IF(VLOOKUP($A61,入力者用!$A$1:$AI$500,COLUMN(S60),FALSE())="","",VLOOKUP($A61,入力者用!$A$1:$AI$501,COLUMN(S60),FALSE()))</f>
        <v/>
      </c>
      <c r="L61" s="32" t="str">
        <f aca="false">IF(VLOOKUP($A61,入力者用!$A$1:$AI$500,COLUMN(T60),FALSE())="","",VLOOKUP($A61,入力者用!$A$1:$AI$501,COLUMN(T60),FALSE()))</f>
        <v/>
      </c>
      <c r="M61" s="29" t="str">
        <f aca="false">IF(VLOOKUP($A61,入力者用!$A$1:$AI$500,COLUMN(G60),FALSE())="","",VLOOKUP($A61,入力者用!$A$1:$AI$501,COLUMN(G60),FALSE()))</f>
        <v/>
      </c>
      <c r="N61" s="30" t="str">
        <f aca="false">IF(VLOOKUP($A61,入力者用!$A$1:$AI$500,COLUMN(X60),FALSE())="","",VLOOKUP($A61,入力者用!$A$1:$AI$501,COLUMN(X60),FALSE()))</f>
        <v/>
      </c>
      <c r="O61" s="31" t="str">
        <f aca="false">IF(VLOOKUP($A61,入力者用!$A$1:$AI$500,COLUMN(Y60),FALSE())="","",VLOOKUP($A61,入力者用!$A$1:$AI$501,COLUMN(Y60),FALSE()))</f>
        <v/>
      </c>
      <c r="P61" s="32" t="str">
        <f aca="false">IF(VLOOKUP($A61,入力者用!$A$1:$AI$500,COLUMN(Z60),FALSE())="","",VLOOKUP($A61,入力者用!$A$1:$AI$501,COLUMN(Z60),FALSE()))</f>
        <v/>
      </c>
      <c r="Q61" s="29" t="str">
        <f aca="false">IF(VLOOKUP($A61,入力者用!$A$1:$AI$500,COLUMN(H60),FALSE())="","",VLOOKUP($A61,入力者用!$A$1:$AI$501,COLUMN(H60),FALSE()))</f>
        <v/>
      </c>
      <c r="R61" s="58" t="str">
        <f aca="false">IF(VLOOKUP($A61,入力者用!$A$1:$AI$500,COLUMN(AD60),FALSE())="","",VLOOKUP($A61,入力者用!$A$1:$AI$501,COLUMN(AD60),FALSE()))</f>
        <v/>
      </c>
      <c r="S61" s="59" t="str">
        <f aca="false">IF(VLOOKUP($A61,入力者用!$A$1:$AI$500,COLUMN(AE60),FALSE())="","",VLOOKUP($A61,入力者用!$A$1:$AI$501,COLUMN(AE60),FALSE()))</f>
        <v/>
      </c>
      <c r="T61" s="60" t="str">
        <f aca="false">IF(VLOOKUP($A61,入力者用!$A$1:$AI$500,COLUMN(AF60),FALSE())="","",VLOOKUP($A61,入力者用!$A$1:$AI$501,COLUMN(AF60),FALSE()))</f>
        <v/>
      </c>
      <c r="U61" s="58" t="str">
        <f aca="false">IF(VLOOKUP($A61,入力者用!$A$1:$AI$500,COLUMN(AG60),FALSE())="","",VLOOKUP($A61,入力者用!$A$1:$AI$501,COLUMN(AG60),FALSE()))</f>
        <v/>
      </c>
      <c r="V61" s="59" t="str">
        <f aca="false">IF(VLOOKUP($A61,入力者用!$A$1:$AI$500,COLUMN(AH60),FALSE())="","",VLOOKUP($A61,入力者用!$A$1:$AI$501,COLUMN(AH60),FALSE()))</f>
        <v/>
      </c>
      <c r="W61" s="60" t="str">
        <f aca="false">IF(VLOOKUP($A61,入力者用!$A$1:$AI$500,COLUMN(AI60),FALSE())="","",VLOOKUP($A61,入力者用!$A$1:$AI$501,COLUMN(AI60),FALSE()))</f>
        <v/>
      </c>
    </row>
    <row r="62" customFormat="false" ht="18.75" hidden="false" customHeight="false" outlineLevel="0" collapsed="false">
      <c r="A62" s="27" t="n">
        <v>61</v>
      </c>
      <c r="B62" s="27" t="str">
        <f aca="false">IF(VLOOKUP($A62,入力者用!$A$1:$AI$500,COLUMN(B61),FALSE())="","",VLOOKUP($A62,入力者用!$A$1:$AI$501,COLUMN(B61),FALSE()))</f>
        <v/>
      </c>
      <c r="C62" s="28" t="str">
        <f aca="false">IF(VLOOKUP($A62,入力者用!$A$1:$AI$500,COLUMN(C61),FALSE())="","",VLOOKUP($A62,入力者用!$A$1:$AI$501,COLUMN(C61),FALSE()))</f>
        <v/>
      </c>
      <c r="D62" s="29" t="str">
        <f aca="false">IF(VLOOKUP($A62,入力者用!$A$1:$AI$500,COLUMN(D61),FALSE())="","",VLOOKUP($A62,入力者用!$A$1:$AI$501,COLUMN(D61),FALSE()))</f>
        <v/>
      </c>
      <c r="E62" s="29" t="str">
        <f aca="false">IF(VLOOKUP($A62,入力者用!$A$1:$AI$500,COLUMN(E61),FALSE())="","",VLOOKUP($A62,入力者用!$A$1:$AI$501,COLUMN(E61),FALSE()))</f>
        <v/>
      </c>
      <c r="F62" s="30" t="str">
        <f aca="false">IF(VLOOKUP($A62,入力者用!$A$1:$AI$500,COLUMN(L61),FALSE())="","",VLOOKUP($A62,入力者用!$A$1:$AI$501,COLUMN(L61),FALSE()))</f>
        <v/>
      </c>
      <c r="G62" s="31" t="str">
        <f aca="false">IF(VLOOKUP($A62,入力者用!$A$1:$AI$500,COLUMN(M61),FALSE())="","",VLOOKUP($A62,入力者用!$A$1:$AI$501,COLUMN(M61),FALSE()))</f>
        <v/>
      </c>
      <c r="H62" s="32" t="str">
        <f aca="false">IF(VLOOKUP($A62,入力者用!$A$1:$AI$500,COLUMN(N61),FALSE())="","",VLOOKUP($A62,入力者用!$A$1:$AI$501,COLUMN(N61),FALSE()))</f>
        <v/>
      </c>
      <c r="I62" s="29" t="str">
        <f aca="false">IF(VLOOKUP($A62,入力者用!$A$1:$AI$500,COLUMN(F61),FALSE())="","",VLOOKUP($A62,入力者用!$A$1:$AI$501,COLUMN(F61),FALSE()))</f>
        <v/>
      </c>
      <c r="J62" s="30" t="str">
        <f aca="false">IF(VLOOKUP($A62,入力者用!$A$1:$AI$500,COLUMN(R61),FALSE())="","",VLOOKUP($A62,入力者用!$A$1:$AI$501,COLUMN(R61),FALSE()))</f>
        <v/>
      </c>
      <c r="K62" s="31" t="str">
        <f aca="false">IF(VLOOKUP($A62,入力者用!$A$1:$AI$500,COLUMN(S61),FALSE())="","",VLOOKUP($A62,入力者用!$A$1:$AI$501,COLUMN(S61),FALSE()))</f>
        <v/>
      </c>
      <c r="L62" s="32" t="str">
        <f aca="false">IF(VLOOKUP($A62,入力者用!$A$1:$AI$500,COLUMN(T61),FALSE())="","",VLOOKUP($A62,入力者用!$A$1:$AI$501,COLUMN(T61),FALSE()))</f>
        <v/>
      </c>
      <c r="M62" s="29" t="str">
        <f aca="false">IF(VLOOKUP($A62,入力者用!$A$1:$AI$500,COLUMN(G61),FALSE())="","",VLOOKUP($A62,入力者用!$A$1:$AI$501,COLUMN(G61),FALSE()))</f>
        <v/>
      </c>
      <c r="N62" s="30" t="str">
        <f aca="false">IF(VLOOKUP($A62,入力者用!$A$1:$AI$500,COLUMN(X61),FALSE())="","",VLOOKUP($A62,入力者用!$A$1:$AI$501,COLUMN(X61),FALSE()))</f>
        <v/>
      </c>
      <c r="O62" s="31" t="str">
        <f aca="false">IF(VLOOKUP($A62,入力者用!$A$1:$AI$500,COLUMN(Y61),FALSE())="","",VLOOKUP($A62,入力者用!$A$1:$AI$501,COLUMN(Y61),FALSE()))</f>
        <v/>
      </c>
      <c r="P62" s="32" t="str">
        <f aca="false">IF(VLOOKUP($A62,入力者用!$A$1:$AI$500,COLUMN(Z61),FALSE())="","",VLOOKUP($A62,入力者用!$A$1:$AI$501,COLUMN(Z61),FALSE()))</f>
        <v/>
      </c>
      <c r="Q62" s="29" t="str">
        <f aca="false">IF(VLOOKUP($A62,入力者用!$A$1:$AI$500,COLUMN(H61),FALSE())="","",VLOOKUP($A62,入力者用!$A$1:$AI$501,COLUMN(H61),FALSE()))</f>
        <v/>
      </c>
      <c r="R62" s="58" t="str">
        <f aca="false">IF(VLOOKUP($A62,入力者用!$A$1:$AI$500,COLUMN(AD61),FALSE())="","",VLOOKUP($A62,入力者用!$A$1:$AI$501,COLUMN(AD61),FALSE()))</f>
        <v/>
      </c>
      <c r="S62" s="59" t="str">
        <f aca="false">IF(VLOOKUP($A62,入力者用!$A$1:$AI$500,COLUMN(AE61),FALSE())="","",VLOOKUP($A62,入力者用!$A$1:$AI$501,COLUMN(AE61),FALSE()))</f>
        <v/>
      </c>
      <c r="T62" s="60" t="str">
        <f aca="false">IF(VLOOKUP($A62,入力者用!$A$1:$AI$500,COLUMN(AF61),FALSE())="","",VLOOKUP($A62,入力者用!$A$1:$AI$501,COLUMN(AF61),FALSE()))</f>
        <v/>
      </c>
      <c r="U62" s="58" t="str">
        <f aca="false">IF(VLOOKUP($A62,入力者用!$A$1:$AI$500,COLUMN(AG61),FALSE())="","",VLOOKUP($A62,入力者用!$A$1:$AI$501,COLUMN(AG61),FALSE()))</f>
        <v/>
      </c>
      <c r="V62" s="59" t="str">
        <f aca="false">IF(VLOOKUP($A62,入力者用!$A$1:$AI$500,COLUMN(AH61),FALSE())="","",VLOOKUP($A62,入力者用!$A$1:$AI$501,COLUMN(AH61),FALSE()))</f>
        <v/>
      </c>
      <c r="W62" s="60" t="str">
        <f aca="false">IF(VLOOKUP($A62,入力者用!$A$1:$AI$500,COLUMN(AI61),FALSE())="","",VLOOKUP($A62,入力者用!$A$1:$AI$501,COLUMN(AI61),FALSE()))</f>
        <v/>
      </c>
    </row>
    <row r="63" customFormat="false" ht="18.75" hidden="false" customHeight="false" outlineLevel="0" collapsed="false">
      <c r="A63" s="27" t="n">
        <v>62</v>
      </c>
      <c r="B63" s="27" t="str">
        <f aca="false">IF(VLOOKUP($A63,入力者用!$A$1:$AI$500,COLUMN(B62),FALSE())="","",VLOOKUP($A63,入力者用!$A$1:$AI$501,COLUMN(B62),FALSE()))</f>
        <v/>
      </c>
      <c r="C63" s="28" t="str">
        <f aca="false">IF(VLOOKUP($A63,入力者用!$A$1:$AI$500,COLUMN(C62),FALSE())="","",VLOOKUP($A63,入力者用!$A$1:$AI$501,COLUMN(C62),FALSE()))</f>
        <v/>
      </c>
      <c r="D63" s="29" t="str">
        <f aca="false">IF(VLOOKUP($A63,入力者用!$A$1:$AI$500,COLUMN(D62),FALSE())="","",VLOOKUP($A63,入力者用!$A$1:$AI$501,COLUMN(D62),FALSE()))</f>
        <v/>
      </c>
      <c r="E63" s="29" t="str">
        <f aca="false">IF(VLOOKUP($A63,入力者用!$A$1:$AI$500,COLUMN(E62),FALSE())="","",VLOOKUP($A63,入力者用!$A$1:$AI$501,COLUMN(E62),FALSE()))</f>
        <v/>
      </c>
      <c r="F63" s="30" t="str">
        <f aca="false">IF(VLOOKUP($A63,入力者用!$A$1:$AI$500,COLUMN(L62),FALSE())="","",VLOOKUP($A63,入力者用!$A$1:$AI$501,COLUMN(L62),FALSE()))</f>
        <v/>
      </c>
      <c r="G63" s="31" t="str">
        <f aca="false">IF(VLOOKUP($A63,入力者用!$A$1:$AI$500,COLUMN(M62),FALSE())="","",VLOOKUP($A63,入力者用!$A$1:$AI$501,COLUMN(M62),FALSE()))</f>
        <v/>
      </c>
      <c r="H63" s="32" t="str">
        <f aca="false">IF(VLOOKUP($A63,入力者用!$A$1:$AI$500,COLUMN(N62),FALSE())="","",VLOOKUP($A63,入力者用!$A$1:$AI$501,COLUMN(N62),FALSE()))</f>
        <v/>
      </c>
      <c r="I63" s="29" t="str">
        <f aca="false">IF(VLOOKUP($A63,入力者用!$A$1:$AI$500,COLUMN(F62),FALSE())="","",VLOOKUP($A63,入力者用!$A$1:$AI$501,COLUMN(F62),FALSE()))</f>
        <v/>
      </c>
      <c r="J63" s="30" t="str">
        <f aca="false">IF(VLOOKUP($A63,入力者用!$A$1:$AI$500,COLUMN(R62),FALSE())="","",VLOOKUP($A63,入力者用!$A$1:$AI$501,COLUMN(R62),FALSE()))</f>
        <v/>
      </c>
      <c r="K63" s="31" t="str">
        <f aca="false">IF(VLOOKUP($A63,入力者用!$A$1:$AI$500,COLUMN(S62),FALSE())="","",VLOOKUP($A63,入力者用!$A$1:$AI$501,COLUMN(S62),FALSE()))</f>
        <v/>
      </c>
      <c r="L63" s="32" t="str">
        <f aca="false">IF(VLOOKUP($A63,入力者用!$A$1:$AI$500,COLUMN(T62),FALSE())="","",VLOOKUP($A63,入力者用!$A$1:$AI$501,COLUMN(T62),FALSE()))</f>
        <v/>
      </c>
      <c r="M63" s="29" t="str">
        <f aca="false">IF(VLOOKUP($A63,入力者用!$A$1:$AI$500,COLUMN(G62),FALSE())="","",VLOOKUP($A63,入力者用!$A$1:$AI$501,COLUMN(G62),FALSE()))</f>
        <v/>
      </c>
      <c r="N63" s="30" t="str">
        <f aca="false">IF(VLOOKUP($A63,入力者用!$A$1:$AI$500,COLUMN(X62),FALSE())="","",VLOOKUP($A63,入力者用!$A$1:$AI$501,COLUMN(X62),FALSE()))</f>
        <v/>
      </c>
      <c r="O63" s="31" t="str">
        <f aca="false">IF(VLOOKUP($A63,入力者用!$A$1:$AI$500,COLUMN(Y62),FALSE())="","",VLOOKUP($A63,入力者用!$A$1:$AI$501,COLUMN(Y62),FALSE()))</f>
        <v/>
      </c>
      <c r="P63" s="32" t="str">
        <f aca="false">IF(VLOOKUP($A63,入力者用!$A$1:$AI$500,COLUMN(Z62),FALSE())="","",VLOOKUP($A63,入力者用!$A$1:$AI$501,COLUMN(Z62),FALSE()))</f>
        <v/>
      </c>
      <c r="Q63" s="29" t="str">
        <f aca="false">IF(VLOOKUP($A63,入力者用!$A$1:$AI$500,COLUMN(H62),FALSE())="","",VLOOKUP($A63,入力者用!$A$1:$AI$501,COLUMN(H62),FALSE()))</f>
        <v/>
      </c>
      <c r="R63" s="58" t="str">
        <f aca="false">IF(VLOOKUP($A63,入力者用!$A$1:$AI$500,COLUMN(AD62),FALSE())="","",VLOOKUP($A63,入力者用!$A$1:$AI$501,COLUMN(AD62),FALSE()))</f>
        <v/>
      </c>
      <c r="S63" s="59" t="str">
        <f aca="false">IF(VLOOKUP($A63,入力者用!$A$1:$AI$500,COLUMN(AE62),FALSE())="","",VLOOKUP($A63,入力者用!$A$1:$AI$501,COLUMN(AE62),FALSE()))</f>
        <v/>
      </c>
      <c r="T63" s="60" t="str">
        <f aca="false">IF(VLOOKUP($A63,入力者用!$A$1:$AI$500,COLUMN(AF62),FALSE())="","",VLOOKUP($A63,入力者用!$A$1:$AI$501,COLUMN(AF62),FALSE()))</f>
        <v/>
      </c>
      <c r="U63" s="58" t="str">
        <f aca="false">IF(VLOOKUP($A63,入力者用!$A$1:$AI$500,COLUMN(AG62),FALSE())="","",VLOOKUP($A63,入力者用!$A$1:$AI$501,COLUMN(AG62),FALSE()))</f>
        <v/>
      </c>
      <c r="V63" s="59" t="str">
        <f aca="false">IF(VLOOKUP($A63,入力者用!$A$1:$AI$500,COLUMN(AH62),FALSE())="","",VLOOKUP($A63,入力者用!$A$1:$AI$501,COLUMN(AH62),FALSE()))</f>
        <v/>
      </c>
      <c r="W63" s="60" t="str">
        <f aca="false">IF(VLOOKUP($A63,入力者用!$A$1:$AI$500,COLUMN(AI62),FALSE())="","",VLOOKUP($A63,入力者用!$A$1:$AI$501,COLUMN(AI62),FALSE()))</f>
        <v/>
      </c>
    </row>
    <row r="64" customFormat="false" ht="18.75" hidden="false" customHeight="false" outlineLevel="0" collapsed="false">
      <c r="A64" s="27" t="n">
        <v>63</v>
      </c>
      <c r="B64" s="27" t="str">
        <f aca="false">IF(VLOOKUP($A64,入力者用!$A$1:$AI$500,COLUMN(B63),FALSE())="","",VLOOKUP($A64,入力者用!$A$1:$AI$501,COLUMN(B63),FALSE()))</f>
        <v/>
      </c>
      <c r="C64" s="28" t="str">
        <f aca="false">IF(VLOOKUP($A64,入力者用!$A$1:$AI$500,COLUMN(C63),FALSE())="","",VLOOKUP($A64,入力者用!$A$1:$AI$501,COLUMN(C63),FALSE()))</f>
        <v/>
      </c>
      <c r="D64" s="29" t="str">
        <f aca="false">IF(VLOOKUP($A64,入力者用!$A$1:$AI$500,COLUMN(D63),FALSE())="","",VLOOKUP($A64,入力者用!$A$1:$AI$501,COLUMN(D63),FALSE()))</f>
        <v/>
      </c>
      <c r="E64" s="29" t="str">
        <f aca="false">IF(VLOOKUP($A64,入力者用!$A$1:$AI$500,COLUMN(E63),FALSE())="","",VLOOKUP($A64,入力者用!$A$1:$AI$501,COLUMN(E63),FALSE()))</f>
        <v/>
      </c>
      <c r="F64" s="30" t="str">
        <f aca="false">IF(VLOOKUP($A64,入力者用!$A$1:$AI$500,COLUMN(L63),FALSE())="","",VLOOKUP($A64,入力者用!$A$1:$AI$501,COLUMN(L63),FALSE()))</f>
        <v/>
      </c>
      <c r="G64" s="31" t="str">
        <f aca="false">IF(VLOOKUP($A64,入力者用!$A$1:$AI$500,COLUMN(M63),FALSE())="","",VLOOKUP($A64,入力者用!$A$1:$AI$501,COLUMN(M63),FALSE()))</f>
        <v/>
      </c>
      <c r="H64" s="32" t="str">
        <f aca="false">IF(VLOOKUP($A64,入力者用!$A$1:$AI$500,COLUMN(N63),FALSE())="","",VLOOKUP($A64,入力者用!$A$1:$AI$501,COLUMN(N63),FALSE()))</f>
        <v/>
      </c>
      <c r="I64" s="29" t="str">
        <f aca="false">IF(VLOOKUP($A64,入力者用!$A$1:$AI$500,COLUMN(F63),FALSE())="","",VLOOKUP($A64,入力者用!$A$1:$AI$501,COLUMN(F63),FALSE()))</f>
        <v/>
      </c>
      <c r="J64" s="30" t="str">
        <f aca="false">IF(VLOOKUP($A64,入力者用!$A$1:$AI$500,COLUMN(R63),FALSE())="","",VLOOKUP($A64,入力者用!$A$1:$AI$501,COLUMN(R63),FALSE()))</f>
        <v/>
      </c>
      <c r="K64" s="31" t="str">
        <f aca="false">IF(VLOOKUP($A64,入力者用!$A$1:$AI$500,COLUMN(S63),FALSE())="","",VLOOKUP($A64,入力者用!$A$1:$AI$501,COLUMN(S63),FALSE()))</f>
        <v/>
      </c>
      <c r="L64" s="32" t="str">
        <f aca="false">IF(VLOOKUP($A64,入力者用!$A$1:$AI$500,COLUMN(T63),FALSE())="","",VLOOKUP($A64,入力者用!$A$1:$AI$501,COLUMN(T63),FALSE()))</f>
        <v/>
      </c>
      <c r="M64" s="29" t="str">
        <f aca="false">IF(VLOOKUP($A64,入力者用!$A$1:$AI$500,COLUMN(G63),FALSE())="","",VLOOKUP($A64,入力者用!$A$1:$AI$501,COLUMN(G63),FALSE()))</f>
        <v/>
      </c>
      <c r="N64" s="30" t="str">
        <f aca="false">IF(VLOOKUP($A64,入力者用!$A$1:$AI$500,COLUMN(X63),FALSE())="","",VLOOKUP($A64,入力者用!$A$1:$AI$501,COLUMN(X63),FALSE()))</f>
        <v/>
      </c>
      <c r="O64" s="31" t="str">
        <f aca="false">IF(VLOOKUP($A64,入力者用!$A$1:$AI$500,COLUMN(Y63),FALSE())="","",VLOOKUP($A64,入力者用!$A$1:$AI$501,COLUMN(Y63),FALSE()))</f>
        <v/>
      </c>
      <c r="P64" s="32" t="str">
        <f aca="false">IF(VLOOKUP($A64,入力者用!$A$1:$AI$500,COLUMN(Z63),FALSE())="","",VLOOKUP($A64,入力者用!$A$1:$AI$501,COLUMN(Z63),FALSE()))</f>
        <v/>
      </c>
      <c r="Q64" s="29" t="str">
        <f aca="false">IF(VLOOKUP($A64,入力者用!$A$1:$AI$500,COLUMN(H63),FALSE())="","",VLOOKUP($A64,入力者用!$A$1:$AI$501,COLUMN(H63),FALSE()))</f>
        <v/>
      </c>
      <c r="R64" s="58" t="str">
        <f aca="false">IF(VLOOKUP($A64,入力者用!$A$1:$AI$500,COLUMN(AD63),FALSE())="","",VLOOKUP($A64,入力者用!$A$1:$AI$501,COLUMN(AD63),FALSE()))</f>
        <v/>
      </c>
      <c r="S64" s="59" t="str">
        <f aca="false">IF(VLOOKUP($A64,入力者用!$A$1:$AI$500,COLUMN(AE63),FALSE())="","",VLOOKUP($A64,入力者用!$A$1:$AI$501,COLUMN(AE63),FALSE()))</f>
        <v/>
      </c>
      <c r="T64" s="60" t="str">
        <f aca="false">IF(VLOOKUP($A64,入力者用!$A$1:$AI$500,COLUMN(AF63),FALSE())="","",VLOOKUP($A64,入力者用!$A$1:$AI$501,COLUMN(AF63),FALSE()))</f>
        <v/>
      </c>
      <c r="U64" s="58" t="str">
        <f aca="false">IF(VLOOKUP($A64,入力者用!$A$1:$AI$500,COLUMN(AG63),FALSE())="","",VLOOKUP($A64,入力者用!$A$1:$AI$501,COLUMN(AG63),FALSE()))</f>
        <v/>
      </c>
      <c r="V64" s="59" t="str">
        <f aca="false">IF(VLOOKUP($A64,入力者用!$A$1:$AI$500,COLUMN(AH63),FALSE())="","",VLOOKUP($A64,入力者用!$A$1:$AI$501,COLUMN(AH63),FALSE()))</f>
        <v/>
      </c>
      <c r="W64" s="60" t="str">
        <f aca="false">IF(VLOOKUP($A64,入力者用!$A$1:$AI$500,COLUMN(AI63),FALSE())="","",VLOOKUP($A64,入力者用!$A$1:$AI$501,COLUMN(AI63),FALSE()))</f>
        <v/>
      </c>
    </row>
    <row r="65" customFormat="false" ht="18.75" hidden="false" customHeight="false" outlineLevel="0" collapsed="false">
      <c r="A65" s="27" t="n">
        <v>64</v>
      </c>
      <c r="B65" s="27" t="str">
        <f aca="false">IF(VLOOKUP($A65,入力者用!$A$1:$AI$500,COLUMN(B64),FALSE())="","",VLOOKUP($A65,入力者用!$A$1:$AI$501,COLUMN(B64),FALSE()))</f>
        <v/>
      </c>
      <c r="C65" s="28" t="str">
        <f aca="false">IF(VLOOKUP($A65,入力者用!$A$1:$AI$500,COLUMN(C64),FALSE())="","",VLOOKUP($A65,入力者用!$A$1:$AI$501,COLUMN(C64),FALSE()))</f>
        <v/>
      </c>
      <c r="D65" s="29" t="str">
        <f aca="false">IF(VLOOKUP($A65,入力者用!$A$1:$AI$500,COLUMN(D64),FALSE())="","",VLOOKUP($A65,入力者用!$A$1:$AI$501,COLUMN(D64),FALSE()))</f>
        <v/>
      </c>
      <c r="E65" s="29" t="str">
        <f aca="false">IF(VLOOKUP($A65,入力者用!$A$1:$AI$500,COLUMN(E64),FALSE())="","",VLOOKUP($A65,入力者用!$A$1:$AI$501,COLUMN(E64),FALSE()))</f>
        <v/>
      </c>
      <c r="F65" s="30" t="str">
        <f aca="false">IF(VLOOKUP($A65,入力者用!$A$1:$AI$500,COLUMN(L64),FALSE())="","",VLOOKUP($A65,入力者用!$A$1:$AI$501,COLUMN(L64),FALSE()))</f>
        <v/>
      </c>
      <c r="G65" s="31" t="str">
        <f aca="false">IF(VLOOKUP($A65,入力者用!$A$1:$AI$500,COLUMN(M64),FALSE())="","",VLOOKUP($A65,入力者用!$A$1:$AI$501,COLUMN(M64),FALSE()))</f>
        <v/>
      </c>
      <c r="H65" s="32" t="str">
        <f aca="false">IF(VLOOKUP($A65,入力者用!$A$1:$AI$500,COLUMN(N64),FALSE())="","",VLOOKUP($A65,入力者用!$A$1:$AI$501,COLUMN(N64),FALSE()))</f>
        <v/>
      </c>
      <c r="I65" s="29" t="str">
        <f aca="false">IF(VLOOKUP($A65,入力者用!$A$1:$AI$500,COLUMN(F64),FALSE())="","",VLOOKUP($A65,入力者用!$A$1:$AI$501,COLUMN(F64),FALSE()))</f>
        <v/>
      </c>
      <c r="J65" s="30" t="str">
        <f aca="false">IF(VLOOKUP($A65,入力者用!$A$1:$AI$500,COLUMN(R64),FALSE())="","",VLOOKUP($A65,入力者用!$A$1:$AI$501,COLUMN(R64),FALSE()))</f>
        <v/>
      </c>
      <c r="K65" s="31" t="str">
        <f aca="false">IF(VLOOKUP($A65,入力者用!$A$1:$AI$500,COLUMN(S64),FALSE())="","",VLOOKUP($A65,入力者用!$A$1:$AI$501,COLUMN(S64),FALSE()))</f>
        <v/>
      </c>
      <c r="L65" s="32" t="str">
        <f aca="false">IF(VLOOKUP($A65,入力者用!$A$1:$AI$500,COLUMN(T64),FALSE())="","",VLOOKUP($A65,入力者用!$A$1:$AI$501,COLUMN(T64),FALSE()))</f>
        <v/>
      </c>
      <c r="M65" s="29" t="str">
        <f aca="false">IF(VLOOKUP($A65,入力者用!$A$1:$AI$500,COLUMN(G64),FALSE())="","",VLOOKUP($A65,入力者用!$A$1:$AI$501,COLUMN(G64),FALSE()))</f>
        <v/>
      </c>
      <c r="N65" s="30" t="str">
        <f aca="false">IF(VLOOKUP($A65,入力者用!$A$1:$AI$500,COLUMN(X64),FALSE())="","",VLOOKUP($A65,入力者用!$A$1:$AI$501,COLUMN(X64),FALSE()))</f>
        <v/>
      </c>
      <c r="O65" s="31" t="str">
        <f aca="false">IF(VLOOKUP($A65,入力者用!$A$1:$AI$500,COLUMN(Y64),FALSE())="","",VLOOKUP($A65,入力者用!$A$1:$AI$501,COLUMN(Y64),FALSE()))</f>
        <v/>
      </c>
      <c r="P65" s="32" t="str">
        <f aca="false">IF(VLOOKUP($A65,入力者用!$A$1:$AI$500,COLUMN(Z64),FALSE())="","",VLOOKUP($A65,入力者用!$A$1:$AI$501,COLUMN(Z64),FALSE()))</f>
        <v/>
      </c>
      <c r="Q65" s="29" t="str">
        <f aca="false">IF(VLOOKUP($A65,入力者用!$A$1:$AI$500,COLUMN(H64),FALSE())="","",VLOOKUP($A65,入力者用!$A$1:$AI$501,COLUMN(H64),FALSE()))</f>
        <v/>
      </c>
      <c r="R65" s="58" t="str">
        <f aca="false">IF(VLOOKUP($A65,入力者用!$A$1:$AI$500,COLUMN(AD64),FALSE())="","",VLOOKUP($A65,入力者用!$A$1:$AI$501,COLUMN(AD64),FALSE()))</f>
        <v/>
      </c>
      <c r="S65" s="59" t="str">
        <f aca="false">IF(VLOOKUP($A65,入力者用!$A$1:$AI$500,COLUMN(AE64),FALSE())="","",VLOOKUP($A65,入力者用!$A$1:$AI$501,COLUMN(AE64),FALSE()))</f>
        <v/>
      </c>
      <c r="T65" s="60" t="str">
        <f aca="false">IF(VLOOKUP($A65,入力者用!$A$1:$AI$500,COLUMN(AF64),FALSE())="","",VLOOKUP($A65,入力者用!$A$1:$AI$501,COLUMN(AF64),FALSE()))</f>
        <v/>
      </c>
      <c r="U65" s="58" t="str">
        <f aca="false">IF(VLOOKUP($A65,入力者用!$A$1:$AI$500,COLUMN(AG64),FALSE())="","",VLOOKUP($A65,入力者用!$A$1:$AI$501,COLUMN(AG64),FALSE()))</f>
        <v/>
      </c>
      <c r="V65" s="59" t="str">
        <f aca="false">IF(VLOOKUP($A65,入力者用!$A$1:$AI$500,COLUMN(AH64),FALSE())="","",VLOOKUP($A65,入力者用!$A$1:$AI$501,COLUMN(AH64),FALSE()))</f>
        <v/>
      </c>
      <c r="W65" s="60" t="str">
        <f aca="false">IF(VLOOKUP($A65,入力者用!$A$1:$AI$500,COLUMN(AI64),FALSE())="","",VLOOKUP($A65,入力者用!$A$1:$AI$501,COLUMN(AI64),FALSE()))</f>
        <v/>
      </c>
    </row>
    <row r="66" customFormat="false" ht="18.75" hidden="false" customHeight="false" outlineLevel="0" collapsed="false">
      <c r="A66" s="27" t="n">
        <v>65</v>
      </c>
      <c r="B66" s="27" t="str">
        <f aca="false">IF(VLOOKUP($A66,入力者用!$A$1:$AI$500,COLUMN(B65),FALSE())="","",VLOOKUP($A66,入力者用!$A$1:$AI$501,COLUMN(B65),FALSE()))</f>
        <v/>
      </c>
      <c r="C66" s="28" t="str">
        <f aca="false">IF(VLOOKUP($A66,入力者用!$A$1:$AI$500,COLUMN(C65),FALSE())="","",VLOOKUP($A66,入力者用!$A$1:$AI$501,COLUMN(C65),FALSE()))</f>
        <v/>
      </c>
      <c r="D66" s="29" t="str">
        <f aca="false">IF(VLOOKUP($A66,入力者用!$A$1:$AI$500,COLUMN(D65),FALSE())="","",VLOOKUP($A66,入力者用!$A$1:$AI$501,COLUMN(D65),FALSE()))</f>
        <v/>
      </c>
      <c r="E66" s="29" t="str">
        <f aca="false">IF(VLOOKUP($A66,入力者用!$A$1:$AI$500,COLUMN(E65),FALSE())="","",VLOOKUP($A66,入力者用!$A$1:$AI$501,COLUMN(E65),FALSE()))</f>
        <v/>
      </c>
      <c r="F66" s="30" t="str">
        <f aca="false">IF(VLOOKUP($A66,入力者用!$A$1:$AI$500,COLUMN(L65),FALSE())="","",VLOOKUP($A66,入力者用!$A$1:$AI$501,COLUMN(L65),FALSE()))</f>
        <v/>
      </c>
      <c r="G66" s="31" t="str">
        <f aca="false">IF(VLOOKUP($A66,入力者用!$A$1:$AI$500,COLUMN(M65),FALSE())="","",VLOOKUP($A66,入力者用!$A$1:$AI$501,COLUMN(M65),FALSE()))</f>
        <v/>
      </c>
      <c r="H66" s="32" t="str">
        <f aca="false">IF(VLOOKUP($A66,入力者用!$A$1:$AI$500,COLUMN(N65),FALSE())="","",VLOOKUP($A66,入力者用!$A$1:$AI$501,COLUMN(N65),FALSE()))</f>
        <v/>
      </c>
      <c r="I66" s="29" t="str">
        <f aca="false">IF(VLOOKUP($A66,入力者用!$A$1:$AI$500,COLUMN(F65),FALSE())="","",VLOOKUP($A66,入力者用!$A$1:$AI$501,COLUMN(F65),FALSE()))</f>
        <v/>
      </c>
      <c r="J66" s="30" t="str">
        <f aca="false">IF(VLOOKUP($A66,入力者用!$A$1:$AI$500,COLUMN(R65),FALSE())="","",VLOOKUP($A66,入力者用!$A$1:$AI$501,COLUMN(R65),FALSE()))</f>
        <v/>
      </c>
      <c r="K66" s="31" t="str">
        <f aca="false">IF(VLOOKUP($A66,入力者用!$A$1:$AI$500,COLUMN(S65),FALSE())="","",VLOOKUP($A66,入力者用!$A$1:$AI$501,COLUMN(S65),FALSE()))</f>
        <v/>
      </c>
      <c r="L66" s="32" t="str">
        <f aca="false">IF(VLOOKUP($A66,入力者用!$A$1:$AI$500,COLUMN(T65),FALSE())="","",VLOOKUP($A66,入力者用!$A$1:$AI$501,COLUMN(T65),FALSE()))</f>
        <v/>
      </c>
      <c r="M66" s="29" t="str">
        <f aca="false">IF(VLOOKUP($A66,入力者用!$A$1:$AI$500,COLUMN(G65),FALSE())="","",VLOOKUP($A66,入力者用!$A$1:$AI$501,COLUMN(G65),FALSE()))</f>
        <v/>
      </c>
      <c r="N66" s="30" t="str">
        <f aca="false">IF(VLOOKUP($A66,入力者用!$A$1:$AI$500,COLUMN(X65),FALSE())="","",VLOOKUP($A66,入力者用!$A$1:$AI$501,COLUMN(X65),FALSE()))</f>
        <v/>
      </c>
      <c r="O66" s="31" t="str">
        <f aca="false">IF(VLOOKUP($A66,入力者用!$A$1:$AI$500,COLUMN(Y65),FALSE())="","",VLOOKUP($A66,入力者用!$A$1:$AI$501,COLUMN(Y65),FALSE()))</f>
        <v/>
      </c>
      <c r="P66" s="32" t="str">
        <f aca="false">IF(VLOOKUP($A66,入力者用!$A$1:$AI$500,COLUMN(Z65),FALSE())="","",VLOOKUP($A66,入力者用!$A$1:$AI$501,COLUMN(Z65),FALSE()))</f>
        <v/>
      </c>
      <c r="Q66" s="29" t="str">
        <f aca="false">IF(VLOOKUP($A66,入力者用!$A$1:$AI$500,COLUMN(H65),FALSE())="","",VLOOKUP($A66,入力者用!$A$1:$AI$501,COLUMN(H65),FALSE()))</f>
        <v/>
      </c>
      <c r="R66" s="58" t="str">
        <f aca="false">IF(VLOOKUP($A66,入力者用!$A$1:$AI$500,COLUMN(AD65),FALSE())="","",VLOOKUP($A66,入力者用!$A$1:$AI$501,COLUMN(AD65),FALSE()))</f>
        <v/>
      </c>
      <c r="S66" s="59" t="str">
        <f aca="false">IF(VLOOKUP($A66,入力者用!$A$1:$AI$500,COLUMN(AE65),FALSE())="","",VLOOKUP($A66,入力者用!$A$1:$AI$501,COLUMN(AE65),FALSE()))</f>
        <v/>
      </c>
      <c r="T66" s="60" t="str">
        <f aca="false">IF(VLOOKUP($A66,入力者用!$A$1:$AI$500,COLUMN(AF65),FALSE())="","",VLOOKUP($A66,入力者用!$A$1:$AI$501,COLUMN(AF65),FALSE()))</f>
        <v/>
      </c>
      <c r="U66" s="58" t="str">
        <f aca="false">IF(VLOOKUP($A66,入力者用!$A$1:$AI$500,COLUMN(AG65),FALSE())="","",VLOOKUP($A66,入力者用!$A$1:$AI$501,COLUMN(AG65),FALSE()))</f>
        <v/>
      </c>
      <c r="V66" s="59" t="str">
        <f aca="false">IF(VLOOKUP($A66,入力者用!$A$1:$AI$500,COLUMN(AH65),FALSE())="","",VLOOKUP($A66,入力者用!$A$1:$AI$501,COLUMN(AH65),FALSE()))</f>
        <v/>
      </c>
      <c r="W66" s="60" t="str">
        <f aca="false">IF(VLOOKUP($A66,入力者用!$A$1:$AI$500,COLUMN(AI65),FALSE())="","",VLOOKUP($A66,入力者用!$A$1:$AI$501,COLUMN(AI65),FALSE()))</f>
        <v/>
      </c>
    </row>
    <row r="67" customFormat="false" ht="18.75" hidden="false" customHeight="false" outlineLevel="0" collapsed="false">
      <c r="A67" s="27" t="n">
        <v>66</v>
      </c>
      <c r="B67" s="27" t="str">
        <f aca="false">IF(VLOOKUP($A67,入力者用!$A$1:$AI$500,COLUMN(B66),FALSE())="","",VLOOKUP($A67,入力者用!$A$1:$AI$501,COLUMN(B66),FALSE()))</f>
        <v/>
      </c>
      <c r="C67" s="28" t="str">
        <f aca="false">IF(VLOOKUP($A67,入力者用!$A$1:$AI$500,COLUMN(C66),FALSE())="","",VLOOKUP($A67,入力者用!$A$1:$AI$501,COLUMN(C66),FALSE()))</f>
        <v/>
      </c>
      <c r="D67" s="29" t="str">
        <f aca="false">IF(VLOOKUP($A67,入力者用!$A$1:$AI$500,COLUMN(D66),FALSE())="","",VLOOKUP($A67,入力者用!$A$1:$AI$501,COLUMN(D66),FALSE()))</f>
        <v/>
      </c>
      <c r="E67" s="29" t="str">
        <f aca="false">IF(VLOOKUP($A67,入力者用!$A$1:$AI$500,COLUMN(E66),FALSE())="","",VLOOKUP($A67,入力者用!$A$1:$AI$501,COLUMN(E66),FALSE()))</f>
        <v/>
      </c>
      <c r="F67" s="30" t="str">
        <f aca="false">IF(VLOOKUP($A67,入力者用!$A$1:$AI$500,COLUMN(L66),FALSE())="","",VLOOKUP($A67,入力者用!$A$1:$AI$501,COLUMN(L66),FALSE()))</f>
        <v/>
      </c>
      <c r="G67" s="31" t="str">
        <f aca="false">IF(VLOOKUP($A67,入力者用!$A$1:$AI$500,COLUMN(M66),FALSE())="","",VLOOKUP($A67,入力者用!$A$1:$AI$501,COLUMN(M66),FALSE()))</f>
        <v/>
      </c>
      <c r="H67" s="32" t="str">
        <f aca="false">IF(VLOOKUP($A67,入力者用!$A$1:$AI$500,COLUMN(N66),FALSE())="","",VLOOKUP($A67,入力者用!$A$1:$AI$501,COLUMN(N66),FALSE()))</f>
        <v/>
      </c>
      <c r="I67" s="29" t="str">
        <f aca="false">IF(VLOOKUP($A67,入力者用!$A$1:$AI$500,COLUMN(F66),FALSE())="","",VLOOKUP($A67,入力者用!$A$1:$AI$501,COLUMN(F66),FALSE()))</f>
        <v/>
      </c>
      <c r="J67" s="30" t="str">
        <f aca="false">IF(VLOOKUP($A67,入力者用!$A$1:$AI$500,COLUMN(R66),FALSE())="","",VLOOKUP($A67,入力者用!$A$1:$AI$501,COLUMN(R66),FALSE()))</f>
        <v/>
      </c>
      <c r="K67" s="31" t="str">
        <f aca="false">IF(VLOOKUP($A67,入力者用!$A$1:$AI$500,COLUMN(S66),FALSE())="","",VLOOKUP($A67,入力者用!$A$1:$AI$501,COLUMN(S66),FALSE()))</f>
        <v/>
      </c>
      <c r="L67" s="32" t="str">
        <f aca="false">IF(VLOOKUP($A67,入力者用!$A$1:$AI$500,COLUMN(T66),FALSE())="","",VLOOKUP($A67,入力者用!$A$1:$AI$501,COLUMN(T66),FALSE()))</f>
        <v/>
      </c>
      <c r="M67" s="29" t="str">
        <f aca="false">IF(VLOOKUP($A67,入力者用!$A$1:$AI$500,COLUMN(G66),FALSE())="","",VLOOKUP($A67,入力者用!$A$1:$AI$501,COLUMN(G66),FALSE()))</f>
        <v/>
      </c>
      <c r="N67" s="30" t="str">
        <f aca="false">IF(VLOOKUP($A67,入力者用!$A$1:$AI$500,COLUMN(X66),FALSE())="","",VLOOKUP($A67,入力者用!$A$1:$AI$501,COLUMN(X66),FALSE()))</f>
        <v/>
      </c>
      <c r="O67" s="31" t="str">
        <f aca="false">IF(VLOOKUP($A67,入力者用!$A$1:$AI$500,COLUMN(Y66),FALSE())="","",VLOOKUP($A67,入力者用!$A$1:$AI$501,COLUMN(Y66),FALSE()))</f>
        <v/>
      </c>
      <c r="P67" s="32" t="str">
        <f aca="false">IF(VLOOKUP($A67,入力者用!$A$1:$AI$500,COLUMN(Z66),FALSE())="","",VLOOKUP($A67,入力者用!$A$1:$AI$501,COLUMN(Z66),FALSE()))</f>
        <v/>
      </c>
      <c r="Q67" s="29" t="str">
        <f aca="false">IF(VLOOKUP($A67,入力者用!$A$1:$AI$500,COLUMN(H66),FALSE())="","",VLOOKUP($A67,入力者用!$A$1:$AI$501,COLUMN(H66),FALSE()))</f>
        <v/>
      </c>
      <c r="R67" s="58" t="str">
        <f aca="false">IF(VLOOKUP($A67,入力者用!$A$1:$AI$500,COLUMN(AD66),FALSE())="","",VLOOKUP($A67,入力者用!$A$1:$AI$501,COLUMN(AD66),FALSE()))</f>
        <v/>
      </c>
      <c r="S67" s="59" t="str">
        <f aca="false">IF(VLOOKUP($A67,入力者用!$A$1:$AI$500,COLUMN(AE66),FALSE())="","",VLOOKUP($A67,入力者用!$A$1:$AI$501,COLUMN(AE66),FALSE()))</f>
        <v/>
      </c>
      <c r="T67" s="60" t="str">
        <f aca="false">IF(VLOOKUP($A67,入力者用!$A$1:$AI$500,COLUMN(AF66),FALSE())="","",VLOOKUP($A67,入力者用!$A$1:$AI$501,COLUMN(AF66),FALSE()))</f>
        <v/>
      </c>
      <c r="U67" s="58" t="str">
        <f aca="false">IF(VLOOKUP($A67,入力者用!$A$1:$AI$500,COLUMN(AG66),FALSE())="","",VLOOKUP($A67,入力者用!$A$1:$AI$501,COLUMN(AG66),FALSE()))</f>
        <v/>
      </c>
      <c r="V67" s="59" t="str">
        <f aca="false">IF(VLOOKUP($A67,入力者用!$A$1:$AI$500,COLUMN(AH66),FALSE())="","",VLOOKUP($A67,入力者用!$A$1:$AI$501,COLUMN(AH66),FALSE()))</f>
        <v/>
      </c>
      <c r="W67" s="60" t="str">
        <f aca="false">IF(VLOOKUP($A67,入力者用!$A$1:$AI$500,COLUMN(AI66),FALSE())="","",VLOOKUP($A67,入力者用!$A$1:$AI$501,COLUMN(AI66),FALSE()))</f>
        <v/>
      </c>
    </row>
    <row r="68" customFormat="false" ht="18.75" hidden="false" customHeight="false" outlineLevel="0" collapsed="false">
      <c r="A68" s="27" t="n">
        <v>67</v>
      </c>
      <c r="B68" s="27" t="str">
        <f aca="false">IF(VLOOKUP($A68,入力者用!$A$1:$AI$500,COLUMN(B67),FALSE())="","",VLOOKUP($A68,入力者用!$A$1:$AI$501,COLUMN(B67),FALSE()))</f>
        <v/>
      </c>
      <c r="C68" s="28" t="str">
        <f aca="false">IF(VLOOKUP($A68,入力者用!$A$1:$AI$500,COLUMN(C67),FALSE())="","",VLOOKUP($A68,入力者用!$A$1:$AI$501,COLUMN(C67),FALSE()))</f>
        <v/>
      </c>
      <c r="D68" s="29" t="str">
        <f aca="false">IF(VLOOKUP($A68,入力者用!$A$1:$AI$500,COLUMN(D67),FALSE())="","",VLOOKUP($A68,入力者用!$A$1:$AI$501,COLUMN(D67),FALSE()))</f>
        <v/>
      </c>
      <c r="E68" s="29" t="str">
        <f aca="false">IF(VLOOKUP($A68,入力者用!$A$1:$AI$500,COLUMN(E67),FALSE())="","",VLOOKUP($A68,入力者用!$A$1:$AI$501,COLUMN(E67),FALSE()))</f>
        <v/>
      </c>
      <c r="F68" s="30" t="str">
        <f aca="false">IF(VLOOKUP($A68,入力者用!$A$1:$AI$500,COLUMN(L67),FALSE())="","",VLOOKUP($A68,入力者用!$A$1:$AI$501,COLUMN(L67),FALSE()))</f>
        <v/>
      </c>
      <c r="G68" s="31" t="str">
        <f aca="false">IF(VLOOKUP($A68,入力者用!$A$1:$AI$500,COLUMN(M67),FALSE())="","",VLOOKUP($A68,入力者用!$A$1:$AI$501,COLUMN(M67),FALSE()))</f>
        <v/>
      </c>
      <c r="H68" s="32" t="str">
        <f aca="false">IF(VLOOKUP($A68,入力者用!$A$1:$AI$500,COLUMN(N67),FALSE())="","",VLOOKUP($A68,入力者用!$A$1:$AI$501,COLUMN(N67),FALSE()))</f>
        <v/>
      </c>
      <c r="I68" s="29" t="str">
        <f aca="false">IF(VLOOKUP($A68,入力者用!$A$1:$AI$500,COLUMN(F67),FALSE())="","",VLOOKUP($A68,入力者用!$A$1:$AI$501,COLUMN(F67),FALSE()))</f>
        <v/>
      </c>
      <c r="J68" s="30" t="str">
        <f aca="false">IF(VLOOKUP($A68,入力者用!$A$1:$AI$500,COLUMN(R67),FALSE())="","",VLOOKUP($A68,入力者用!$A$1:$AI$501,COLUMN(R67),FALSE()))</f>
        <v/>
      </c>
      <c r="K68" s="31" t="str">
        <f aca="false">IF(VLOOKUP($A68,入力者用!$A$1:$AI$500,COLUMN(S67),FALSE())="","",VLOOKUP($A68,入力者用!$A$1:$AI$501,COLUMN(S67),FALSE()))</f>
        <v/>
      </c>
      <c r="L68" s="32" t="str">
        <f aca="false">IF(VLOOKUP($A68,入力者用!$A$1:$AI$500,COLUMN(T67),FALSE())="","",VLOOKUP($A68,入力者用!$A$1:$AI$501,COLUMN(T67),FALSE()))</f>
        <v/>
      </c>
      <c r="M68" s="29" t="str">
        <f aca="false">IF(VLOOKUP($A68,入力者用!$A$1:$AI$500,COLUMN(G67),FALSE())="","",VLOOKUP($A68,入力者用!$A$1:$AI$501,COLUMN(G67),FALSE()))</f>
        <v/>
      </c>
      <c r="N68" s="30" t="str">
        <f aca="false">IF(VLOOKUP($A68,入力者用!$A$1:$AI$500,COLUMN(X67),FALSE())="","",VLOOKUP($A68,入力者用!$A$1:$AI$501,COLUMN(X67),FALSE()))</f>
        <v/>
      </c>
      <c r="O68" s="31" t="str">
        <f aca="false">IF(VLOOKUP($A68,入力者用!$A$1:$AI$500,COLUMN(Y67),FALSE())="","",VLOOKUP($A68,入力者用!$A$1:$AI$501,COLUMN(Y67),FALSE()))</f>
        <v/>
      </c>
      <c r="P68" s="32" t="str">
        <f aca="false">IF(VLOOKUP($A68,入力者用!$A$1:$AI$500,COLUMN(Z67),FALSE())="","",VLOOKUP($A68,入力者用!$A$1:$AI$501,COLUMN(Z67),FALSE()))</f>
        <v/>
      </c>
      <c r="Q68" s="29" t="str">
        <f aca="false">IF(VLOOKUP($A68,入力者用!$A$1:$AI$500,COLUMN(H67),FALSE())="","",VLOOKUP($A68,入力者用!$A$1:$AI$501,COLUMN(H67),FALSE()))</f>
        <v/>
      </c>
      <c r="R68" s="58" t="str">
        <f aca="false">IF(VLOOKUP($A68,入力者用!$A$1:$AI$500,COLUMN(AD67),FALSE())="","",VLOOKUP($A68,入力者用!$A$1:$AI$501,COLUMN(AD67),FALSE()))</f>
        <v/>
      </c>
      <c r="S68" s="59" t="str">
        <f aca="false">IF(VLOOKUP($A68,入力者用!$A$1:$AI$500,COLUMN(AE67),FALSE())="","",VLOOKUP($A68,入力者用!$A$1:$AI$501,COLUMN(AE67),FALSE()))</f>
        <v/>
      </c>
      <c r="T68" s="60" t="str">
        <f aca="false">IF(VLOOKUP($A68,入力者用!$A$1:$AI$500,COLUMN(AF67),FALSE())="","",VLOOKUP($A68,入力者用!$A$1:$AI$501,COLUMN(AF67),FALSE()))</f>
        <v/>
      </c>
      <c r="U68" s="58" t="str">
        <f aca="false">IF(VLOOKUP($A68,入力者用!$A$1:$AI$500,COLUMN(AG67),FALSE())="","",VLOOKUP($A68,入力者用!$A$1:$AI$501,COLUMN(AG67),FALSE()))</f>
        <v/>
      </c>
      <c r="V68" s="59" t="str">
        <f aca="false">IF(VLOOKUP($A68,入力者用!$A$1:$AI$500,COLUMN(AH67),FALSE())="","",VLOOKUP($A68,入力者用!$A$1:$AI$501,COLUMN(AH67),FALSE()))</f>
        <v/>
      </c>
      <c r="W68" s="60" t="str">
        <f aca="false">IF(VLOOKUP($A68,入力者用!$A$1:$AI$500,COLUMN(AI67),FALSE())="","",VLOOKUP($A68,入力者用!$A$1:$AI$501,COLUMN(AI67),FALSE()))</f>
        <v/>
      </c>
    </row>
    <row r="69" customFormat="false" ht="18.75" hidden="false" customHeight="false" outlineLevel="0" collapsed="false">
      <c r="A69" s="27" t="n">
        <v>68</v>
      </c>
      <c r="B69" s="27" t="str">
        <f aca="false">IF(VLOOKUP($A69,入力者用!$A$1:$AI$500,COLUMN(B68),FALSE())="","",VLOOKUP($A69,入力者用!$A$1:$AI$501,COLUMN(B68),FALSE()))</f>
        <v/>
      </c>
      <c r="C69" s="28" t="str">
        <f aca="false">IF(VLOOKUP($A69,入力者用!$A$1:$AI$500,COLUMN(C68),FALSE())="","",VLOOKUP($A69,入力者用!$A$1:$AI$501,COLUMN(C68),FALSE()))</f>
        <v/>
      </c>
      <c r="D69" s="29" t="str">
        <f aca="false">IF(VLOOKUP($A69,入力者用!$A$1:$AI$500,COLUMN(D68),FALSE())="","",VLOOKUP($A69,入力者用!$A$1:$AI$501,COLUMN(D68),FALSE()))</f>
        <v/>
      </c>
      <c r="E69" s="29" t="str">
        <f aca="false">IF(VLOOKUP($A69,入力者用!$A$1:$AI$500,COLUMN(E68),FALSE())="","",VLOOKUP($A69,入力者用!$A$1:$AI$501,COLUMN(E68),FALSE()))</f>
        <v/>
      </c>
      <c r="F69" s="30" t="str">
        <f aca="false">IF(VLOOKUP($A69,入力者用!$A$1:$AI$500,COLUMN(L68),FALSE())="","",VLOOKUP($A69,入力者用!$A$1:$AI$501,COLUMN(L68),FALSE()))</f>
        <v/>
      </c>
      <c r="G69" s="31" t="str">
        <f aca="false">IF(VLOOKUP($A69,入力者用!$A$1:$AI$500,COLUMN(M68),FALSE())="","",VLOOKUP($A69,入力者用!$A$1:$AI$501,COLUMN(M68),FALSE()))</f>
        <v/>
      </c>
      <c r="H69" s="32" t="str">
        <f aca="false">IF(VLOOKUP($A69,入力者用!$A$1:$AI$500,COLUMN(N68),FALSE())="","",VLOOKUP($A69,入力者用!$A$1:$AI$501,COLUMN(N68),FALSE()))</f>
        <v/>
      </c>
      <c r="I69" s="29" t="str">
        <f aca="false">IF(VLOOKUP($A69,入力者用!$A$1:$AI$500,COLUMN(F68),FALSE())="","",VLOOKUP($A69,入力者用!$A$1:$AI$501,COLUMN(F68),FALSE()))</f>
        <v/>
      </c>
      <c r="J69" s="30" t="str">
        <f aca="false">IF(VLOOKUP($A69,入力者用!$A$1:$AI$500,COLUMN(R68),FALSE())="","",VLOOKUP($A69,入力者用!$A$1:$AI$501,COLUMN(R68),FALSE()))</f>
        <v/>
      </c>
      <c r="K69" s="31" t="str">
        <f aca="false">IF(VLOOKUP($A69,入力者用!$A$1:$AI$500,COLUMN(S68),FALSE())="","",VLOOKUP($A69,入力者用!$A$1:$AI$501,COLUMN(S68),FALSE()))</f>
        <v/>
      </c>
      <c r="L69" s="32" t="str">
        <f aca="false">IF(VLOOKUP($A69,入力者用!$A$1:$AI$500,COLUMN(T68),FALSE())="","",VLOOKUP($A69,入力者用!$A$1:$AI$501,COLUMN(T68),FALSE()))</f>
        <v/>
      </c>
      <c r="M69" s="29" t="str">
        <f aca="false">IF(VLOOKUP($A69,入力者用!$A$1:$AI$500,COLUMN(G68),FALSE())="","",VLOOKUP($A69,入力者用!$A$1:$AI$501,COLUMN(G68),FALSE()))</f>
        <v/>
      </c>
      <c r="N69" s="30" t="str">
        <f aca="false">IF(VLOOKUP($A69,入力者用!$A$1:$AI$500,COLUMN(X68),FALSE())="","",VLOOKUP($A69,入力者用!$A$1:$AI$501,COLUMN(X68),FALSE()))</f>
        <v/>
      </c>
      <c r="O69" s="31" t="str">
        <f aca="false">IF(VLOOKUP($A69,入力者用!$A$1:$AI$500,COLUMN(Y68),FALSE())="","",VLOOKUP($A69,入力者用!$A$1:$AI$501,COLUMN(Y68),FALSE()))</f>
        <v/>
      </c>
      <c r="P69" s="32" t="str">
        <f aca="false">IF(VLOOKUP($A69,入力者用!$A$1:$AI$500,COLUMN(Z68),FALSE())="","",VLOOKUP($A69,入力者用!$A$1:$AI$501,COLUMN(Z68),FALSE()))</f>
        <v/>
      </c>
      <c r="Q69" s="29" t="str">
        <f aca="false">IF(VLOOKUP($A69,入力者用!$A$1:$AI$500,COLUMN(H68),FALSE())="","",VLOOKUP($A69,入力者用!$A$1:$AI$501,COLUMN(H68),FALSE()))</f>
        <v/>
      </c>
      <c r="R69" s="58" t="str">
        <f aca="false">IF(VLOOKUP($A69,入力者用!$A$1:$AI$500,COLUMN(AD68),FALSE())="","",VLOOKUP($A69,入力者用!$A$1:$AI$501,COLUMN(AD68),FALSE()))</f>
        <v/>
      </c>
      <c r="S69" s="59" t="str">
        <f aca="false">IF(VLOOKUP($A69,入力者用!$A$1:$AI$500,COLUMN(AE68),FALSE())="","",VLOOKUP($A69,入力者用!$A$1:$AI$501,COLUMN(AE68),FALSE()))</f>
        <v/>
      </c>
      <c r="T69" s="60" t="str">
        <f aca="false">IF(VLOOKUP($A69,入力者用!$A$1:$AI$500,COLUMN(AF68),FALSE())="","",VLOOKUP($A69,入力者用!$A$1:$AI$501,COLUMN(AF68),FALSE()))</f>
        <v/>
      </c>
      <c r="U69" s="58" t="str">
        <f aca="false">IF(VLOOKUP($A69,入力者用!$A$1:$AI$500,COLUMN(AG68),FALSE())="","",VLOOKUP($A69,入力者用!$A$1:$AI$501,COLUMN(AG68),FALSE()))</f>
        <v/>
      </c>
      <c r="V69" s="59" t="str">
        <f aca="false">IF(VLOOKUP($A69,入力者用!$A$1:$AI$500,COLUMN(AH68),FALSE())="","",VLOOKUP($A69,入力者用!$A$1:$AI$501,COLUMN(AH68),FALSE()))</f>
        <v/>
      </c>
      <c r="W69" s="60" t="str">
        <f aca="false">IF(VLOOKUP($A69,入力者用!$A$1:$AI$500,COLUMN(AI68),FALSE())="","",VLOOKUP($A69,入力者用!$A$1:$AI$501,COLUMN(AI68),FALSE()))</f>
        <v/>
      </c>
    </row>
    <row r="70" customFormat="false" ht="18.75" hidden="false" customHeight="false" outlineLevel="0" collapsed="false">
      <c r="A70" s="27" t="n">
        <v>69</v>
      </c>
      <c r="B70" s="27" t="str">
        <f aca="false">IF(VLOOKUP($A70,入力者用!$A$1:$AI$500,COLUMN(B69),FALSE())="","",VLOOKUP($A70,入力者用!$A$1:$AI$501,COLUMN(B69),FALSE()))</f>
        <v/>
      </c>
      <c r="C70" s="28" t="str">
        <f aca="false">IF(VLOOKUP($A70,入力者用!$A$1:$AI$500,COLUMN(C69),FALSE())="","",VLOOKUP($A70,入力者用!$A$1:$AI$501,COLUMN(C69),FALSE()))</f>
        <v/>
      </c>
      <c r="D70" s="29" t="str">
        <f aca="false">IF(VLOOKUP($A70,入力者用!$A$1:$AI$500,COLUMN(D69),FALSE())="","",VLOOKUP($A70,入力者用!$A$1:$AI$501,COLUMN(D69),FALSE()))</f>
        <v/>
      </c>
      <c r="E70" s="29" t="str">
        <f aca="false">IF(VLOOKUP($A70,入力者用!$A$1:$AI$500,COLUMN(E69),FALSE())="","",VLOOKUP($A70,入力者用!$A$1:$AI$501,COLUMN(E69),FALSE()))</f>
        <v/>
      </c>
      <c r="F70" s="30" t="str">
        <f aca="false">IF(VLOOKUP($A70,入力者用!$A$1:$AI$500,COLUMN(L69),FALSE())="","",VLOOKUP($A70,入力者用!$A$1:$AI$501,COLUMN(L69),FALSE()))</f>
        <v/>
      </c>
      <c r="G70" s="31" t="str">
        <f aca="false">IF(VLOOKUP($A70,入力者用!$A$1:$AI$500,COLUMN(M69),FALSE())="","",VLOOKUP($A70,入力者用!$A$1:$AI$501,COLUMN(M69),FALSE()))</f>
        <v/>
      </c>
      <c r="H70" s="32" t="str">
        <f aca="false">IF(VLOOKUP($A70,入力者用!$A$1:$AI$500,COLUMN(N69),FALSE())="","",VLOOKUP($A70,入力者用!$A$1:$AI$501,COLUMN(N69),FALSE()))</f>
        <v/>
      </c>
      <c r="I70" s="29" t="str">
        <f aca="false">IF(VLOOKUP($A70,入力者用!$A$1:$AI$500,COLUMN(F69),FALSE())="","",VLOOKUP($A70,入力者用!$A$1:$AI$501,COLUMN(F69),FALSE()))</f>
        <v/>
      </c>
      <c r="J70" s="30" t="str">
        <f aca="false">IF(VLOOKUP($A70,入力者用!$A$1:$AI$500,COLUMN(R69),FALSE())="","",VLOOKUP($A70,入力者用!$A$1:$AI$501,COLUMN(R69),FALSE()))</f>
        <v/>
      </c>
      <c r="K70" s="31" t="str">
        <f aca="false">IF(VLOOKUP($A70,入力者用!$A$1:$AI$500,COLUMN(S69),FALSE())="","",VLOOKUP($A70,入力者用!$A$1:$AI$501,COLUMN(S69),FALSE()))</f>
        <v/>
      </c>
      <c r="L70" s="32" t="str">
        <f aca="false">IF(VLOOKUP($A70,入力者用!$A$1:$AI$500,COLUMN(T69),FALSE())="","",VLOOKUP($A70,入力者用!$A$1:$AI$501,COLUMN(T69),FALSE()))</f>
        <v/>
      </c>
      <c r="M70" s="29" t="str">
        <f aca="false">IF(VLOOKUP($A70,入力者用!$A$1:$AI$500,COLUMN(G69),FALSE())="","",VLOOKUP($A70,入力者用!$A$1:$AI$501,COLUMN(G69),FALSE()))</f>
        <v/>
      </c>
      <c r="N70" s="30" t="str">
        <f aca="false">IF(VLOOKUP($A70,入力者用!$A$1:$AI$500,COLUMN(X69),FALSE())="","",VLOOKUP($A70,入力者用!$A$1:$AI$501,COLUMN(X69),FALSE()))</f>
        <v/>
      </c>
      <c r="O70" s="31" t="str">
        <f aca="false">IF(VLOOKUP($A70,入力者用!$A$1:$AI$500,COLUMN(Y69),FALSE())="","",VLOOKUP($A70,入力者用!$A$1:$AI$501,COLUMN(Y69),FALSE()))</f>
        <v/>
      </c>
      <c r="P70" s="32" t="str">
        <f aca="false">IF(VLOOKUP($A70,入力者用!$A$1:$AI$500,COLUMN(Z69),FALSE())="","",VLOOKUP($A70,入力者用!$A$1:$AI$501,COLUMN(Z69),FALSE()))</f>
        <v/>
      </c>
      <c r="Q70" s="29" t="str">
        <f aca="false">IF(VLOOKUP($A70,入力者用!$A$1:$AI$500,COLUMN(H69),FALSE())="","",VLOOKUP($A70,入力者用!$A$1:$AI$501,COLUMN(H69),FALSE()))</f>
        <v/>
      </c>
      <c r="R70" s="58" t="str">
        <f aca="false">IF(VLOOKUP($A70,入力者用!$A$1:$AI$500,COLUMN(AD69),FALSE())="","",VLOOKUP($A70,入力者用!$A$1:$AI$501,COLUMN(AD69),FALSE()))</f>
        <v/>
      </c>
      <c r="S70" s="59" t="str">
        <f aca="false">IF(VLOOKUP($A70,入力者用!$A$1:$AI$500,COLUMN(AE69),FALSE())="","",VLOOKUP($A70,入力者用!$A$1:$AI$501,COLUMN(AE69),FALSE()))</f>
        <v/>
      </c>
      <c r="T70" s="60" t="str">
        <f aca="false">IF(VLOOKUP($A70,入力者用!$A$1:$AI$500,COLUMN(AF69),FALSE())="","",VLOOKUP($A70,入力者用!$A$1:$AI$501,COLUMN(AF69),FALSE()))</f>
        <v/>
      </c>
      <c r="U70" s="58" t="str">
        <f aca="false">IF(VLOOKUP($A70,入力者用!$A$1:$AI$500,COLUMN(AG69),FALSE())="","",VLOOKUP($A70,入力者用!$A$1:$AI$501,COLUMN(AG69),FALSE()))</f>
        <v/>
      </c>
      <c r="V70" s="59" t="str">
        <f aca="false">IF(VLOOKUP($A70,入力者用!$A$1:$AI$500,COLUMN(AH69),FALSE())="","",VLOOKUP($A70,入力者用!$A$1:$AI$501,COLUMN(AH69),FALSE()))</f>
        <v/>
      </c>
      <c r="W70" s="60" t="str">
        <f aca="false">IF(VLOOKUP($A70,入力者用!$A$1:$AI$500,COLUMN(AI69),FALSE())="","",VLOOKUP($A70,入力者用!$A$1:$AI$501,COLUMN(AI69),FALSE()))</f>
        <v/>
      </c>
    </row>
    <row r="71" customFormat="false" ht="18.75" hidden="false" customHeight="false" outlineLevel="0" collapsed="false">
      <c r="A71" s="27" t="n">
        <v>70</v>
      </c>
      <c r="B71" s="27" t="str">
        <f aca="false">IF(VLOOKUP($A71,入力者用!$A$1:$AI$500,COLUMN(B70),FALSE())="","",VLOOKUP($A71,入力者用!$A$1:$AI$501,COLUMN(B70),FALSE()))</f>
        <v/>
      </c>
      <c r="C71" s="28" t="str">
        <f aca="false">IF(VLOOKUP($A71,入力者用!$A$1:$AI$500,COLUMN(C70),FALSE())="","",VLOOKUP($A71,入力者用!$A$1:$AI$501,COLUMN(C70),FALSE()))</f>
        <v/>
      </c>
      <c r="D71" s="29" t="str">
        <f aca="false">IF(VLOOKUP($A71,入力者用!$A$1:$AI$500,COLUMN(D70),FALSE())="","",VLOOKUP($A71,入力者用!$A$1:$AI$501,COLUMN(D70),FALSE()))</f>
        <v/>
      </c>
      <c r="E71" s="29" t="str">
        <f aca="false">IF(VLOOKUP($A71,入力者用!$A$1:$AI$500,COLUMN(E70),FALSE())="","",VLOOKUP($A71,入力者用!$A$1:$AI$501,COLUMN(E70),FALSE()))</f>
        <v/>
      </c>
      <c r="F71" s="30" t="str">
        <f aca="false">IF(VLOOKUP($A71,入力者用!$A$1:$AI$500,COLUMN(L70),FALSE())="","",VLOOKUP($A71,入力者用!$A$1:$AI$501,COLUMN(L70),FALSE()))</f>
        <v/>
      </c>
      <c r="G71" s="31" t="str">
        <f aca="false">IF(VLOOKUP($A71,入力者用!$A$1:$AI$500,COLUMN(M70),FALSE())="","",VLOOKUP($A71,入力者用!$A$1:$AI$501,COLUMN(M70),FALSE()))</f>
        <v/>
      </c>
      <c r="H71" s="32" t="str">
        <f aca="false">IF(VLOOKUP($A71,入力者用!$A$1:$AI$500,COLUMN(N70),FALSE())="","",VLOOKUP($A71,入力者用!$A$1:$AI$501,COLUMN(N70),FALSE()))</f>
        <v/>
      </c>
      <c r="I71" s="29" t="str">
        <f aca="false">IF(VLOOKUP($A71,入力者用!$A$1:$AI$500,COLUMN(F70),FALSE())="","",VLOOKUP($A71,入力者用!$A$1:$AI$501,COLUMN(F70),FALSE()))</f>
        <v/>
      </c>
      <c r="J71" s="30" t="str">
        <f aca="false">IF(VLOOKUP($A71,入力者用!$A$1:$AI$500,COLUMN(R70),FALSE())="","",VLOOKUP($A71,入力者用!$A$1:$AI$501,COLUMN(R70),FALSE()))</f>
        <v/>
      </c>
      <c r="K71" s="31" t="str">
        <f aca="false">IF(VLOOKUP($A71,入力者用!$A$1:$AI$500,COLUMN(S70),FALSE())="","",VLOOKUP($A71,入力者用!$A$1:$AI$501,COLUMN(S70),FALSE()))</f>
        <v/>
      </c>
      <c r="L71" s="32" t="str">
        <f aca="false">IF(VLOOKUP($A71,入力者用!$A$1:$AI$500,COLUMN(T70),FALSE())="","",VLOOKUP($A71,入力者用!$A$1:$AI$501,COLUMN(T70),FALSE()))</f>
        <v/>
      </c>
      <c r="M71" s="29" t="str">
        <f aca="false">IF(VLOOKUP($A71,入力者用!$A$1:$AI$500,COLUMN(G70),FALSE())="","",VLOOKUP($A71,入力者用!$A$1:$AI$501,COLUMN(G70),FALSE()))</f>
        <v/>
      </c>
      <c r="N71" s="30" t="str">
        <f aca="false">IF(VLOOKUP($A71,入力者用!$A$1:$AI$500,COLUMN(X70),FALSE())="","",VLOOKUP($A71,入力者用!$A$1:$AI$501,COLUMN(X70),FALSE()))</f>
        <v/>
      </c>
      <c r="O71" s="31" t="str">
        <f aca="false">IF(VLOOKUP($A71,入力者用!$A$1:$AI$500,COLUMN(Y70),FALSE())="","",VLOOKUP($A71,入力者用!$A$1:$AI$501,COLUMN(Y70),FALSE()))</f>
        <v/>
      </c>
      <c r="P71" s="32" t="str">
        <f aca="false">IF(VLOOKUP($A71,入力者用!$A$1:$AI$500,COLUMN(Z70),FALSE())="","",VLOOKUP($A71,入力者用!$A$1:$AI$501,COLUMN(Z70),FALSE()))</f>
        <v/>
      </c>
      <c r="Q71" s="29" t="str">
        <f aca="false">IF(VLOOKUP($A71,入力者用!$A$1:$AI$500,COLUMN(H70),FALSE())="","",VLOOKUP($A71,入力者用!$A$1:$AI$501,COLUMN(H70),FALSE()))</f>
        <v/>
      </c>
      <c r="R71" s="58" t="str">
        <f aca="false">IF(VLOOKUP($A71,入力者用!$A$1:$AI$500,COLUMN(AD70),FALSE())="","",VLOOKUP($A71,入力者用!$A$1:$AI$501,COLUMN(AD70),FALSE()))</f>
        <v/>
      </c>
      <c r="S71" s="59" t="str">
        <f aca="false">IF(VLOOKUP($A71,入力者用!$A$1:$AI$500,COLUMN(AE70),FALSE())="","",VLOOKUP($A71,入力者用!$A$1:$AI$501,COLUMN(AE70),FALSE()))</f>
        <v/>
      </c>
      <c r="T71" s="60" t="str">
        <f aca="false">IF(VLOOKUP($A71,入力者用!$A$1:$AI$500,COLUMN(AF70),FALSE())="","",VLOOKUP($A71,入力者用!$A$1:$AI$501,COLUMN(AF70),FALSE()))</f>
        <v/>
      </c>
      <c r="U71" s="58" t="str">
        <f aca="false">IF(VLOOKUP($A71,入力者用!$A$1:$AI$500,COLUMN(AG70),FALSE())="","",VLOOKUP($A71,入力者用!$A$1:$AI$501,COLUMN(AG70),FALSE()))</f>
        <v/>
      </c>
      <c r="V71" s="59" t="str">
        <f aca="false">IF(VLOOKUP($A71,入力者用!$A$1:$AI$500,COLUMN(AH70),FALSE())="","",VLOOKUP($A71,入力者用!$A$1:$AI$501,COLUMN(AH70),FALSE()))</f>
        <v/>
      </c>
      <c r="W71" s="60" t="str">
        <f aca="false">IF(VLOOKUP($A71,入力者用!$A$1:$AI$500,COLUMN(AI70),FALSE())="","",VLOOKUP($A71,入力者用!$A$1:$AI$501,COLUMN(AI70),FALSE()))</f>
        <v/>
      </c>
    </row>
    <row r="72" customFormat="false" ht="18.75" hidden="false" customHeight="false" outlineLevel="0" collapsed="false">
      <c r="A72" s="27" t="n">
        <v>71</v>
      </c>
      <c r="B72" s="27" t="str">
        <f aca="false">IF(VLOOKUP($A72,入力者用!$A$1:$AI$500,COLUMN(B71),FALSE())="","",VLOOKUP($A72,入力者用!$A$1:$AI$501,COLUMN(B71),FALSE()))</f>
        <v/>
      </c>
      <c r="C72" s="28" t="str">
        <f aca="false">IF(VLOOKUP($A72,入力者用!$A$1:$AI$500,COLUMN(C71),FALSE())="","",VLOOKUP($A72,入力者用!$A$1:$AI$501,COLUMN(C71),FALSE()))</f>
        <v/>
      </c>
      <c r="D72" s="29" t="str">
        <f aca="false">IF(VLOOKUP($A72,入力者用!$A$1:$AI$500,COLUMN(D71),FALSE())="","",VLOOKUP($A72,入力者用!$A$1:$AI$501,COLUMN(D71),FALSE()))</f>
        <v/>
      </c>
      <c r="E72" s="29" t="str">
        <f aca="false">IF(VLOOKUP($A72,入力者用!$A$1:$AI$500,COLUMN(E71),FALSE())="","",VLOOKUP($A72,入力者用!$A$1:$AI$501,COLUMN(E71),FALSE()))</f>
        <v/>
      </c>
      <c r="F72" s="30" t="str">
        <f aca="false">IF(VLOOKUP($A72,入力者用!$A$1:$AI$500,COLUMN(L71),FALSE())="","",VLOOKUP($A72,入力者用!$A$1:$AI$501,COLUMN(L71),FALSE()))</f>
        <v/>
      </c>
      <c r="G72" s="31" t="str">
        <f aca="false">IF(VLOOKUP($A72,入力者用!$A$1:$AI$500,COLUMN(M71),FALSE())="","",VLOOKUP($A72,入力者用!$A$1:$AI$501,COLUMN(M71),FALSE()))</f>
        <v/>
      </c>
      <c r="H72" s="32" t="str">
        <f aca="false">IF(VLOOKUP($A72,入力者用!$A$1:$AI$500,COLUMN(N71),FALSE())="","",VLOOKUP($A72,入力者用!$A$1:$AI$501,COLUMN(N71),FALSE()))</f>
        <v/>
      </c>
      <c r="I72" s="29" t="str">
        <f aca="false">IF(VLOOKUP($A72,入力者用!$A$1:$AI$500,COLUMN(F71),FALSE())="","",VLOOKUP($A72,入力者用!$A$1:$AI$501,COLUMN(F71),FALSE()))</f>
        <v/>
      </c>
      <c r="J72" s="30" t="str">
        <f aca="false">IF(VLOOKUP($A72,入力者用!$A$1:$AI$500,COLUMN(R71),FALSE())="","",VLOOKUP($A72,入力者用!$A$1:$AI$501,COLUMN(R71),FALSE()))</f>
        <v/>
      </c>
      <c r="K72" s="31" t="str">
        <f aca="false">IF(VLOOKUP($A72,入力者用!$A$1:$AI$500,COLUMN(S71),FALSE())="","",VLOOKUP($A72,入力者用!$A$1:$AI$501,COLUMN(S71),FALSE()))</f>
        <v/>
      </c>
      <c r="L72" s="32" t="str">
        <f aca="false">IF(VLOOKUP($A72,入力者用!$A$1:$AI$500,COLUMN(T71),FALSE())="","",VLOOKUP($A72,入力者用!$A$1:$AI$501,COLUMN(T71),FALSE()))</f>
        <v/>
      </c>
      <c r="M72" s="29" t="str">
        <f aca="false">IF(VLOOKUP($A72,入力者用!$A$1:$AI$500,COLUMN(G71),FALSE())="","",VLOOKUP($A72,入力者用!$A$1:$AI$501,COLUMN(G71),FALSE()))</f>
        <v/>
      </c>
      <c r="N72" s="30" t="str">
        <f aca="false">IF(VLOOKUP($A72,入力者用!$A$1:$AI$500,COLUMN(X71),FALSE())="","",VLOOKUP($A72,入力者用!$A$1:$AI$501,COLUMN(X71),FALSE()))</f>
        <v/>
      </c>
      <c r="O72" s="31" t="str">
        <f aca="false">IF(VLOOKUP($A72,入力者用!$A$1:$AI$500,COLUMN(Y71),FALSE())="","",VLOOKUP($A72,入力者用!$A$1:$AI$501,COLUMN(Y71),FALSE()))</f>
        <v/>
      </c>
      <c r="P72" s="32" t="str">
        <f aca="false">IF(VLOOKUP($A72,入力者用!$A$1:$AI$500,COLUMN(Z71),FALSE())="","",VLOOKUP($A72,入力者用!$A$1:$AI$501,COLUMN(Z71),FALSE()))</f>
        <v/>
      </c>
      <c r="Q72" s="29" t="str">
        <f aca="false">IF(VLOOKUP($A72,入力者用!$A$1:$AI$500,COLUMN(H71),FALSE())="","",VLOOKUP($A72,入力者用!$A$1:$AI$501,COLUMN(H71),FALSE()))</f>
        <v/>
      </c>
      <c r="R72" s="58" t="str">
        <f aca="false">IF(VLOOKUP($A72,入力者用!$A$1:$AI$500,COLUMN(AD71),FALSE())="","",VLOOKUP($A72,入力者用!$A$1:$AI$501,COLUMN(AD71),FALSE()))</f>
        <v/>
      </c>
      <c r="S72" s="59" t="str">
        <f aca="false">IF(VLOOKUP($A72,入力者用!$A$1:$AI$500,COLUMN(AE71),FALSE())="","",VLOOKUP($A72,入力者用!$A$1:$AI$501,COLUMN(AE71),FALSE()))</f>
        <v/>
      </c>
      <c r="T72" s="60" t="str">
        <f aca="false">IF(VLOOKUP($A72,入力者用!$A$1:$AI$500,COLUMN(AF71),FALSE())="","",VLOOKUP($A72,入力者用!$A$1:$AI$501,COLUMN(AF71),FALSE()))</f>
        <v/>
      </c>
      <c r="U72" s="58" t="str">
        <f aca="false">IF(VLOOKUP($A72,入力者用!$A$1:$AI$500,COLUMN(AG71),FALSE())="","",VLOOKUP($A72,入力者用!$A$1:$AI$501,COLUMN(AG71),FALSE()))</f>
        <v/>
      </c>
      <c r="V72" s="59" t="str">
        <f aca="false">IF(VLOOKUP($A72,入力者用!$A$1:$AI$500,COLUMN(AH71),FALSE())="","",VLOOKUP($A72,入力者用!$A$1:$AI$501,COLUMN(AH71),FALSE()))</f>
        <v/>
      </c>
      <c r="W72" s="60" t="str">
        <f aca="false">IF(VLOOKUP($A72,入力者用!$A$1:$AI$500,COLUMN(AI71),FALSE())="","",VLOOKUP($A72,入力者用!$A$1:$AI$501,COLUMN(AI71),FALSE()))</f>
        <v/>
      </c>
    </row>
    <row r="73" customFormat="false" ht="18.75" hidden="false" customHeight="false" outlineLevel="0" collapsed="false">
      <c r="A73" s="27" t="n">
        <v>72</v>
      </c>
      <c r="B73" s="27" t="str">
        <f aca="false">IF(VLOOKUP($A73,入力者用!$A$1:$AI$500,COLUMN(B72),FALSE())="","",VLOOKUP($A73,入力者用!$A$1:$AI$501,COLUMN(B72),FALSE()))</f>
        <v/>
      </c>
      <c r="C73" s="28" t="str">
        <f aca="false">IF(VLOOKUP($A73,入力者用!$A$1:$AI$500,COLUMN(C72),FALSE())="","",VLOOKUP($A73,入力者用!$A$1:$AI$501,COLUMN(C72),FALSE()))</f>
        <v/>
      </c>
      <c r="D73" s="29" t="str">
        <f aca="false">IF(VLOOKUP($A73,入力者用!$A$1:$AI$500,COLUMN(D72),FALSE())="","",VLOOKUP($A73,入力者用!$A$1:$AI$501,COLUMN(D72),FALSE()))</f>
        <v/>
      </c>
      <c r="E73" s="29" t="str">
        <f aca="false">IF(VLOOKUP($A73,入力者用!$A$1:$AI$500,COLUMN(E72),FALSE())="","",VLOOKUP($A73,入力者用!$A$1:$AI$501,COLUMN(E72),FALSE()))</f>
        <v/>
      </c>
      <c r="F73" s="30" t="str">
        <f aca="false">IF(VLOOKUP($A73,入力者用!$A$1:$AI$500,COLUMN(L72),FALSE())="","",VLOOKUP($A73,入力者用!$A$1:$AI$501,COLUMN(L72),FALSE()))</f>
        <v/>
      </c>
      <c r="G73" s="31" t="str">
        <f aca="false">IF(VLOOKUP($A73,入力者用!$A$1:$AI$500,COLUMN(M72),FALSE())="","",VLOOKUP($A73,入力者用!$A$1:$AI$501,COLUMN(M72),FALSE()))</f>
        <v/>
      </c>
      <c r="H73" s="32" t="str">
        <f aca="false">IF(VLOOKUP($A73,入力者用!$A$1:$AI$500,COLUMN(N72),FALSE())="","",VLOOKUP($A73,入力者用!$A$1:$AI$501,COLUMN(N72),FALSE()))</f>
        <v/>
      </c>
      <c r="I73" s="29" t="str">
        <f aca="false">IF(VLOOKUP($A73,入力者用!$A$1:$AI$500,COLUMN(F72),FALSE())="","",VLOOKUP($A73,入力者用!$A$1:$AI$501,COLUMN(F72),FALSE()))</f>
        <v/>
      </c>
      <c r="J73" s="30" t="str">
        <f aca="false">IF(VLOOKUP($A73,入力者用!$A$1:$AI$500,COLUMN(R72),FALSE())="","",VLOOKUP($A73,入力者用!$A$1:$AI$501,COLUMN(R72),FALSE()))</f>
        <v/>
      </c>
      <c r="K73" s="31" t="str">
        <f aca="false">IF(VLOOKUP($A73,入力者用!$A$1:$AI$500,COLUMN(S72),FALSE())="","",VLOOKUP($A73,入力者用!$A$1:$AI$501,COLUMN(S72),FALSE()))</f>
        <v/>
      </c>
      <c r="L73" s="32" t="str">
        <f aca="false">IF(VLOOKUP($A73,入力者用!$A$1:$AI$500,COLUMN(T72),FALSE())="","",VLOOKUP($A73,入力者用!$A$1:$AI$501,COLUMN(T72),FALSE()))</f>
        <v/>
      </c>
      <c r="M73" s="29" t="str">
        <f aca="false">IF(VLOOKUP($A73,入力者用!$A$1:$AI$500,COLUMN(G72),FALSE())="","",VLOOKUP($A73,入力者用!$A$1:$AI$501,COLUMN(G72),FALSE()))</f>
        <v/>
      </c>
      <c r="N73" s="30" t="str">
        <f aca="false">IF(VLOOKUP($A73,入力者用!$A$1:$AI$500,COLUMN(X72),FALSE())="","",VLOOKUP($A73,入力者用!$A$1:$AI$501,COLUMN(X72),FALSE()))</f>
        <v/>
      </c>
      <c r="O73" s="31" t="str">
        <f aca="false">IF(VLOOKUP($A73,入力者用!$A$1:$AI$500,COLUMN(Y72),FALSE())="","",VLOOKUP($A73,入力者用!$A$1:$AI$501,COLUMN(Y72),FALSE()))</f>
        <v/>
      </c>
      <c r="P73" s="32" t="str">
        <f aca="false">IF(VLOOKUP($A73,入力者用!$A$1:$AI$500,COLUMN(Z72),FALSE())="","",VLOOKUP($A73,入力者用!$A$1:$AI$501,COLUMN(Z72),FALSE()))</f>
        <v/>
      </c>
      <c r="Q73" s="29" t="str">
        <f aca="false">IF(VLOOKUP($A73,入力者用!$A$1:$AI$500,COLUMN(H72),FALSE())="","",VLOOKUP($A73,入力者用!$A$1:$AI$501,COLUMN(H72),FALSE()))</f>
        <v/>
      </c>
      <c r="R73" s="58" t="str">
        <f aca="false">IF(VLOOKUP($A73,入力者用!$A$1:$AI$500,COLUMN(AD72),FALSE())="","",VLOOKUP($A73,入力者用!$A$1:$AI$501,COLUMN(AD72),FALSE()))</f>
        <v/>
      </c>
      <c r="S73" s="59" t="str">
        <f aca="false">IF(VLOOKUP($A73,入力者用!$A$1:$AI$500,COLUMN(AE72),FALSE())="","",VLOOKUP($A73,入力者用!$A$1:$AI$501,COLUMN(AE72),FALSE()))</f>
        <v/>
      </c>
      <c r="T73" s="60" t="str">
        <f aca="false">IF(VLOOKUP($A73,入力者用!$A$1:$AI$500,COLUMN(AF72),FALSE())="","",VLOOKUP($A73,入力者用!$A$1:$AI$501,COLUMN(AF72),FALSE()))</f>
        <v/>
      </c>
      <c r="U73" s="58" t="str">
        <f aca="false">IF(VLOOKUP($A73,入力者用!$A$1:$AI$500,COLUMN(AG72),FALSE())="","",VLOOKUP($A73,入力者用!$A$1:$AI$501,COLUMN(AG72),FALSE()))</f>
        <v/>
      </c>
      <c r="V73" s="59" t="str">
        <f aca="false">IF(VLOOKUP($A73,入力者用!$A$1:$AI$500,COLUMN(AH72),FALSE())="","",VLOOKUP($A73,入力者用!$A$1:$AI$501,COLUMN(AH72),FALSE()))</f>
        <v/>
      </c>
      <c r="W73" s="60" t="str">
        <f aca="false">IF(VLOOKUP($A73,入力者用!$A$1:$AI$500,COLUMN(AI72),FALSE())="","",VLOOKUP($A73,入力者用!$A$1:$AI$501,COLUMN(AI72),FALSE()))</f>
        <v/>
      </c>
    </row>
    <row r="74" customFormat="false" ht="18.75" hidden="false" customHeight="false" outlineLevel="0" collapsed="false">
      <c r="A74" s="27" t="n">
        <v>73</v>
      </c>
      <c r="B74" s="27" t="str">
        <f aca="false">IF(VLOOKUP($A74,入力者用!$A$1:$AI$500,COLUMN(B73),FALSE())="","",VLOOKUP($A74,入力者用!$A$1:$AI$501,COLUMN(B73),FALSE()))</f>
        <v/>
      </c>
      <c r="C74" s="28" t="str">
        <f aca="false">IF(VLOOKUP($A74,入力者用!$A$1:$AI$500,COLUMN(C73),FALSE())="","",VLOOKUP($A74,入力者用!$A$1:$AI$501,COLUMN(C73),FALSE()))</f>
        <v/>
      </c>
      <c r="D74" s="29" t="str">
        <f aca="false">IF(VLOOKUP($A74,入力者用!$A$1:$AI$500,COLUMN(D73),FALSE())="","",VLOOKUP($A74,入力者用!$A$1:$AI$501,COLUMN(D73),FALSE()))</f>
        <v/>
      </c>
      <c r="E74" s="29" t="str">
        <f aca="false">IF(VLOOKUP($A74,入力者用!$A$1:$AI$500,COLUMN(E73),FALSE())="","",VLOOKUP($A74,入力者用!$A$1:$AI$501,COLUMN(E73),FALSE()))</f>
        <v/>
      </c>
      <c r="F74" s="30" t="str">
        <f aca="false">IF(VLOOKUP($A74,入力者用!$A$1:$AI$500,COLUMN(L73),FALSE())="","",VLOOKUP($A74,入力者用!$A$1:$AI$501,COLUMN(L73),FALSE()))</f>
        <v/>
      </c>
      <c r="G74" s="31" t="str">
        <f aca="false">IF(VLOOKUP($A74,入力者用!$A$1:$AI$500,COLUMN(M73),FALSE())="","",VLOOKUP($A74,入力者用!$A$1:$AI$501,COLUMN(M73),FALSE()))</f>
        <v/>
      </c>
      <c r="H74" s="32" t="str">
        <f aca="false">IF(VLOOKUP($A74,入力者用!$A$1:$AI$500,COLUMN(N73),FALSE())="","",VLOOKUP($A74,入力者用!$A$1:$AI$501,COLUMN(N73),FALSE()))</f>
        <v/>
      </c>
      <c r="I74" s="29" t="str">
        <f aca="false">IF(VLOOKUP($A74,入力者用!$A$1:$AI$500,COLUMN(F73),FALSE())="","",VLOOKUP($A74,入力者用!$A$1:$AI$501,COLUMN(F73),FALSE()))</f>
        <v/>
      </c>
      <c r="J74" s="30" t="str">
        <f aca="false">IF(VLOOKUP($A74,入力者用!$A$1:$AI$500,COLUMN(R73),FALSE())="","",VLOOKUP($A74,入力者用!$A$1:$AI$501,COLUMN(R73),FALSE()))</f>
        <v/>
      </c>
      <c r="K74" s="31" t="str">
        <f aca="false">IF(VLOOKUP($A74,入力者用!$A$1:$AI$500,COLUMN(S73),FALSE())="","",VLOOKUP($A74,入力者用!$A$1:$AI$501,COLUMN(S73),FALSE()))</f>
        <v/>
      </c>
      <c r="L74" s="32" t="str">
        <f aca="false">IF(VLOOKUP($A74,入力者用!$A$1:$AI$500,COLUMN(T73),FALSE())="","",VLOOKUP($A74,入力者用!$A$1:$AI$501,COLUMN(T73),FALSE()))</f>
        <v/>
      </c>
      <c r="M74" s="29" t="str">
        <f aca="false">IF(VLOOKUP($A74,入力者用!$A$1:$AI$500,COLUMN(G73),FALSE())="","",VLOOKUP($A74,入力者用!$A$1:$AI$501,COLUMN(G73),FALSE()))</f>
        <v/>
      </c>
      <c r="N74" s="30" t="str">
        <f aca="false">IF(VLOOKUP($A74,入力者用!$A$1:$AI$500,COLUMN(X73),FALSE())="","",VLOOKUP($A74,入力者用!$A$1:$AI$501,COLUMN(X73),FALSE()))</f>
        <v/>
      </c>
      <c r="O74" s="31" t="str">
        <f aca="false">IF(VLOOKUP($A74,入力者用!$A$1:$AI$500,COLUMN(Y73),FALSE())="","",VLOOKUP($A74,入力者用!$A$1:$AI$501,COLUMN(Y73),FALSE()))</f>
        <v/>
      </c>
      <c r="P74" s="32" t="str">
        <f aca="false">IF(VLOOKUP($A74,入力者用!$A$1:$AI$500,COLUMN(Z73),FALSE())="","",VLOOKUP($A74,入力者用!$A$1:$AI$501,COLUMN(Z73),FALSE()))</f>
        <v/>
      </c>
      <c r="Q74" s="29" t="str">
        <f aca="false">IF(VLOOKUP($A74,入力者用!$A$1:$AI$500,COLUMN(H73),FALSE())="","",VLOOKUP($A74,入力者用!$A$1:$AI$501,COLUMN(H73),FALSE()))</f>
        <v/>
      </c>
      <c r="R74" s="58" t="str">
        <f aca="false">IF(VLOOKUP($A74,入力者用!$A$1:$AI$500,COLUMN(AD73),FALSE())="","",VLOOKUP($A74,入力者用!$A$1:$AI$501,COLUMN(AD73),FALSE()))</f>
        <v/>
      </c>
      <c r="S74" s="59" t="str">
        <f aca="false">IF(VLOOKUP($A74,入力者用!$A$1:$AI$500,COLUMN(AE73),FALSE())="","",VLOOKUP($A74,入力者用!$A$1:$AI$501,COLUMN(AE73),FALSE()))</f>
        <v/>
      </c>
      <c r="T74" s="60" t="str">
        <f aca="false">IF(VLOOKUP($A74,入力者用!$A$1:$AI$500,COLUMN(AF73),FALSE())="","",VLOOKUP($A74,入力者用!$A$1:$AI$501,COLUMN(AF73),FALSE()))</f>
        <v/>
      </c>
      <c r="U74" s="58" t="str">
        <f aca="false">IF(VLOOKUP($A74,入力者用!$A$1:$AI$500,COLUMN(AG73),FALSE())="","",VLOOKUP($A74,入力者用!$A$1:$AI$501,COLUMN(AG73),FALSE()))</f>
        <v/>
      </c>
      <c r="V74" s="59" t="str">
        <f aca="false">IF(VLOOKUP($A74,入力者用!$A$1:$AI$500,COLUMN(AH73),FALSE())="","",VLOOKUP($A74,入力者用!$A$1:$AI$501,COLUMN(AH73),FALSE()))</f>
        <v/>
      </c>
      <c r="W74" s="60" t="str">
        <f aca="false">IF(VLOOKUP($A74,入力者用!$A$1:$AI$500,COLUMN(AI73),FALSE())="","",VLOOKUP($A74,入力者用!$A$1:$AI$501,COLUMN(AI73),FALSE()))</f>
        <v/>
      </c>
    </row>
    <row r="75" customFormat="false" ht="18.75" hidden="false" customHeight="false" outlineLevel="0" collapsed="false">
      <c r="A75" s="27" t="n">
        <v>74</v>
      </c>
      <c r="B75" s="27" t="str">
        <f aca="false">IF(VLOOKUP($A75,入力者用!$A$1:$AI$500,COLUMN(B74),FALSE())="","",VLOOKUP($A75,入力者用!$A$1:$AI$501,COLUMN(B74),FALSE()))</f>
        <v/>
      </c>
      <c r="C75" s="28" t="str">
        <f aca="false">IF(VLOOKUP($A75,入力者用!$A$1:$AI$500,COLUMN(C74),FALSE())="","",VLOOKUP($A75,入力者用!$A$1:$AI$501,COLUMN(C74),FALSE()))</f>
        <v/>
      </c>
      <c r="D75" s="29" t="str">
        <f aca="false">IF(VLOOKUP($A75,入力者用!$A$1:$AI$500,COLUMN(D74),FALSE())="","",VLOOKUP($A75,入力者用!$A$1:$AI$501,COLUMN(D74),FALSE()))</f>
        <v/>
      </c>
      <c r="E75" s="29" t="str">
        <f aca="false">IF(VLOOKUP($A75,入力者用!$A$1:$AI$500,COLUMN(E74),FALSE())="","",VLOOKUP($A75,入力者用!$A$1:$AI$501,COLUMN(E74),FALSE()))</f>
        <v/>
      </c>
      <c r="F75" s="30" t="str">
        <f aca="false">IF(VLOOKUP($A75,入力者用!$A$1:$AI$500,COLUMN(L74),FALSE())="","",VLOOKUP($A75,入力者用!$A$1:$AI$501,COLUMN(L74),FALSE()))</f>
        <v/>
      </c>
      <c r="G75" s="31" t="str">
        <f aca="false">IF(VLOOKUP($A75,入力者用!$A$1:$AI$500,COLUMN(M74),FALSE())="","",VLOOKUP($A75,入力者用!$A$1:$AI$501,COLUMN(M74),FALSE()))</f>
        <v/>
      </c>
      <c r="H75" s="32" t="str">
        <f aca="false">IF(VLOOKUP($A75,入力者用!$A$1:$AI$500,COLUMN(N74),FALSE())="","",VLOOKUP($A75,入力者用!$A$1:$AI$501,COLUMN(N74),FALSE()))</f>
        <v/>
      </c>
      <c r="I75" s="29" t="str">
        <f aca="false">IF(VLOOKUP($A75,入力者用!$A$1:$AI$500,COLUMN(F74),FALSE())="","",VLOOKUP($A75,入力者用!$A$1:$AI$501,COLUMN(F74),FALSE()))</f>
        <v/>
      </c>
      <c r="J75" s="30" t="str">
        <f aca="false">IF(VLOOKUP($A75,入力者用!$A$1:$AI$500,COLUMN(R74),FALSE())="","",VLOOKUP($A75,入力者用!$A$1:$AI$501,COLUMN(R74),FALSE()))</f>
        <v/>
      </c>
      <c r="K75" s="31" t="str">
        <f aca="false">IF(VLOOKUP($A75,入力者用!$A$1:$AI$500,COLUMN(S74),FALSE())="","",VLOOKUP($A75,入力者用!$A$1:$AI$501,COLUMN(S74),FALSE()))</f>
        <v/>
      </c>
      <c r="L75" s="32" t="str">
        <f aca="false">IF(VLOOKUP($A75,入力者用!$A$1:$AI$500,COLUMN(T74),FALSE())="","",VLOOKUP($A75,入力者用!$A$1:$AI$501,COLUMN(T74),FALSE()))</f>
        <v/>
      </c>
      <c r="M75" s="29" t="str">
        <f aca="false">IF(VLOOKUP($A75,入力者用!$A$1:$AI$500,COLUMN(G74),FALSE())="","",VLOOKUP($A75,入力者用!$A$1:$AI$501,COLUMN(G74),FALSE()))</f>
        <v/>
      </c>
      <c r="N75" s="30" t="str">
        <f aca="false">IF(VLOOKUP($A75,入力者用!$A$1:$AI$500,COLUMN(X74),FALSE())="","",VLOOKUP($A75,入力者用!$A$1:$AI$501,COLUMN(X74),FALSE()))</f>
        <v/>
      </c>
      <c r="O75" s="31" t="str">
        <f aca="false">IF(VLOOKUP($A75,入力者用!$A$1:$AI$500,COLUMN(Y74),FALSE())="","",VLOOKUP($A75,入力者用!$A$1:$AI$501,COLUMN(Y74),FALSE()))</f>
        <v/>
      </c>
      <c r="P75" s="32" t="str">
        <f aca="false">IF(VLOOKUP($A75,入力者用!$A$1:$AI$500,COLUMN(Z74),FALSE())="","",VLOOKUP($A75,入力者用!$A$1:$AI$501,COLUMN(Z74),FALSE()))</f>
        <v/>
      </c>
      <c r="Q75" s="29" t="str">
        <f aca="false">IF(VLOOKUP($A75,入力者用!$A$1:$AI$500,COLUMN(H74),FALSE())="","",VLOOKUP($A75,入力者用!$A$1:$AI$501,COLUMN(H74),FALSE()))</f>
        <v/>
      </c>
      <c r="R75" s="58" t="str">
        <f aca="false">IF(VLOOKUP($A75,入力者用!$A$1:$AI$500,COLUMN(AD74),FALSE())="","",VLOOKUP($A75,入力者用!$A$1:$AI$501,COLUMN(AD74),FALSE()))</f>
        <v/>
      </c>
      <c r="S75" s="59" t="str">
        <f aca="false">IF(VLOOKUP($A75,入力者用!$A$1:$AI$500,COLUMN(AE74),FALSE())="","",VLOOKUP($A75,入力者用!$A$1:$AI$501,COLUMN(AE74),FALSE()))</f>
        <v/>
      </c>
      <c r="T75" s="60" t="str">
        <f aca="false">IF(VLOOKUP($A75,入力者用!$A$1:$AI$500,COLUMN(AF74),FALSE())="","",VLOOKUP($A75,入力者用!$A$1:$AI$501,COLUMN(AF74),FALSE()))</f>
        <v/>
      </c>
      <c r="U75" s="58" t="str">
        <f aca="false">IF(VLOOKUP($A75,入力者用!$A$1:$AI$500,COLUMN(AG74),FALSE())="","",VLOOKUP($A75,入力者用!$A$1:$AI$501,COLUMN(AG74),FALSE()))</f>
        <v/>
      </c>
      <c r="V75" s="59" t="str">
        <f aca="false">IF(VLOOKUP($A75,入力者用!$A$1:$AI$500,COLUMN(AH74),FALSE())="","",VLOOKUP($A75,入力者用!$A$1:$AI$501,COLUMN(AH74),FALSE()))</f>
        <v/>
      </c>
      <c r="W75" s="60" t="str">
        <f aca="false">IF(VLOOKUP($A75,入力者用!$A$1:$AI$500,COLUMN(AI74),FALSE())="","",VLOOKUP($A75,入力者用!$A$1:$AI$501,COLUMN(AI74),FALSE()))</f>
        <v/>
      </c>
    </row>
    <row r="76" customFormat="false" ht="18.75" hidden="false" customHeight="false" outlineLevel="0" collapsed="false">
      <c r="A76" s="27" t="n">
        <v>75</v>
      </c>
      <c r="B76" s="27" t="str">
        <f aca="false">IF(VLOOKUP($A76,入力者用!$A$1:$AI$500,COLUMN(B75),FALSE())="","",VLOOKUP($A76,入力者用!$A$1:$AI$501,COLUMN(B75),FALSE()))</f>
        <v/>
      </c>
      <c r="C76" s="28" t="str">
        <f aca="false">IF(VLOOKUP($A76,入力者用!$A$1:$AI$500,COLUMN(C75),FALSE())="","",VLOOKUP($A76,入力者用!$A$1:$AI$501,COLUMN(C75),FALSE()))</f>
        <v/>
      </c>
      <c r="D76" s="29" t="str">
        <f aca="false">IF(VLOOKUP($A76,入力者用!$A$1:$AI$500,COLUMN(D75),FALSE())="","",VLOOKUP($A76,入力者用!$A$1:$AI$501,COLUMN(D75),FALSE()))</f>
        <v/>
      </c>
      <c r="E76" s="29" t="str">
        <f aca="false">IF(VLOOKUP($A76,入力者用!$A$1:$AI$500,COLUMN(E75),FALSE())="","",VLOOKUP($A76,入力者用!$A$1:$AI$501,COLUMN(E75),FALSE()))</f>
        <v/>
      </c>
      <c r="F76" s="30" t="str">
        <f aca="false">IF(VLOOKUP($A76,入力者用!$A$1:$AI$500,COLUMN(L75),FALSE())="","",VLOOKUP($A76,入力者用!$A$1:$AI$501,COLUMN(L75),FALSE()))</f>
        <v/>
      </c>
      <c r="G76" s="31" t="str">
        <f aca="false">IF(VLOOKUP($A76,入力者用!$A$1:$AI$500,COLUMN(M75),FALSE())="","",VLOOKUP($A76,入力者用!$A$1:$AI$501,COLUMN(M75),FALSE()))</f>
        <v/>
      </c>
      <c r="H76" s="32" t="str">
        <f aca="false">IF(VLOOKUP($A76,入力者用!$A$1:$AI$500,COLUMN(N75),FALSE())="","",VLOOKUP($A76,入力者用!$A$1:$AI$501,COLUMN(N75),FALSE()))</f>
        <v/>
      </c>
      <c r="I76" s="29" t="str">
        <f aca="false">IF(VLOOKUP($A76,入力者用!$A$1:$AI$500,COLUMN(F75),FALSE())="","",VLOOKUP($A76,入力者用!$A$1:$AI$501,COLUMN(F75),FALSE()))</f>
        <v/>
      </c>
      <c r="J76" s="30" t="str">
        <f aca="false">IF(VLOOKUP($A76,入力者用!$A$1:$AI$500,COLUMN(R75),FALSE())="","",VLOOKUP($A76,入力者用!$A$1:$AI$501,COLUMN(R75),FALSE()))</f>
        <v/>
      </c>
      <c r="K76" s="31" t="str">
        <f aca="false">IF(VLOOKUP($A76,入力者用!$A$1:$AI$500,COLUMN(S75),FALSE())="","",VLOOKUP($A76,入力者用!$A$1:$AI$501,COLUMN(S75),FALSE()))</f>
        <v/>
      </c>
      <c r="L76" s="32" t="str">
        <f aca="false">IF(VLOOKUP($A76,入力者用!$A$1:$AI$500,COLUMN(T75),FALSE())="","",VLOOKUP($A76,入力者用!$A$1:$AI$501,COLUMN(T75),FALSE()))</f>
        <v/>
      </c>
      <c r="M76" s="29" t="str">
        <f aca="false">IF(VLOOKUP($A76,入力者用!$A$1:$AI$500,COLUMN(G75),FALSE())="","",VLOOKUP($A76,入力者用!$A$1:$AI$501,COLUMN(G75),FALSE()))</f>
        <v/>
      </c>
      <c r="N76" s="30" t="str">
        <f aca="false">IF(VLOOKUP($A76,入力者用!$A$1:$AI$500,COLUMN(X75),FALSE())="","",VLOOKUP($A76,入力者用!$A$1:$AI$501,COLUMN(X75),FALSE()))</f>
        <v/>
      </c>
      <c r="O76" s="31" t="str">
        <f aca="false">IF(VLOOKUP($A76,入力者用!$A$1:$AI$500,COLUMN(Y75),FALSE())="","",VLOOKUP($A76,入力者用!$A$1:$AI$501,COLUMN(Y75),FALSE()))</f>
        <v/>
      </c>
      <c r="P76" s="32" t="str">
        <f aca="false">IF(VLOOKUP($A76,入力者用!$A$1:$AI$500,COLUMN(Z75),FALSE())="","",VLOOKUP($A76,入力者用!$A$1:$AI$501,COLUMN(Z75),FALSE()))</f>
        <v/>
      </c>
      <c r="Q76" s="29" t="str">
        <f aca="false">IF(VLOOKUP($A76,入力者用!$A$1:$AI$500,COLUMN(H75),FALSE())="","",VLOOKUP($A76,入力者用!$A$1:$AI$501,COLUMN(H75),FALSE()))</f>
        <v/>
      </c>
      <c r="R76" s="58" t="str">
        <f aca="false">IF(VLOOKUP($A76,入力者用!$A$1:$AI$500,COLUMN(AD75),FALSE())="","",VLOOKUP($A76,入力者用!$A$1:$AI$501,COLUMN(AD75),FALSE()))</f>
        <v/>
      </c>
      <c r="S76" s="59" t="str">
        <f aca="false">IF(VLOOKUP($A76,入力者用!$A$1:$AI$500,COLUMN(AE75),FALSE())="","",VLOOKUP($A76,入力者用!$A$1:$AI$501,COLUMN(AE75),FALSE()))</f>
        <v/>
      </c>
      <c r="T76" s="60" t="str">
        <f aca="false">IF(VLOOKUP($A76,入力者用!$A$1:$AI$500,COLUMN(AF75),FALSE())="","",VLOOKUP($A76,入力者用!$A$1:$AI$501,COLUMN(AF75),FALSE()))</f>
        <v/>
      </c>
      <c r="U76" s="58" t="str">
        <f aca="false">IF(VLOOKUP($A76,入力者用!$A$1:$AI$500,COLUMN(AG75),FALSE())="","",VLOOKUP($A76,入力者用!$A$1:$AI$501,COLUMN(AG75),FALSE()))</f>
        <v/>
      </c>
      <c r="V76" s="59" t="str">
        <f aca="false">IF(VLOOKUP($A76,入力者用!$A$1:$AI$500,COLUMN(AH75),FALSE())="","",VLOOKUP($A76,入力者用!$A$1:$AI$501,COLUMN(AH75),FALSE()))</f>
        <v/>
      </c>
      <c r="W76" s="60" t="str">
        <f aca="false">IF(VLOOKUP($A76,入力者用!$A$1:$AI$500,COLUMN(AI75),FALSE())="","",VLOOKUP($A76,入力者用!$A$1:$AI$501,COLUMN(AI75),FALSE()))</f>
        <v/>
      </c>
    </row>
    <row r="77" customFormat="false" ht="18.75" hidden="false" customHeight="false" outlineLevel="0" collapsed="false">
      <c r="A77" s="27" t="n">
        <v>76</v>
      </c>
      <c r="B77" s="27" t="str">
        <f aca="false">IF(VLOOKUP($A77,入力者用!$A$1:$AI$500,COLUMN(B76),FALSE())="","",VLOOKUP($A77,入力者用!$A$1:$AI$501,COLUMN(B76),FALSE()))</f>
        <v/>
      </c>
      <c r="C77" s="28" t="str">
        <f aca="false">IF(VLOOKUP($A77,入力者用!$A$1:$AI$500,COLUMN(C76),FALSE())="","",VLOOKUP($A77,入力者用!$A$1:$AI$501,COLUMN(C76),FALSE()))</f>
        <v/>
      </c>
      <c r="D77" s="29" t="str">
        <f aca="false">IF(VLOOKUP($A77,入力者用!$A$1:$AI$500,COLUMN(D76),FALSE())="","",VLOOKUP($A77,入力者用!$A$1:$AI$501,COLUMN(D76),FALSE()))</f>
        <v/>
      </c>
      <c r="E77" s="29" t="str">
        <f aca="false">IF(VLOOKUP($A77,入力者用!$A$1:$AI$500,COLUMN(E76),FALSE())="","",VLOOKUP($A77,入力者用!$A$1:$AI$501,COLUMN(E76),FALSE()))</f>
        <v/>
      </c>
      <c r="F77" s="30" t="str">
        <f aca="false">IF(VLOOKUP($A77,入力者用!$A$1:$AI$500,COLUMN(L76),FALSE())="","",VLOOKUP($A77,入力者用!$A$1:$AI$501,COLUMN(L76),FALSE()))</f>
        <v/>
      </c>
      <c r="G77" s="31" t="str">
        <f aca="false">IF(VLOOKUP($A77,入力者用!$A$1:$AI$500,COLUMN(M76),FALSE())="","",VLOOKUP($A77,入力者用!$A$1:$AI$501,COLUMN(M76),FALSE()))</f>
        <v/>
      </c>
      <c r="H77" s="32" t="str">
        <f aca="false">IF(VLOOKUP($A77,入力者用!$A$1:$AI$500,COLUMN(N76),FALSE())="","",VLOOKUP($A77,入力者用!$A$1:$AI$501,COLUMN(N76),FALSE()))</f>
        <v/>
      </c>
      <c r="I77" s="29" t="str">
        <f aca="false">IF(VLOOKUP($A77,入力者用!$A$1:$AI$500,COLUMN(F76),FALSE())="","",VLOOKUP($A77,入力者用!$A$1:$AI$501,COLUMN(F76),FALSE()))</f>
        <v/>
      </c>
      <c r="J77" s="30" t="str">
        <f aca="false">IF(VLOOKUP($A77,入力者用!$A$1:$AI$500,COLUMN(R76),FALSE())="","",VLOOKUP($A77,入力者用!$A$1:$AI$501,COLUMN(R76),FALSE()))</f>
        <v/>
      </c>
      <c r="K77" s="31" t="str">
        <f aca="false">IF(VLOOKUP($A77,入力者用!$A$1:$AI$500,COLUMN(S76),FALSE())="","",VLOOKUP($A77,入力者用!$A$1:$AI$501,COLUMN(S76),FALSE()))</f>
        <v/>
      </c>
      <c r="L77" s="32" t="str">
        <f aca="false">IF(VLOOKUP($A77,入力者用!$A$1:$AI$500,COLUMN(T76),FALSE())="","",VLOOKUP($A77,入力者用!$A$1:$AI$501,COLUMN(T76),FALSE()))</f>
        <v/>
      </c>
      <c r="M77" s="29" t="str">
        <f aca="false">IF(VLOOKUP($A77,入力者用!$A$1:$AI$500,COLUMN(G76),FALSE())="","",VLOOKUP($A77,入力者用!$A$1:$AI$501,COLUMN(G76),FALSE()))</f>
        <v/>
      </c>
      <c r="N77" s="30" t="str">
        <f aca="false">IF(VLOOKUP($A77,入力者用!$A$1:$AI$500,COLUMN(X76),FALSE())="","",VLOOKUP($A77,入力者用!$A$1:$AI$501,COLUMN(X76),FALSE()))</f>
        <v/>
      </c>
      <c r="O77" s="31" t="str">
        <f aca="false">IF(VLOOKUP($A77,入力者用!$A$1:$AI$500,COLUMN(Y76),FALSE())="","",VLOOKUP($A77,入力者用!$A$1:$AI$501,COLUMN(Y76),FALSE()))</f>
        <v/>
      </c>
      <c r="P77" s="32" t="str">
        <f aca="false">IF(VLOOKUP($A77,入力者用!$A$1:$AI$500,COLUMN(Z76),FALSE())="","",VLOOKUP($A77,入力者用!$A$1:$AI$501,COLUMN(Z76),FALSE()))</f>
        <v/>
      </c>
      <c r="Q77" s="29" t="str">
        <f aca="false">IF(VLOOKUP($A77,入力者用!$A$1:$AI$500,COLUMN(H76),FALSE())="","",VLOOKUP($A77,入力者用!$A$1:$AI$501,COLUMN(H76),FALSE()))</f>
        <v/>
      </c>
      <c r="R77" s="58" t="str">
        <f aca="false">IF(VLOOKUP($A77,入力者用!$A$1:$AI$500,COLUMN(AD76),FALSE())="","",VLOOKUP($A77,入力者用!$A$1:$AI$501,COLUMN(AD76),FALSE()))</f>
        <v/>
      </c>
      <c r="S77" s="59" t="str">
        <f aca="false">IF(VLOOKUP($A77,入力者用!$A$1:$AI$500,COLUMN(AE76),FALSE())="","",VLOOKUP($A77,入力者用!$A$1:$AI$501,COLUMN(AE76),FALSE()))</f>
        <v/>
      </c>
      <c r="T77" s="60" t="str">
        <f aca="false">IF(VLOOKUP($A77,入力者用!$A$1:$AI$500,COLUMN(AF76),FALSE())="","",VLOOKUP($A77,入力者用!$A$1:$AI$501,COLUMN(AF76),FALSE()))</f>
        <v/>
      </c>
      <c r="U77" s="58" t="str">
        <f aca="false">IF(VLOOKUP($A77,入力者用!$A$1:$AI$500,COLUMN(AG76),FALSE())="","",VLOOKUP($A77,入力者用!$A$1:$AI$501,COLUMN(AG76),FALSE()))</f>
        <v/>
      </c>
      <c r="V77" s="59" t="str">
        <f aca="false">IF(VLOOKUP($A77,入力者用!$A$1:$AI$500,COLUMN(AH76),FALSE())="","",VLOOKUP($A77,入力者用!$A$1:$AI$501,COLUMN(AH76),FALSE()))</f>
        <v/>
      </c>
      <c r="W77" s="60" t="str">
        <f aca="false">IF(VLOOKUP($A77,入力者用!$A$1:$AI$500,COLUMN(AI76),FALSE())="","",VLOOKUP($A77,入力者用!$A$1:$AI$501,COLUMN(AI76),FALSE()))</f>
        <v/>
      </c>
    </row>
    <row r="78" customFormat="false" ht="18.75" hidden="false" customHeight="false" outlineLevel="0" collapsed="false">
      <c r="A78" s="27" t="n">
        <v>77</v>
      </c>
      <c r="B78" s="27" t="str">
        <f aca="false">IF(VLOOKUP($A78,入力者用!$A$1:$AI$500,COLUMN(B77),FALSE())="","",VLOOKUP($A78,入力者用!$A$1:$AI$501,COLUMN(B77),FALSE()))</f>
        <v/>
      </c>
      <c r="C78" s="28" t="str">
        <f aca="false">IF(VLOOKUP($A78,入力者用!$A$1:$AI$500,COLUMN(C77),FALSE())="","",VLOOKUP($A78,入力者用!$A$1:$AI$501,COLUMN(C77),FALSE()))</f>
        <v/>
      </c>
      <c r="D78" s="29" t="str">
        <f aca="false">IF(VLOOKUP($A78,入力者用!$A$1:$AI$500,COLUMN(D77),FALSE())="","",VLOOKUP($A78,入力者用!$A$1:$AI$501,COLUMN(D77),FALSE()))</f>
        <v/>
      </c>
      <c r="E78" s="29" t="str">
        <f aca="false">IF(VLOOKUP($A78,入力者用!$A$1:$AI$500,COLUMN(E77),FALSE())="","",VLOOKUP($A78,入力者用!$A$1:$AI$501,COLUMN(E77),FALSE()))</f>
        <v/>
      </c>
      <c r="F78" s="30" t="str">
        <f aca="false">IF(VLOOKUP($A78,入力者用!$A$1:$AI$500,COLUMN(L77),FALSE())="","",VLOOKUP($A78,入力者用!$A$1:$AI$501,COLUMN(L77),FALSE()))</f>
        <v/>
      </c>
      <c r="G78" s="31" t="str">
        <f aca="false">IF(VLOOKUP($A78,入力者用!$A$1:$AI$500,COLUMN(M77),FALSE())="","",VLOOKUP($A78,入力者用!$A$1:$AI$501,COLUMN(M77),FALSE()))</f>
        <v/>
      </c>
      <c r="H78" s="32" t="str">
        <f aca="false">IF(VLOOKUP($A78,入力者用!$A$1:$AI$500,COLUMN(N77),FALSE())="","",VLOOKUP($A78,入力者用!$A$1:$AI$501,COLUMN(N77),FALSE()))</f>
        <v/>
      </c>
      <c r="I78" s="29" t="str">
        <f aca="false">IF(VLOOKUP($A78,入力者用!$A$1:$AI$500,COLUMN(F77),FALSE())="","",VLOOKUP($A78,入力者用!$A$1:$AI$501,COLUMN(F77),FALSE()))</f>
        <v/>
      </c>
      <c r="J78" s="30" t="str">
        <f aca="false">IF(VLOOKUP($A78,入力者用!$A$1:$AI$500,COLUMN(R77),FALSE())="","",VLOOKUP($A78,入力者用!$A$1:$AI$501,COLUMN(R77),FALSE()))</f>
        <v/>
      </c>
      <c r="K78" s="31" t="str">
        <f aca="false">IF(VLOOKUP($A78,入力者用!$A$1:$AI$500,COLUMN(S77),FALSE())="","",VLOOKUP($A78,入力者用!$A$1:$AI$501,COLUMN(S77),FALSE()))</f>
        <v/>
      </c>
      <c r="L78" s="32" t="str">
        <f aca="false">IF(VLOOKUP($A78,入力者用!$A$1:$AI$500,COLUMN(T77),FALSE())="","",VLOOKUP($A78,入力者用!$A$1:$AI$501,COLUMN(T77),FALSE()))</f>
        <v/>
      </c>
      <c r="M78" s="29" t="str">
        <f aca="false">IF(VLOOKUP($A78,入力者用!$A$1:$AI$500,COLUMN(G77),FALSE())="","",VLOOKUP($A78,入力者用!$A$1:$AI$501,COLUMN(G77),FALSE()))</f>
        <v/>
      </c>
      <c r="N78" s="30" t="str">
        <f aca="false">IF(VLOOKUP($A78,入力者用!$A$1:$AI$500,COLUMN(X77),FALSE())="","",VLOOKUP($A78,入力者用!$A$1:$AI$501,COLUMN(X77),FALSE()))</f>
        <v/>
      </c>
      <c r="O78" s="31" t="str">
        <f aca="false">IF(VLOOKUP($A78,入力者用!$A$1:$AI$500,COLUMN(Y77),FALSE())="","",VLOOKUP($A78,入力者用!$A$1:$AI$501,COLUMN(Y77),FALSE()))</f>
        <v/>
      </c>
      <c r="P78" s="32" t="str">
        <f aca="false">IF(VLOOKUP($A78,入力者用!$A$1:$AI$500,COLUMN(Z77),FALSE())="","",VLOOKUP($A78,入力者用!$A$1:$AI$501,COLUMN(Z77),FALSE()))</f>
        <v/>
      </c>
      <c r="Q78" s="29" t="str">
        <f aca="false">IF(VLOOKUP($A78,入力者用!$A$1:$AI$500,COLUMN(H77),FALSE())="","",VLOOKUP($A78,入力者用!$A$1:$AI$501,COLUMN(H77),FALSE()))</f>
        <v/>
      </c>
      <c r="R78" s="58" t="str">
        <f aca="false">IF(VLOOKUP($A78,入力者用!$A$1:$AI$500,COLUMN(AD77),FALSE())="","",VLOOKUP($A78,入力者用!$A$1:$AI$501,COLUMN(AD77),FALSE()))</f>
        <v/>
      </c>
      <c r="S78" s="59" t="str">
        <f aca="false">IF(VLOOKUP($A78,入力者用!$A$1:$AI$500,COLUMN(AE77),FALSE())="","",VLOOKUP($A78,入力者用!$A$1:$AI$501,COLUMN(AE77),FALSE()))</f>
        <v/>
      </c>
      <c r="T78" s="60" t="str">
        <f aca="false">IF(VLOOKUP($A78,入力者用!$A$1:$AI$500,COLUMN(AF77),FALSE())="","",VLOOKUP($A78,入力者用!$A$1:$AI$501,COLUMN(AF77),FALSE()))</f>
        <v/>
      </c>
      <c r="U78" s="58" t="str">
        <f aca="false">IF(VLOOKUP($A78,入力者用!$A$1:$AI$500,COLUMN(AG77),FALSE())="","",VLOOKUP($A78,入力者用!$A$1:$AI$501,COLUMN(AG77),FALSE()))</f>
        <v/>
      </c>
      <c r="V78" s="59" t="str">
        <f aca="false">IF(VLOOKUP($A78,入力者用!$A$1:$AI$500,COLUMN(AH77),FALSE())="","",VLOOKUP($A78,入力者用!$A$1:$AI$501,COLUMN(AH77),FALSE()))</f>
        <v/>
      </c>
      <c r="W78" s="60" t="str">
        <f aca="false">IF(VLOOKUP($A78,入力者用!$A$1:$AI$500,COLUMN(AI77),FALSE())="","",VLOOKUP($A78,入力者用!$A$1:$AI$501,COLUMN(AI77),FALSE()))</f>
        <v/>
      </c>
    </row>
    <row r="79" customFormat="false" ht="18.75" hidden="false" customHeight="false" outlineLevel="0" collapsed="false">
      <c r="A79" s="27" t="n">
        <v>78</v>
      </c>
      <c r="B79" s="27" t="str">
        <f aca="false">IF(VLOOKUP($A79,入力者用!$A$1:$AI$500,COLUMN(B78),FALSE())="","",VLOOKUP($A79,入力者用!$A$1:$AI$501,COLUMN(B78),FALSE()))</f>
        <v/>
      </c>
      <c r="C79" s="28" t="str">
        <f aca="false">IF(VLOOKUP($A79,入力者用!$A$1:$AI$500,COLUMN(C78),FALSE())="","",VLOOKUP($A79,入力者用!$A$1:$AI$501,COLUMN(C78),FALSE()))</f>
        <v/>
      </c>
      <c r="D79" s="29" t="str">
        <f aca="false">IF(VLOOKUP($A79,入力者用!$A$1:$AI$500,COLUMN(D78),FALSE())="","",VLOOKUP($A79,入力者用!$A$1:$AI$501,COLUMN(D78),FALSE()))</f>
        <v/>
      </c>
      <c r="E79" s="29" t="str">
        <f aca="false">IF(VLOOKUP($A79,入力者用!$A$1:$AI$500,COLUMN(E78),FALSE())="","",VLOOKUP($A79,入力者用!$A$1:$AI$501,COLUMN(E78),FALSE()))</f>
        <v/>
      </c>
      <c r="F79" s="30" t="str">
        <f aca="false">IF(VLOOKUP($A79,入力者用!$A$1:$AI$500,COLUMN(L78),FALSE())="","",VLOOKUP($A79,入力者用!$A$1:$AI$501,COLUMN(L78),FALSE()))</f>
        <v/>
      </c>
      <c r="G79" s="31" t="str">
        <f aca="false">IF(VLOOKUP($A79,入力者用!$A$1:$AI$500,COLUMN(M78),FALSE())="","",VLOOKUP($A79,入力者用!$A$1:$AI$501,COLUMN(M78),FALSE()))</f>
        <v/>
      </c>
      <c r="H79" s="32" t="str">
        <f aca="false">IF(VLOOKUP($A79,入力者用!$A$1:$AI$500,COLUMN(N78),FALSE())="","",VLOOKUP($A79,入力者用!$A$1:$AI$501,COLUMN(N78),FALSE()))</f>
        <v/>
      </c>
      <c r="I79" s="29" t="str">
        <f aca="false">IF(VLOOKUP($A79,入力者用!$A$1:$AI$500,COLUMN(F78),FALSE())="","",VLOOKUP($A79,入力者用!$A$1:$AI$501,COLUMN(F78),FALSE()))</f>
        <v/>
      </c>
      <c r="J79" s="30" t="str">
        <f aca="false">IF(VLOOKUP($A79,入力者用!$A$1:$AI$500,COLUMN(R78),FALSE())="","",VLOOKUP($A79,入力者用!$A$1:$AI$501,COLUMN(R78),FALSE()))</f>
        <v/>
      </c>
      <c r="K79" s="31" t="str">
        <f aca="false">IF(VLOOKUP($A79,入力者用!$A$1:$AI$500,COLUMN(S78),FALSE())="","",VLOOKUP($A79,入力者用!$A$1:$AI$501,COLUMN(S78),FALSE()))</f>
        <v/>
      </c>
      <c r="L79" s="32" t="str">
        <f aca="false">IF(VLOOKUP($A79,入力者用!$A$1:$AI$500,COLUMN(T78),FALSE())="","",VLOOKUP($A79,入力者用!$A$1:$AI$501,COLUMN(T78),FALSE()))</f>
        <v/>
      </c>
      <c r="M79" s="29" t="str">
        <f aca="false">IF(VLOOKUP($A79,入力者用!$A$1:$AI$500,COLUMN(G78),FALSE())="","",VLOOKUP($A79,入力者用!$A$1:$AI$501,COLUMN(G78),FALSE()))</f>
        <v/>
      </c>
      <c r="N79" s="30" t="str">
        <f aca="false">IF(VLOOKUP($A79,入力者用!$A$1:$AI$500,COLUMN(X78),FALSE())="","",VLOOKUP($A79,入力者用!$A$1:$AI$501,COLUMN(X78),FALSE()))</f>
        <v/>
      </c>
      <c r="O79" s="31" t="str">
        <f aca="false">IF(VLOOKUP($A79,入力者用!$A$1:$AI$500,COLUMN(Y78),FALSE())="","",VLOOKUP($A79,入力者用!$A$1:$AI$501,COLUMN(Y78),FALSE()))</f>
        <v/>
      </c>
      <c r="P79" s="32" t="str">
        <f aca="false">IF(VLOOKUP($A79,入力者用!$A$1:$AI$500,COLUMN(Z78),FALSE())="","",VLOOKUP($A79,入力者用!$A$1:$AI$501,COLUMN(Z78),FALSE()))</f>
        <v/>
      </c>
      <c r="Q79" s="29" t="str">
        <f aca="false">IF(VLOOKUP($A79,入力者用!$A$1:$AI$500,COLUMN(H78),FALSE())="","",VLOOKUP($A79,入力者用!$A$1:$AI$501,COLUMN(H78),FALSE()))</f>
        <v/>
      </c>
      <c r="R79" s="58" t="str">
        <f aca="false">IF(VLOOKUP($A79,入力者用!$A$1:$AI$500,COLUMN(AD78),FALSE())="","",VLOOKUP($A79,入力者用!$A$1:$AI$501,COLUMN(AD78),FALSE()))</f>
        <v/>
      </c>
      <c r="S79" s="59" t="str">
        <f aca="false">IF(VLOOKUP($A79,入力者用!$A$1:$AI$500,COLUMN(AE78),FALSE())="","",VLOOKUP($A79,入力者用!$A$1:$AI$501,COLUMN(AE78),FALSE()))</f>
        <v/>
      </c>
      <c r="T79" s="60" t="str">
        <f aca="false">IF(VLOOKUP($A79,入力者用!$A$1:$AI$500,COLUMN(AF78),FALSE())="","",VLOOKUP($A79,入力者用!$A$1:$AI$501,COLUMN(AF78),FALSE()))</f>
        <v/>
      </c>
      <c r="U79" s="58" t="str">
        <f aca="false">IF(VLOOKUP($A79,入力者用!$A$1:$AI$500,COLUMN(AG78),FALSE())="","",VLOOKUP($A79,入力者用!$A$1:$AI$501,COLUMN(AG78),FALSE()))</f>
        <v/>
      </c>
      <c r="V79" s="59" t="str">
        <f aca="false">IF(VLOOKUP($A79,入力者用!$A$1:$AI$500,COLUMN(AH78),FALSE())="","",VLOOKUP($A79,入力者用!$A$1:$AI$501,COLUMN(AH78),FALSE()))</f>
        <v/>
      </c>
      <c r="W79" s="60" t="str">
        <f aca="false">IF(VLOOKUP($A79,入力者用!$A$1:$AI$500,COLUMN(AI78),FALSE())="","",VLOOKUP($A79,入力者用!$A$1:$AI$501,COLUMN(AI78),FALSE()))</f>
        <v/>
      </c>
    </row>
    <row r="80" customFormat="false" ht="18.75" hidden="false" customHeight="false" outlineLevel="0" collapsed="false">
      <c r="A80" s="27" t="n">
        <v>79</v>
      </c>
      <c r="B80" s="27" t="str">
        <f aca="false">IF(VLOOKUP($A80,入力者用!$A$1:$AI$500,COLUMN(B79),FALSE())="","",VLOOKUP($A80,入力者用!$A$1:$AI$501,COLUMN(B79),FALSE()))</f>
        <v/>
      </c>
      <c r="C80" s="28" t="str">
        <f aca="false">IF(VLOOKUP($A80,入力者用!$A$1:$AI$500,COLUMN(C79),FALSE())="","",VLOOKUP($A80,入力者用!$A$1:$AI$501,COLUMN(C79),FALSE()))</f>
        <v/>
      </c>
      <c r="D80" s="29" t="str">
        <f aca="false">IF(VLOOKUP($A80,入力者用!$A$1:$AI$500,COLUMN(D79),FALSE())="","",VLOOKUP($A80,入力者用!$A$1:$AI$501,COLUMN(D79),FALSE()))</f>
        <v/>
      </c>
      <c r="E80" s="29" t="str">
        <f aca="false">IF(VLOOKUP($A80,入力者用!$A$1:$AI$500,COLUMN(E79),FALSE())="","",VLOOKUP($A80,入力者用!$A$1:$AI$501,COLUMN(E79),FALSE()))</f>
        <v/>
      </c>
      <c r="F80" s="30" t="str">
        <f aca="false">IF(VLOOKUP($A80,入力者用!$A$1:$AI$500,COLUMN(L79),FALSE())="","",VLOOKUP($A80,入力者用!$A$1:$AI$501,COLUMN(L79),FALSE()))</f>
        <v/>
      </c>
      <c r="G80" s="31" t="str">
        <f aca="false">IF(VLOOKUP($A80,入力者用!$A$1:$AI$500,COLUMN(M79),FALSE())="","",VLOOKUP($A80,入力者用!$A$1:$AI$501,COLUMN(M79),FALSE()))</f>
        <v/>
      </c>
      <c r="H80" s="32" t="str">
        <f aca="false">IF(VLOOKUP($A80,入力者用!$A$1:$AI$500,COLUMN(N79),FALSE())="","",VLOOKUP($A80,入力者用!$A$1:$AI$501,COLUMN(N79),FALSE()))</f>
        <v/>
      </c>
      <c r="I80" s="29" t="str">
        <f aca="false">IF(VLOOKUP($A80,入力者用!$A$1:$AI$500,COLUMN(F79),FALSE())="","",VLOOKUP($A80,入力者用!$A$1:$AI$501,COLUMN(F79),FALSE()))</f>
        <v/>
      </c>
      <c r="J80" s="30" t="str">
        <f aca="false">IF(VLOOKUP($A80,入力者用!$A$1:$AI$500,COLUMN(R79),FALSE())="","",VLOOKUP($A80,入力者用!$A$1:$AI$501,COLUMN(R79),FALSE()))</f>
        <v/>
      </c>
      <c r="K80" s="31" t="str">
        <f aca="false">IF(VLOOKUP($A80,入力者用!$A$1:$AI$500,COLUMN(S79),FALSE())="","",VLOOKUP($A80,入力者用!$A$1:$AI$501,COLUMN(S79),FALSE()))</f>
        <v/>
      </c>
      <c r="L80" s="32" t="str">
        <f aca="false">IF(VLOOKUP($A80,入力者用!$A$1:$AI$500,COLUMN(T79),FALSE())="","",VLOOKUP($A80,入力者用!$A$1:$AI$501,COLUMN(T79),FALSE()))</f>
        <v/>
      </c>
      <c r="M80" s="29" t="str">
        <f aca="false">IF(VLOOKUP($A80,入力者用!$A$1:$AI$500,COLUMN(G79),FALSE())="","",VLOOKUP($A80,入力者用!$A$1:$AI$501,COLUMN(G79),FALSE()))</f>
        <v/>
      </c>
      <c r="N80" s="30" t="str">
        <f aca="false">IF(VLOOKUP($A80,入力者用!$A$1:$AI$500,COLUMN(X79),FALSE())="","",VLOOKUP($A80,入力者用!$A$1:$AI$501,COLUMN(X79),FALSE()))</f>
        <v/>
      </c>
      <c r="O80" s="31" t="str">
        <f aca="false">IF(VLOOKUP($A80,入力者用!$A$1:$AI$500,COLUMN(Y79),FALSE())="","",VLOOKUP($A80,入力者用!$A$1:$AI$501,COLUMN(Y79),FALSE()))</f>
        <v/>
      </c>
      <c r="P80" s="32" t="str">
        <f aca="false">IF(VLOOKUP($A80,入力者用!$A$1:$AI$500,COLUMN(Z79),FALSE())="","",VLOOKUP($A80,入力者用!$A$1:$AI$501,COLUMN(Z79),FALSE()))</f>
        <v/>
      </c>
      <c r="Q80" s="29" t="str">
        <f aca="false">IF(VLOOKUP($A80,入力者用!$A$1:$AI$500,COLUMN(H79),FALSE())="","",VLOOKUP($A80,入力者用!$A$1:$AI$501,COLUMN(H79),FALSE()))</f>
        <v/>
      </c>
      <c r="R80" s="58" t="str">
        <f aca="false">IF(VLOOKUP($A80,入力者用!$A$1:$AI$500,COLUMN(AD79),FALSE())="","",VLOOKUP($A80,入力者用!$A$1:$AI$501,COLUMN(AD79),FALSE()))</f>
        <v/>
      </c>
      <c r="S80" s="59" t="str">
        <f aca="false">IF(VLOOKUP($A80,入力者用!$A$1:$AI$500,COLUMN(AE79),FALSE())="","",VLOOKUP($A80,入力者用!$A$1:$AI$501,COLUMN(AE79),FALSE()))</f>
        <v/>
      </c>
      <c r="T80" s="60" t="str">
        <f aca="false">IF(VLOOKUP($A80,入力者用!$A$1:$AI$500,COLUMN(AF79),FALSE())="","",VLOOKUP($A80,入力者用!$A$1:$AI$501,COLUMN(AF79),FALSE()))</f>
        <v/>
      </c>
      <c r="U80" s="58" t="str">
        <f aca="false">IF(VLOOKUP($A80,入力者用!$A$1:$AI$500,COLUMN(AG79),FALSE())="","",VLOOKUP($A80,入力者用!$A$1:$AI$501,COLUMN(AG79),FALSE()))</f>
        <v/>
      </c>
      <c r="V80" s="59" t="str">
        <f aca="false">IF(VLOOKUP($A80,入力者用!$A$1:$AI$500,COLUMN(AH79),FALSE())="","",VLOOKUP($A80,入力者用!$A$1:$AI$501,COLUMN(AH79),FALSE()))</f>
        <v/>
      </c>
      <c r="W80" s="60" t="str">
        <f aca="false">IF(VLOOKUP($A80,入力者用!$A$1:$AI$500,COLUMN(AI79),FALSE())="","",VLOOKUP($A80,入力者用!$A$1:$AI$501,COLUMN(AI79),FALSE()))</f>
        <v/>
      </c>
    </row>
    <row r="81" customFormat="false" ht="18.75" hidden="false" customHeight="false" outlineLevel="0" collapsed="false">
      <c r="A81" s="27" t="n">
        <v>80</v>
      </c>
      <c r="B81" s="27" t="str">
        <f aca="false">IF(VLOOKUP($A81,入力者用!$A$1:$AI$500,COLUMN(B80),FALSE())="","",VLOOKUP($A81,入力者用!$A$1:$AI$501,COLUMN(B80),FALSE()))</f>
        <v/>
      </c>
      <c r="C81" s="28" t="str">
        <f aca="false">IF(VLOOKUP($A81,入力者用!$A$1:$AI$500,COLUMN(C80),FALSE())="","",VLOOKUP($A81,入力者用!$A$1:$AI$501,COLUMN(C80),FALSE()))</f>
        <v/>
      </c>
      <c r="D81" s="29" t="str">
        <f aca="false">IF(VLOOKUP($A81,入力者用!$A$1:$AI$500,COLUMN(D80),FALSE())="","",VLOOKUP($A81,入力者用!$A$1:$AI$501,COLUMN(D80),FALSE()))</f>
        <v/>
      </c>
      <c r="E81" s="29" t="str">
        <f aca="false">IF(VLOOKUP($A81,入力者用!$A$1:$AI$500,COLUMN(E80),FALSE())="","",VLOOKUP($A81,入力者用!$A$1:$AI$501,COLUMN(E80),FALSE()))</f>
        <v/>
      </c>
      <c r="F81" s="30" t="str">
        <f aca="false">IF(VLOOKUP($A81,入力者用!$A$1:$AI$500,COLUMN(L80),FALSE())="","",VLOOKUP($A81,入力者用!$A$1:$AI$501,COLUMN(L80),FALSE()))</f>
        <v/>
      </c>
      <c r="G81" s="31" t="str">
        <f aca="false">IF(VLOOKUP($A81,入力者用!$A$1:$AI$500,COLUMN(M80),FALSE())="","",VLOOKUP($A81,入力者用!$A$1:$AI$501,COLUMN(M80),FALSE()))</f>
        <v/>
      </c>
      <c r="H81" s="32" t="str">
        <f aca="false">IF(VLOOKUP($A81,入力者用!$A$1:$AI$500,COLUMN(N80),FALSE())="","",VLOOKUP($A81,入力者用!$A$1:$AI$501,COLUMN(N80),FALSE()))</f>
        <v/>
      </c>
      <c r="I81" s="29" t="str">
        <f aca="false">IF(VLOOKUP($A81,入力者用!$A$1:$AI$500,COLUMN(F80),FALSE())="","",VLOOKUP($A81,入力者用!$A$1:$AI$501,COLUMN(F80),FALSE()))</f>
        <v/>
      </c>
      <c r="J81" s="30" t="str">
        <f aca="false">IF(VLOOKUP($A81,入力者用!$A$1:$AI$500,COLUMN(R80),FALSE())="","",VLOOKUP($A81,入力者用!$A$1:$AI$501,COLUMN(R80),FALSE()))</f>
        <v/>
      </c>
      <c r="K81" s="31" t="str">
        <f aca="false">IF(VLOOKUP($A81,入力者用!$A$1:$AI$500,COLUMN(S80),FALSE())="","",VLOOKUP($A81,入力者用!$A$1:$AI$501,COLUMN(S80),FALSE()))</f>
        <v/>
      </c>
      <c r="L81" s="32" t="str">
        <f aca="false">IF(VLOOKUP($A81,入力者用!$A$1:$AI$500,COLUMN(T80),FALSE())="","",VLOOKUP($A81,入力者用!$A$1:$AI$501,COLUMN(T80),FALSE()))</f>
        <v/>
      </c>
      <c r="M81" s="29" t="str">
        <f aca="false">IF(VLOOKUP($A81,入力者用!$A$1:$AI$500,COLUMN(G80),FALSE())="","",VLOOKUP($A81,入力者用!$A$1:$AI$501,COLUMN(G80),FALSE()))</f>
        <v/>
      </c>
      <c r="N81" s="30" t="str">
        <f aca="false">IF(VLOOKUP($A81,入力者用!$A$1:$AI$500,COLUMN(X80),FALSE())="","",VLOOKUP($A81,入力者用!$A$1:$AI$501,COLUMN(X80),FALSE()))</f>
        <v/>
      </c>
      <c r="O81" s="31" t="str">
        <f aca="false">IF(VLOOKUP($A81,入力者用!$A$1:$AI$500,COLUMN(Y80),FALSE())="","",VLOOKUP($A81,入力者用!$A$1:$AI$501,COLUMN(Y80),FALSE()))</f>
        <v/>
      </c>
      <c r="P81" s="32" t="str">
        <f aca="false">IF(VLOOKUP($A81,入力者用!$A$1:$AI$500,COLUMN(Z80),FALSE())="","",VLOOKUP($A81,入力者用!$A$1:$AI$501,COLUMN(Z80),FALSE()))</f>
        <v/>
      </c>
      <c r="Q81" s="29" t="str">
        <f aca="false">IF(VLOOKUP($A81,入力者用!$A$1:$AI$500,COLUMN(H80),FALSE())="","",VLOOKUP($A81,入力者用!$A$1:$AI$501,COLUMN(H80),FALSE()))</f>
        <v/>
      </c>
      <c r="R81" s="58" t="str">
        <f aca="false">IF(VLOOKUP($A81,入力者用!$A$1:$AI$500,COLUMN(AD80),FALSE())="","",VLOOKUP($A81,入力者用!$A$1:$AI$501,COLUMN(AD80),FALSE()))</f>
        <v/>
      </c>
      <c r="S81" s="59" t="str">
        <f aca="false">IF(VLOOKUP($A81,入力者用!$A$1:$AI$500,COLUMN(AE80),FALSE())="","",VLOOKUP($A81,入力者用!$A$1:$AI$501,COLUMN(AE80),FALSE()))</f>
        <v/>
      </c>
      <c r="T81" s="60" t="str">
        <f aca="false">IF(VLOOKUP($A81,入力者用!$A$1:$AI$500,COLUMN(AF80),FALSE())="","",VLOOKUP($A81,入力者用!$A$1:$AI$501,COLUMN(AF80),FALSE()))</f>
        <v/>
      </c>
      <c r="U81" s="58" t="str">
        <f aca="false">IF(VLOOKUP($A81,入力者用!$A$1:$AI$500,COLUMN(AG80),FALSE())="","",VLOOKUP($A81,入力者用!$A$1:$AI$501,COLUMN(AG80),FALSE()))</f>
        <v/>
      </c>
      <c r="V81" s="59" t="str">
        <f aca="false">IF(VLOOKUP($A81,入力者用!$A$1:$AI$500,COLUMN(AH80),FALSE())="","",VLOOKUP($A81,入力者用!$A$1:$AI$501,COLUMN(AH80),FALSE()))</f>
        <v/>
      </c>
      <c r="W81" s="60" t="str">
        <f aca="false">IF(VLOOKUP($A81,入力者用!$A$1:$AI$500,COLUMN(AI80),FALSE())="","",VLOOKUP($A81,入力者用!$A$1:$AI$501,COLUMN(AI80),FALSE()))</f>
        <v/>
      </c>
    </row>
    <row r="82" customFormat="false" ht="18.75" hidden="false" customHeight="false" outlineLevel="0" collapsed="false">
      <c r="A82" s="27" t="n">
        <v>81</v>
      </c>
      <c r="B82" s="27" t="str">
        <f aca="false">IF(VLOOKUP($A82,入力者用!$A$1:$AI$500,COLUMN(B81),FALSE())="","",VLOOKUP($A82,入力者用!$A$1:$AI$501,COLUMN(B81),FALSE()))</f>
        <v/>
      </c>
      <c r="C82" s="28" t="str">
        <f aca="false">IF(VLOOKUP($A82,入力者用!$A$1:$AI$500,COLUMN(C81),FALSE())="","",VLOOKUP($A82,入力者用!$A$1:$AI$501,COLUMN(C81),FALSE()))</f>
        <v/>
      </c>
      <c r="D82" s="29" t="str">
        <f aca="false">IF(VLOOKUP($A82,入力者用!$A$1:$AI$500,COLUMN(D81),FALSE())="","",VLOOKUP($A82,入力者用!$A$1:$AI$501,COLUMN(D81),FALSE()))</f>
        <v/>
      </c>
      <c r="E82" s="29" t="str">
        <f aca="false">IF(VLOOKUP($A82,入力者用!$A$1:$AI$500,COLUMN(E81),FALSE())="","",VLOOKUP($A82,入力者用!$A$1:$AI$501,COLUMN(E81),FALSE()))</f>
        <v/>
      </c>
      <c r="F82" s="30" t="str">
        <f aca="false">IF(VLOOKUP($A82,入力者用!$A$1:$AI$500,COLUMN(L81),FALSE())="","",VLOOKUP($A82,入力者用!$A$1:$AI$501,COLUMN(L81),FALSE()))</f>
        <v/>
      </c>
      <c r="G82" s="31" t="str">
        <f aca="false">IF(VLOOKUP($A82,入力者用!$A$1:$AI$500,COLUMN(M81),FALSE())="","",VLOOKUP($A82,入力者用!$A$1:$AI$501,COLUMN(M81),FALSE()))</f>
        <v/>
      </c>
      <c r="H82" s="32" t="str">
        <f aca="false">IF(VLOOKUP($A82,入力者用!$A$1:$AI$500,COLUMN(N81),FALSE())="","",VLOOKUP($A82,入力者用!$A$1:$AI$501,COLUMN(N81),FALSE()))</f>
        <v/>
      </c>
      <c r="I82" s="29" t="str">
        <f aca="false">IF(VLOOKUP($A82,入力者用!$A$1:$AI$500,COLUMN(F81),FALSE())="","",VLOOKUP($A82,入力者用!$A$1:$AI$501,COLUMN(F81),FALSE()))</f>
        <v/>
      </c>
      <c r="J82" s="30" t="str">
        <f aca="false">IF(VLOOKUP($A82,入力者用!$A$1:$AI$500,COLUMN(R81),FALSE())="","",VLOOKUP($A82,入力者用!$A$1:$AI$501,COLUMN(R81),FALSE()))</f>
        <v/>
      </c>
      <c r="K82" s="31" t="str">
        <f aca="false">IF(VLOOKUP($A82,入力者用!$A$1:$AI$500,COLUMN(S81),FALSE())="","",VLOOKUP($A82,入力者用!$A$1:$AI$501,COLUMN(S81),FALSE()))</f>
        <v/>
      </c>
      <c r="L82" s="32" t="str">
        <f aca="false">IF(VLOOKUP($A82,入力者用!$A$1:$AI$500,COLUMN(T81),FALSE())="","",VLOOKUP($A82,入力者用!$A$1:$AI$501,COLUMN(T81),FALSE()))</f>
        <v/>
      </c>
      <c r="M82" s="29" t="str">
        <f aca="false">IF(VLOOKUP($A82,入力者用!$A$1:$AI$500,COLUMN(G81),FALSE())="","",VLOOKUP($A82,入力者用!$A$1:$AI$501,COLUMN(G81),FALSE()))</f>
        <v/>
      </c>
      <c r="N82" s="30" t="str">
        <f aca="false">IF(VLOOKUP($A82,入力者用!$A$1:$AI$500,COLUMN(X81),FALSE())="","",VLOOKUP($A82,入力者用!$A$1:$AI$501,COLUMN(X81),FALSE()))</f>
        <v/>
      </c>
      <c r="O82" s="31" t="str">
        <f aca="false">IF(VLOOKUP($A82,入力者用!$A$1:$AI$500,COLUMN(Y81),FALSE())="","",VLOOKUP($A82,入力者用!$A$1:$AI$501,COLUMN(Y81),FALSE()))</f>
        <v/>
      </c>
      <c r="P82" s="32" t="str">
        <f aca="false">IF(VLOOKUP($A82,入力者用!$A$1:$AI$500,COLUMN(Z81),FALSE())="","",VLOOKUP($A82,入力者用!$A$1:$AI$501,COLUMN(Z81),FALSE()))</f>
        <v/>
      </c>
      <c r="Q82" s="29" t="str">
        <f aca="false">IF(VLOOKUP($A82,入力者用!$A$1:$AI$500,COLUMN(H81),FALSE())="","",VLOOKUP($A82,入力者用!$A$1:$AI$501,COLUMN(H81),FALSE()))</f>
        <v/>
      </c>
      <c r="R82" s="58" t="str">
        <f aca="false">IF(VLOOKUP($A82,入力者用!$A$1:$AI$500,COLUMN(AD81),FALSE())="","",VLOOKUP($A82,入力者用!$A$1:$AI$501,COLUMN(AD81),FALSE()))</f>
        <v/>
      </c>
      <c r="S82" s="59" t="str">
        <f aca="false">IF(VLOOKUP($A82,入力者用!$A$1:$AI$500,COLUMN(AE81),FALSE())="","",VLOOKUP($A82,入力者用!$A$1:$AI$501,COLUMN(AE81),FALSE()))</f>
        <v/>
      </c>
      <c r="T82" s="60" t="str">
        <f aca="false">IF(VLOOKUP($A82,入力者用!$A$1:$AI$500,COLUMN(AF81),FALSE())="","",VLOOKUP($A82,入力者用!$A$1:$AI$501,COLUMN(AF81),FALSE()))</f>
        <v/>
      </c>
      <c r="U82" s="58" t="str">
        <f aca="false">IF(VLOOKUP($A82,入力者用!$A$1:$AI$500,COLUMN(AG81),FALSE())="","",VLOOKUP($A82,入力者用!$A$1:$AI$501,COLUMN(AG81),FALSE()))</f>
        <v/>
      </c>
      <c r="V82" s="59" t="str">
        <f aca="false">IF(VLOOKUP($A82,入力者用!$A$1:$AI$500,COLUMN(AH81),FALSE())="","",VLOOKUP($A82,入力者用!$A$1:$AI$501,COLUMN(AH81),FALSE()))</f>
        <v/>
      </c>
      <c r="W82" s="60" t="str">
        <f aca="false">IF(VLOOKUP($A82,入力者用!$A$1:$AI$500,COLUMN(AI81),FALSE())="","",VLOOKUP($A82,入力者用!$A$1:$AI$501,COLUMN(AI81),FALSE()))</f>
        <v/>
      </c>
    </row>
    <row r="83" customFormat="false" ht="18.75" hidden="false" customHeight="false" outlineLevel="0" collapsed="false">
      <c r="A83" s="27" t="n">
        <v>82</v>
      </c>
      <c r="B83" s="27" t="str">
        <f aca="false">IF(VLOOKUP($A83,入力者用!$A$1:$AI$500,COLUMN(B82),FALSE())="","",VLOOKUP($A83,入力者用!$A$1:$AI$501,COLUMN(B82),FALSE()))</f>
        <v/>
      </c>
      <c r="C83" s="28" t="str">
        <f aca="false">IF(VLOOKUP($A83,入力者用!$A$1:$AI$500,COLUMN(C82),FALSE())="","",VLOOKUP($A83,入力者用!$A$1:$AI$501,COLUMN(C82),FALSE()))</f>
        <v/>
      </c>
      <c r="D83" s="29" t="str">
        <f aca="false">IF(VLOOKUP($A83,入力者用!$A$1:$AI$500,COLUMN(D82),FALSE())="","",VLOOKUP($A83,入力者用!$A$1:$AI$501,COLUMN(D82),FALSE()))</f>
        <v/>
      </c>
      <c r="E83" s="29" t="str">
        <f aca="false">IF(VLOOKUP($A83,入力者用!$A$1:$AI$500,COLUMN(E82),FALSE())="","",VLOOKUP($A83,入力者用!$A$1:$AI$501,COLUMN(E82),FALSE()))</f>
        <v/>
      </c>
      <c r="F83" s="30" t="str">
        <f aca="false">IF(VLOOKUP($A83,入力者用!$A$1:$AI$500,COLUMN(L82),FALSE())="","",VLOOKUP($A83,入力者用!$A$1:$AI$501,COLUMN(L82),FALSE()))</f>
        <v/>
      </c>
      <c r="G83" s="31" t="str">
        <f aca="false">IF(VLOOKUP($A83,入力者用!$A$1:$AI$500,COLUMN(M82),FALSE())="","",VLOOKUP($A83,入力者用!$A$1:$AI$501,COLUMN(M82),FALSE()))</f>
        <v/>
      </c>
      <c r="H83" s="32" t="str">
        <f aca="false">IF(VLOOKUP($A83,入力者用!$A$1:$AI$500,COLUMN(N82),FALSE())="","",VLOOKUP($A83,入力者用!$A$1:$AI$501,COLUMN(N82),FALSE()))</f>
        <v/>
      </c>
      <c r="I83" s="29" t="str">
        <f aca="false">IF(VLOOKUP($A83,入力者用!$A$1:$AI$500,COLUMN(F82),FALSE())="","",VLOOKUP($A83,入力者用!$A$1:$AI$501,COLUMN(F82),FALSE()))</f>
        <v/>
      </c>
      <c r="J83" s="30" t="str">
        <f aca="false">IF(VLOOKUP($A83,入力者用!$A$1:$AI$500,COLUMN(R82),FALSE())="","",VLOOKUP($A83,入力者用!$A$1:$AI$501,COLUMN(R82),FALSE()))</f>
        <v/>
      </c>
      <c r="K83" s="31" t="str">
        <f aca="false">IF(VLOOKUP($A83,入力者用!$A$1:$AI$500,COLUMN(S82),FALSE())="","",VLOOKUP($A83,入力者用!$A$1:$AI$501,COLUMN(S82),FALSE()))</f>
        <v/>
      </c>
      <c r="L83" s="32" t="str">
        <f aca="false">IF(VLOOKUP($A83,入力者用!$A$1:$AI$500,COLUMN(T82),FALSE())="","",VLOOKUP($A83,入力者用!$A$1:$AI$501,COLUMN(T82),FALSE()))</f>
        <v/>
      </c>
      <c r="M83" s="29" t="str">
        <f aca="false">IF(VLOOKUP($A83,入力者用!$A$1:$AI$500,COLUMN(G82),FALSE())="","",VLOOKUP($A83,入力者用!$A$1:$AI$501,COLUMN(G82),FALSE()))</f>
        <v/>
      </c>
      <c r="N83" s="30" t="str">
        <f aca="false">IF(VLOOKUP($A83,入力者用!$A$1:$AI$500,COLUMN(X82),FALSE())="","",VLOOKUP($A83,入力者用!$A$1:$AI$501,COLUMN(X82),FALSE()))</f>
        <v/>
      </c>
      <c r="O83" s="31" t="str">
        <f aca="false">IF(VLOOKUP($A83,入力者用!$A$1:$AI$500,COLUMN(Y82),FALSE())="","",VLOOKUP($A83,入力者用!$A$1:$AI$501,COLUMN(Y82),FALSE()))</f>
        <v/>
      </c>
      <c r="P83" s="32" t="str">
        <f aca="false">IF(VLOOKUP($A83,入力者用!$A$1:$AI$500,COLUMN(Z82),FALSE())="","",VLOOKUP($A83,入力者用!$A$1:$AI$501,COLUMN(Z82),FALSE()))</f>
        <v/>
      </c>
      <c r="Q83" s="29" t="str">
        <f aca="false">IF(VLOOKUP($A83,入力者用!$A$1:$AI$500,COLUMN(H82),FALSE())="","",VLOOKUP($A83,入力者用!$A$1:$AI$501,COLUMN(H82),FALSE()))</f>
        <v/>
      </c>
      <c r="R83" s="58" t="str">
        <f aca="false">IF(VLOOKUP($A83,入力者用!$A$1:$AI$500,COLUMN(AD82),FALSE())="","",VLOOKUP($A83,入力者用!$A$1:$AI$501,COLUMN(AD82),FALSE()))</f>
        <v/>
      </c>
      <c r="S83" s="59" t="str">
        <f aca="false">IF(VLOOKUP($A83,入力者用!$A$1:$AI$500,COLUMN(AE82),FALSE())="","",VLOOKUP($A83,入力者用!$A$1:$AI$501,COLUMN(AE82),FALSE()))</f>
        <v/>
      </c>
      <c r="T83" s="60" t="str">
        <f aca="false">IF(VLOOKUP($A83,入力者用!$A$1:$AI$500,COLUMN(AF82),FALSE())="","",VLOOKUP($A83,入力者用!$A$1:$AI$501,COLUMN(AF82),FALSE()))</f>
        <v/>
      </c>
      <c r="U83" s="58" t="str">
        <f aca="false">IF(VLOOKUP($A83,入力者用!$A$1:$AI$500,COLUMN(AG82),FALSE())="","",VLOOKUP($A83,入力者用!$A$1:$AI$501,COLUMN(AG82),FALSE()))</f>
        <v/>
      </c>
      <c r="V83" s="59" t="str">
        <f aca="false">IF(VLOOKUP($A83,入力者用!$A$1:$AI$500,COLUMN(AH82),FALSE())="","",VLOOKUP($A83,入力者用!$A$1:$AI$501,COLUMN(AH82),FALSE()))</f>
        <v/>
      </c>
      <c r="W83" s="60" t="str">
        <f aca="false">IF(VLOOKUP($A83,入力者用!$A$1:$AI$500,COLUMN(AI82),FALSE())="","",VLOOKUP($A83,入力者用!$A$1:$AI$501,COLUMN(AI82),FALSE()))</f>
        <v/>
      </c>
    </row>
    <row r="84" customFormat="false" ht="18.75" hidden="false" customHeight="false" outlineLevel="0" collapsed="false">
      <c r="A84" s="27" t="n">
        <v>83</v>
      </c>
      <c r="B84" s="27" t="str">
        <f aca="false">IF(VLOOKUP($A84,入力者用!$A$1:$AI$500,COLUMN(B83),FALSE())="","",VLOOKUP($A84,入力者用!$A$1:$AI$501,COLUMN(B83),FALSE()))</f>
        <v/>
      </c>
      <c r="C84" s="28" t="str">
        <f aca="false">IF(VLOOKUP($A84,入力者用!$A$1:$AI$500,COLUMN(C83),FALSE())="","",VLOOKUP($A84,入力者用!$A$1:$AI$501,COLUMN(C83),FALSE()))</f>
        <v/>
      </c>
      <c r="D84" s="29" t="str">
        <f aca="false">IF(VLOOKUP($A84,入力者用!$A$1:$AI$500,COLUMN(D83),FALSE())="","",VLOOKUP($A84,入力者用!$A$1:$AI$501,COLUMN(D83),FALSE()))</f>
        <v/>
      </c>
      <c r="E84" s="29" t="str">
        <f aca="false">IF(VLOOKUP($A84,入力者用!$A$1:$AI$500,COLUMN(E83),FALSE())="","",VLOOKUP($A84,入力者用!$A$1:$AI$501,COLUMN(E83),FALSE()))</f>
        <v/>
      </c>
      <c r="F84" s="30" t="str">
        <f aca="false">IF(VLOOKUP($A84,入力者用!$A$1:$AI$500,COLUMN(L83),FALSE())="","",VLOOKUP($A84,入力者用!$A$1:$AI$501,COLUMN(L83),FALSE()))</f>
        <v/>
      </c>
      <c r="G84" s="31" t="str">
        <f aca="false">IF(VLOOKUP($A84,入力者用!$A$1:$AI$500,COLUMN(M83),FALSE())="","",VLOOKUP($A84,入力者用!$A$1:$AI$501,COLUMN(M83),FALSE()))</f>
        <v/>
      </c>
      <c r="H84" s="32" t="str">
        <f aca="false">IF(VLOOKUP($A84,入力者用!$A$1:$AI$500,COLUMN(N83),FALSE())="","",VLOOKUP($A84,入力者用!$A$1:$AI$501,COLUMN(N83),FALSE()))</f>
        <v/>
      </c>
      <c r="I84" s="29" t="str">
        <f aca="false">IF(VLOOKUP($A84,入力者用!$A$1:$AI$500,COLUMN(F83),FALSE())="","",VLOOKUP($A84,入力者用!$A$1:$AI$501,COLUMN(F83),FALSE()))</f>
        <v/>
      </c>
      <c r="J84" s="30" t="str">
        <f aca="false">IF(VLOOKUP($A84,入力者用!$A$1:$AI$500,COLUMN(R83),FALSE())="","",VLOOKUP($A84,入力者用!$A$1:$AI$501,COLUMN(R83),FALSE()))</f>
        <v/>
      </c>
      <c r="K84" s="31" t="str">
        <f aca="false">IF(VLOOKUP($A84,入力者用!$A$1:$AI$500,COLUMN(S83),FALSE())="","",VLOOKUP($A84,入力者用!$A$1:$AI$501,COLUMN(S83),FALSE()))</f>
        <v/>
      </c>
      <c r="L84" s="32" t="str">
        <f aca="false">IF(VLOOKUP($A84,入力者用!$A$1:$AI$500,COLUMN(T83),FALSE())="","",VLOOKUP($A84,入力者用!$A$1:$AI$501,COLUMN(T83),FALSE()))</f>
        <v/>
      </c>
      <c r="M84" s="29" t="str">
        <f aca="false">IF(VLOOKUP($A84,入力者用!$A$1:$AI$500,COLUMN(G83),FALSE())="","",VLOOKUP($A84,入力者用!$A$1:$AI$501,COLUMN(G83),FALSE()))</f>
        <v/>
      </c>
      <c r="N84" s="30" t="str">
        <f aca="false">IF(VLOOKUP($A84,入力者用!$A$1:$AI$500,COLUMN(X83),FALSE())="","",VLOOKUP($A84,入力者用!$A$1:$AI$501,COLUMN(X83),FALSE()))</f>
        <v/>
      </c>
      <c r="O84" s="31" t="str">
        <f aca="false">IF(VLOOKUP($A84,入力者用!$A$1:$AI$500,COLUMN(Y83),FALSE())="","",VLOOKUP($A84,入力者用!$A$1:$AI$501,COLUMN(Y83),FALSE()))</f>
        <v/>
      </c>
      <c r="P84" s="32" t="str">
        <f aca="false">IF(VLOOKUP($A84,入力者用!$A$1:$AI$500,COLUMN(Z83),FALSE())="","",VLOOKUP($A84,入力者用!$A$1:$AI$501,COLUMN(Z83),FALSE()))</f>
        <v/>
      </c>
      <c r="Q84" s="29" t="str">
        <f aca="false">IF(VLOOKUP($A84,入力者用!$A$1:$AI$500,COLUMN(H83),FALSE())="","",VLOOKUP($A84,入力者用!$A$1:$AI$501,COLUMN(H83),FALSE()))</f>
        <v/>
      </c>
      <c r="R84" s="58" t="str">
        <f aca="false">IF(VLOOKUP($A84,入力者用!$A$1:$AI$500,COLUMN(AD83),FALSE())="","",VLOOKUP($A84,入力者用!$A$1:$AI$501,COLUMN(AD83),FALSE()))</f>
        <v/>
      </c>
      <c r="S84" s="59" t="str">
        <f aca="false">IF(VLOOKUP($A84,入力者用!$A$1:$AI$500,COLUMN(AE83),FALSE())="","",VLOOKUP($A84,入力者用!$A$1:$AI$501,COLUMN(AE83),FALSE()))</f>
        <v/>
      </c>
      <c r="T84" s="60" t="str">
        <f aca="false">IF(VLOOKUP($A84,入力者用!$A$1:$AI$500,COLUMN(AF83),FALSE())="","",VLOOKUP($A84,入力者用!$A$1:$AI$501,COLUMN(AF83),FALSE()))</f>
        <v/>
      </c>
      <c r="U84" s="58" t="str">
        <f aca="false">IF(VLOOKUP($A84,入力者用!$A$1:$AI$500,COLUMN(AG83),FALSE())="","",VLOOKUP($A84,入力者用!$A$1:$AI$501,COLUMN(AG83),FALSE()))</f>
        <v/>
      </c>
      <c r="V84" s="59" t="str">
        <f aca="false">IF(VLOOKUP($A84,入力者用!$A$1:$AI$500,COLUMN(AH83),FALSE())="","",VLOOKUP($A84,入力者用!$A$1:$AI$501,COLUMN(AH83),FALSE()))</f>
        <v/>
      </c>
      <c r="W84" s="60" t="str">
        <f aca="false">IF(VLOOKUP($A84,入力者用!$A$1:$AI$500,COLUMN(AI83),FALSE())="","",VLOOKUP($A84,入力者用!$A$1:$AI$501,COLUMN(AI83),FALSE()))</f>
        <v/>
      </c>
    </row>
    <row r="85" customFormat="false" ht="18.75" hidden="false" customHeight="false" outlineLevel="0" collapsed="false">
      <c r="A85" s="27" t="n">
        <v>84</v>
      </c>
      <c r="B85" s="27" t="str">
        <f aca="false">IF(VLOOKUP($A85,入力者用!$A$1:$AI$500,COLUMN(B84),FALSE())="","",VLOOKUP($A85,入力者用!$A$1:$AI$501,COLUMN(B84),FALSE()))</f>
        <v/>
      </c>
      <c r="C85" s="28" t="str">
        <f aca="false">IF(VLOOKUP($A85,入力者用!$A$1:$AI$500,COLUMN(C84),FALSE())="","",VLOOKUP($A85,入力者用!$A$1:$AI$501,COLUMN(C84),FALSE()))</f>
        <v/>
      </c>
      <c r="D85" s="29" t="str">
        <f aca="false">IF(VLOOKUP($A85,入力者用!$A$1:$AI$500,COLUMN(D84),FALSE())="","",VLOOKUP($A85,入力者用!$A$1:$AI$501,COLUMN(D84),FALSE()))</f>
        <v/>
      </c>
      <c r="E85" s="29" t="str">
        <f aca="false">IF(VLOOKUP($A85,入力者用!$A$1:$AI$500,COLUMN(E84),FALSE())="","",VLOOKUP($A85,入力者用!$A$1:$AI$501,COLUMN(E84),FALSE()))</f>
        <v/>
      </c>
      <c r="F85" s="30" t="str">
        <f aca="false">IF(VLOOKUP($A85,入力者用!$A$1:$AI$500,COLUMN(L84),FALSE())="","",VLOOKUP($A85,入力者用!$A$1:$AI$501,COLUMN(L84),FALSE()))</f>
        <v/>
      </c>
      <c r="G85" s="31" t="str">
        <f aca="false">IF(VLOOKUP($A85,入力者用!$A$1:$AI$500,COLUMN(M84),FALSE())="","",VLOOKUP($A85,入力者用!$A$1:$AI$501,COLUMN(M84),FALSE()))</f>
        <v/>
      </c>
      <c r="H85" s="32" t="str">
        <f aca="false">IF(VLOOKUP($A85,入力者用!$A$1:$AI$500,COLUMN(N84),FALSE())="","",VLOOKUP($A85,入力者用!$A$1:$AI$501,COLUMN(N84),FALSE()))</f>
        <v/>
      </c>
      <c r="I85" s="29" t="str">
        <f aca="false">IF(VLOOKUP($A85,入力者用!$A$1:$AI$500,COLUMN(F84),FALSE())="","",VLOOKUP($A85,入力者用!$A$1:$AI$501,COLUMN(F84),FALSE()))</f>
        <v/>
      </c>
      <c r="J85" s="30" t="str">
        <f aca="false">IF(VLOOKUP($A85,入力者用!$A$1:$AI$500,COLUMN(R84),FALSE())="","",VLOOKUP($A85,入力者用!$A$1:$AI$501,COLUMN(R84),FALSE()))</f>
        <v/>
      </c>
      <c r="K85" s="31" t="str">
        <f aca="false">IF(VLOOKUP($A85,入力者用!$A$1:$AI$500,COLUMN(S84),FALSE())="","",VLOOKUP($A85,入力者用!$A$1:$AI$501,COLUMN(S84),FALSE()))</f>
        <v/>
      </c>
      <c r="L85" s="32" t="str">
        <f aca="false">IF(VLOOKUP($A85,入力者用!$A$1:$AI$500,COLUMN(T84),FALSE())="","",VLOOKUP($A85,入力者用!$A$1:$AI$501,COLUMN(T84),FALSE()))</f>
        <v/>
      </c>
      <c r="M85" s="29" t="str">
        <f aca="false">IF(VLOOKUP($A85,入力者用!$A$1:$AI$500,COLUMN(G84),FALSE())="","",VLOOKUP($A85,入力者用!$A$1:$AI$501,COLUMN(G84),FALSE()))</f>
        <v/>
      </c>
      <c r="N85" s="30" t="str">
        <f aca="false">IF(VLOOKUP($A85,入力者用!$A$1:$AI$500,COLUMN(X84),FALSE())="","",VLOOKUP($A85,入力者用!$A$1:$AI$501,COLUMN(X84),FALSE()))</f>
        <v/>
      </c>
      <c r="O85" s="31" t="str">
        <f aca="false">IF(VLOOKUP($A85,入力者用!$A$1:$AI$500,COLUMN(Y84),FALSE())="","",VLOOKUP($A85,入力者用!$A$1:$AI$501,COLUMN(Y84),FALSE()))</f>
        <v/>
      </c>
      <c r="P85" s="32" t="str">
        <f aca="false">IF(VLOOKUP($A85,入力者用!$A$1:$AI$500,COLUMN(Z84),FALSE())="","",VLOOKUP($A85,入力者用!$A$1:$AI$501,COLUMN(Z84),FALSE()))</f>
        <v/>
      </c>
      <c r="Q85" s="29" t="str">
        <f aca="false">IF(VLOOKUP($A85,入力者用!$A$1:$AI$500,COLUMN(H84),FALSE())="","",VLOOKUP($A85,入力者用!$A$1:$AI$501,COLUMN(H84),FALSE()))</f>
        <v/>
      </c>
      <c r="R85" s="58" t="str">
        <f aca="false">IF(VLOOKUP($A85,入力者用!$A$1:$AI$500,COLUMN(AD84),FALSE())="","",VLOOKUP($A85,入力者用!$A$1:$AI$501,COLUMN(AD84),FALSE()))</f>
        <v/>
      </c>
      <c r="S85" s="59" t="str">
        <f aca="false">IF(VLOOKUP($A85,入力者用!$A$1:$AI$500,COLUMN(AE84),FALSE())="","",VLOOKUP($A85,入力者用!$A$1:$AI$501,COLUMN(AE84),FALSE()))</f>
        <v/>
      </c>
      <c r="T85" s="60" t="str">
        <f aca="false">IF(VLOOKUP($A85,入力者用!$A$1:$AI$500,COLUMN(AF84),FALSE())="","",VLOOKUP($A85,入力者用!$A$1:$AI$501,COLUMN(AF84),FALSE()))</f>
        <v/>
      </c>
      <c r="U85" s="58" t="str">
        <f aca="false">IF(VLOOKUP($A85,入力者用!$A$1:$AI$500,COLUMN(AG84),FALSE())="","",VLOOKUP($A85,入力者用!$A$1:$AI$501,COLUMN(AG84),FALSE()))</f>
        <v/>
      </c>
      <c r="V85" s="59" t="str">
        <f aca="false">IF(VLOOKUP($A85,入力者用!$A$1:$AI$500,COLUMN(AH84),FALSE())="","",VLOOKUP($A85,入力者用!$A$1:$AI$501,COLUMN(AH84),FALSE()))</f>
        <v/>
      </c>
      <c r="W85" s="60" t="str">
        <f aca="false">IF(VLOOKUP($A85,入力者用!$A$1:$AI$500,COLUMN(AI84),FALSE())="","",VLOOKUP($A85,入力者用!$A$1:$AI$501,COLUMN(AI84),FALSE()))</f>
        <v/>
      </c>
    </row>
    <row r="86" customFormat="false" ht="18.75" hidden="false" customHeight="false" outlineLevel="0" collapsed="false">
      <c r="A86" s="27" t="n">
        <v>85</v>
      </c>
      <c r="B86" s="27" t="str">
        <f aca="false">IF(VLOOKUP($A86,入力者用!$A$1:$AI$500,COLUMN(B85),FALSE())="","",VLOOKUP($A86,入力者用!$A$1:$AI$501,COLUMN(B85),FALSE()))</f>
        <v/>
      </c>
      <c r="C86" s="28" t="str">
        <f aca="false">IF(VLOOKUP($A86,入力者用!$A$1:$AI$500,COLUMN(C85),FALSE())="","",VLOOKUP($A86,入力者用!$A$1:$AI$501,COLUMN(C85),FALSE()))</f>
        <v/>
      </c>
      <c r="D86" s="29" t="str">
        <f aca="false">IF(VLOOKUP($A86,入力者用!$A$1:$AI$500,COLUMN(D85),FALSE())="","",VLOOKUP($A86,入力者用!$A$1:$AI$501,COLUMN(D85),FALSE()))</f>
        <v/>
      </c>
      <c r="E86" s="29" t="str">
        <f aca="false">IF(VLOOKUP($A86,入力者用!$A$1:$AI$500,COLUMN(E85),FALSE())="","",VLOOKUP($A86,入力者用!$A$1:$AI$501,COLUMN(E85),FALSE()))</f>
        <v/>
      </c>
      <c r="F86" s="30" t="str">
        <f aca="false">IF(VLOOKUP($A86,入力者用!$A$1:$AI$500,COLUMN(L85),FALSE())="","",VLOOKUP($A86,入力者用!$A$1:$AI$501,COLUMN(L85),FALSE()))</f>
        <v/>
      </c>
      <c r="G86" s="31" t="str">
        <f aca="false">IF(VLOOKUP($A86,入力者用!$A$1:$AI$500,COLUMN(M85),FALSE())="","",VLOOKUP($A86,入力者用!$A$1:$AI$501,COLUMN(M85),FALSE()))</f>
        <v/>
      </c>
      <c r="H86" s="32" t="str">
        <f aca="false">IF(VLOOKUP($A86,入力者用!$A$1:$AI$500,COLUMN(N85),FALSE())="","",VLOOKUP($A86,入力者用!$A$1:$AI$501,COLUMN(N85),FALSE()))</f>
        <v/>
      </c>
      <c r="I86" s="29" t="str">
        <f aca="false">IF(VLOOKUP($A86,入力者用!$A$1:$AI$500,COLUMN(F85),FALSE())="","",VLOOKUP($A86,入力者用!$A$1:$AI$501,COLUMN(F85),FALSE()))</f>
        <v/>
      </c>
      <c r="J86" s="30" t="str">
        <f aca="false">IF(VLOOKUP($A86,入力者用!$A$1:$AI$500,COLUMN(R85),FALSE())="","",VLOOKUP($A86,入力者用!$A$1:$AI$501,COLUMN(R85),FALSE()))</f>
        <v/>
      </c>
      <c r="K86" s="31" t="str">
        <f aca="false">IF(VLOOKUP($A86,入力者用!$A$1:$AI$500,COLUMN(S85),FALSE())="","",VLOOKUP($A86,入力者用!$A$1:$AI$501,COLUMN(S85),FALSE()))</f>
        <v/>
      </c>
      <c r="L86" s="32" t="str">
        <f aca="false">IF(VLOOKUP($A86,入力者用!$A$1:$AI$500,COLUMN(T85),FALSE())="","",VLOOKUP($A86,入力者用!$A$1:$AI$501,COLUMN(T85),FALSE()))</f>
        <v/>
      </c>
      <c r="M86" s="29" t="str">
        <f aca="false">IF(VLOOKUP($A86,入力者用!$A$1:$AI$500,COLUMN(G85),FALSE())="","",VLOOKUP($A86,入力者用!$A$1:$AI$501,COLUMN(G85),FALSE()))</f>
        <v/>
      </c>
      <c r="N86" s="30" t="str">
        <f aca="false">IF(VLOOKUP($A86,入力者用!$A$1:$AI$500,COLUMN(X85),FALSE())="","",VLOOKUP($A86,入力者用!$A$1:$AI$501,COLUMN(X85),FALSE()))</f>
        <v/>
      </c>
      <c r="O86" s="31" t="str">
        <f aca="false">IF(VLOOKUP($A86,入力者用!$A$1:$AI$500,COLUMN(Y85),FALSE())="","",VLOOKUP($A86,入力者用!$A$1:$AI$501,COLUMN(Y85),FALSE()))</f>
        <v/>
      </c>
      <c r="P86" s="32" t="str">
        <f aca="false">IF(VLOOKUP($A86,入力者用!$A$1:$AI$500,COLUMN(Z85),FALSE())="","",VLOOKUP($A86,入力者用!$A$1:$AI$501,COLUMN(Z85),FALSE()))</f>
        <v/>
      </c>
      <c r="Q86" s="29" t="str">
        <f aca="false">IF(VLOOKUP($A86,入力者用!$A$1:$AI$500,COLUMN(H85),FALSE())="","",VLOOKUP($A86,入力者用!$A$1:$AI$501,COLUMN(H85),FALSE()))</f>
        <v/>
      </c>
      <c r="R86" s="58" t="str">
        <f aca="false">IF(VLOOKUP($A86,入力者用!$A$1:$AI$500,COLUMN(AD85),FALSE())="","",VLOOKUP($A86,入力者用!$A$1:$AI$501,COLUMN(AD85),FALSE()))</f>
        <v/>
      </c>
      <c r="S86" s="59" t="str">
        <f aca="false">IF(VLOOKUP($A86,入力者用!$A$1:$AI$500,COLUMN(AE85),FALSE())="","",VLOOKUP($A86,入力者用!$A$1:$AI$501,COLUMN(AE85),FALSE()))</f>
        <v/>
      </c>
      <c r="T86" s="60" t="str">
        <f aca="false">IF(VLOOKUP($A86,入力者用!$A$1:$AI$500,COLUMN(AF85),FALSE())="","",VLOOKUP($A86,入力者用!$A$1:$AI$501,COLUMN(AF85),FALSE()))</f>
        <v/>
      </c>
      <c r="U86" s="58" t="str">
        <f aca="false">IF(VLOOKUP($A86,入力者用!$A$1:$AI$500,COLUMN(AG85),FALSE())="","",VLOOKUP($A86,入力者用!$A$1:$AI$501,COLUMN(AG85),FALSE()))</f>
        <v/>
      </c>
      <c r="V86" s="59" t="str">
        <f aca="false">IF(VLOOKUP($A86,入力者用!$A$1:$AI$500,COLUMN(AH85),FALSE())="","",VLOOKUP($A86,入力者用!$A$1:$AI$501,COLUMN(AH85),FALSE()))</f>
        <v/>
      </c>
      <c r="W86" s="60" t="str">
        <f aca="false">IF(VLOOKUP($A86,入力者用!$A$1:$AI$500,COLUMN(AI85),FALSE())="","",VLOOKUP($A86,入力者用!$A$1:$AI$501,COLUMN(AI85),FALSE()))</f>
        <v/>
      </c>
    </row>
    <row r="87" customFormat="false" ht="18.75" hidden="false" customHeight="false" outlineLevel="0" collapsed="false">
      <c r="A87" s="27" t="n">
        <v>86</v>
      </c>
      <c r="B87" s="27" t="str">
        <f aca="false">IF(VLOOKUP($A87,入力者用!$A$1:$AI$500,COLUMN(B86),FALSE())="","",VLOOKUP($A87,入力者用!$A$1:$AI$501,COLUMN(B86),FALSE()))</f>
        <v/>
      </c>
      <c r="C87" s="28" t="str">
        <f aca="false">IF(VLOOKUP($A87,入力者用!$A$1:$AI$500,COLUMN(C86),FALSE())="","",VLOOKUP($A87,入力者用!$A$1:$AI$501,COLUMN(C86),FALSE()))</f>
        <v/>
      </c>
      <c r="D87" s="29" t="str">
        <f aca="false">IF(VLOOKUP($A87,入力者用!$A$1:$AI$500,COLUMN(D86),FALSE())="","",VLOOKUP($A87,入力者用!$A$1:$AI$501,COLUMN(D86),FALSE()))</f>
        <v/>
      </c>
      <c r="E87" s="29" t="str">
        <f aca="false">IF(VLOOKUP($A87,入力者用!$A$1:$AI$500,COLUMN(E86),FALSE())="","",VLOOKUP($A87,入力者用!$A$1:$AI$501,COLUMN(E86),FALSE()))</f>
        <v/>
      </c>
      <c r="F87" s="30" t="str">
        <f aca="false">IF(VLOOKUP($A87,入力者用!$A$1:$AI$500,COLUMN(L86),FALSE())="","",VLOOKUP($A87,入力者用!$A$1:$AI$501,COLUMN(L86),FALSE()))</f>
        <v/>
      </c>
      <c r="G87" s="31" t="str">
        <f aca="false">IF(VLOOKUP($A87,入力者用!$A$1:$AI$500,COLUMN(M86),FALSE())="","",VLOOKUP($A87,入力者用!$A$1:$AI$501,COLUMN(M86),FALSE()))</f>
        <v/>
      </c>
      <c r="H87" s="32" t="str">
        <f aca="false">IF(VLOOKUP($A87,入力者用!$A$1:$AI$500,COLUMN(N86),FALSE())="","",VLOOKUP($A87,入力者用!$A$1:$AI$501,COLUMN(N86),FALSE()))</f>
        <v/>
      </c>
      <c r="I87" s="29" t="str">
        <f aca="false">IF(VLOOKUP($A87,入力者用!$A$1:$AI$500,COLUMN(F86),FALSE())="","",VLOOKUP($A87,入力者用!$A$1:$AI$501,COLUMN(F86),FALSE()))</f>
        <v/>
      </c>
      <c r="J87" s="30" t="str">
        <f aca="false">IF(VLOOKUP($A87,入力者用!$A$1:$AI$500,COLUMN(R86),FALSE())="","",VLOOKUP($A87,入力者用!$A$1:$AI$501,COLUMN(R86),FALSE()))</f>
        <v/>
      </c>
      <c r="K87" s="31" t="str">
        <f aca="false">IF(VLOOKUP($A87,入力者用!$A$1:$AI$500,COLUMN(S86),FALSE())="","",VLOOKUP($A87,入力者用!$A$1:$AI$501,COLUMN(S86),FALSE()))</f>
        <v/>
      </c>
      <c r="L87" s="32" t="str">
        <f aca="false">IF(VLOOKUP($A87,入力者用!$A$1:$AI$500,COLUMN(T86),FALSE())="","",VLOOKUP($A87,入力者用!$A$1:$AI$501,COLUMN(T86),FALSE()))</f>
        <v/>
      </c>
      <c r="M87" s="29" t="str">
        <f aca="false">IF(VLOOKUP($A87,入力者用!$A$1:$AI$500,COLUMN(G86),FALSE())="","",VLOOKUP($A87,入力者用!$A$1:$AI$501,COLUMN(G86),FALSE()))</f>
        <v/>
      </c>
      <c r="N87" s="30" t="str">
        <f aca="false">IF(VLOOKUP($A87,入力者用!$A$1:$AI$500,COLUMN(X86),FALSE())="","",VLOOKUP($A87,入力者用!$A$1:$AI$501,COLUMN(X86),FALSE()))</f>
        <v/>
      </c>
      <c r="O87" s="31" t="str">
        <f aca="false">IF(VLOOKUP($A87,入力者用!$A$1:$AI$500,COLUMN(Y86),FALSE())="","",VLOOKUP($A87,入力者用!$A$1:$AI$501,COLUMN(Y86),FALSE()))</f>
        <v/>
      </c>
      <c r="P87" s="32" t="str">
        <f aca="false">IF(VLOOKUP($A87,入力者用!$A$1:$AI$500,COLUMN(Z86),FALSE())="","",VLOOKUP($A87,入力者用!$A$1:$AI$501,COLUMN(Z86),FALSE()))</f>
        <v/>
      </c>
      <c r="Q87" s="29" t="str">
        <f aca="false">IF(VLOOKUP($A87,入力者用!$A$1:$AI$500,COLUMN(H86),FALSE())="","",VLOOKUP($A87,入力者用!$A$1:$AI$501,COLUMN(H86),FALSE()))</f>
        <v/>
      </c>
      <c r="R87" s="58" t="str">
        <f aca="false">IF(VLOOKUP($A87,入力者用!$A$1:$AI$500,COLUMN(AD86),FALSE())="","",VLOOKUP($A87,入力者用!$A$1:$AI$501,COLUMN(AD86),FALSE()))</f>
        <v/>
      </c>
      <c r="S87" s="59" t="str">
        <f aca="false">IF(VLOOKUP($A87,入力者用!$A$1:$AI$500,COLUMN(AE86),FALSE())="","",VLOOKUP($A87,入力者用!$A$1:$AI$501,COLUMN(AE86),FALSE()))</f>
        <v/>
      </c>
      <c r="T87" s="60" t="str">
        <f aca="false">IF(VLOOKUP($A87,入力者用!$A$1:$AI$500,COLUMN(AF86),FALSE())="","",VLOOKUP($A87,入力者用!$A$1:$AI$501,COLUMN(AF86),FALSE()))</f>
        <v/>
      </c>
      <c r="U87" s="58" t="str">
        <f aca="false">IF(VLOOKUP($A87,入力者用!$A$1:$AI$500,COLUMN(AG86),FALSE())="","",VLOOKUP($A87,入力者用!$A$1:$AI$501,COLUMN(AG86),FALSE()))</f>
        <v/>
      </c>
      <c r="V87" s="59" t="str">
        <f aca="false">IF(VLOOKUP($A87,入力者用!$A$1:$AI$500,COLUMN(AH86),FALSE())="","",VLOOKUP($A87,入力者用!$A$1:$AI$501,COLUMN(AH86),FALSE()))</f>
        <v/>
      </c>
      <c r="W87" s="60" t="str">
        <f aca="false">IF(VLOOKUP($A87,入力者用!$A$1:$AI$500,COLUMN(AI86),FALSE())="","",VLOOKUP($A87,入力者用!$A$1:$AI$501,COLUMN(AI86),FALSE()))</f>
        <v/>
      </c>
    </row>
    <row r="88" customFormat="false" ht="18.75" hidden="false" customHeight="false" outlineLevel="0" collapsed="false">
      <c r="A88" s="27" t="n">
        <v>87</v>
      </c>
      <c r="B88" s="27" t="str">
        <f aca="false">IF(VLOOKUP($A88,入力者用!$A$1:$AI$500,COLUMN(B87),FALSE())="","",VLOOKUP($A88,入力者用!$A$1:$AI$501,COLUMN(B87),FALSE()))</f>
        <v/>
      </c>
      <c r="C88" s="28" t="str">
        <f aca="false">IF(VLOOKUP($A88,入力者用!$A$1:$AI$500,COLUMN(C87),FALSE())="","",VLOOKUP($A88,入力者用!$A$1:$AI$501,COLUMN(C87),FALSE()))</f>
        <v/>
      </c>
      <c r="D88" s="29" t="str">
        <f aca="false">IF(VLOOKUP($A88,入力者用!$A$1:$AI$500,COLUMN(D87),FALSE())="","",VLOOKUP($A88,入力者用!$A$1:$AI$501,COLUMN(D87),FALSE()))</f>
        <v/>
      </c>
      <c r="E88" s="29" t="str">
        <f aca="false">IF(VLOOKUP($A88,入力者用!$A$1:$AI$500,COLUMN(E87),FALSE())="","",VLOOKUP($A88,入力者用!$A$1:$AI$501,COLUMN(E87),FALSE()))</f>
        <v/>
      </c>
      <c r="F88" s="30" t="str">
        <f aca="false">IF(VLOOKUP($A88,入力者用!$A$1:$AI$500,COLUMN(L87),FALSE())="","",VLOOKUP($A88,入力者用!$A$1:$AI$501,COLUMN(L87),FALSE()))</f>
        <v/>
      </c>
      <c r="G88" s="31" t="str">
        <f aca="false">IF(VLOOKUP($A88,入力者用!$A$1:$AI$500,COLUMN(M87),FALSE())="","",VLOOKUP($A88,入力者用!$A$1:$AI$501,COLUMN(M87),FALSE()))</f>
        <v/>
      </c>
      <c r="H88" s="32" t="str">
        <f aca="false">IF(VLOOKUP($A88,入力者用!$A$1:$AI$500,COLUMN(N87),FALSE())="","",VLOOKUP($A88,入力者用!$A$1:$AI$501,COLUMN(N87),FALSE()))</f>
        <v/>
      </c>
      <c r="I88" s="29" t="str">
        <f aca="false">IF(VLOOKUP($A88,入力者用!$A$1:$AI$500,COLUMN(F87),FALSE())="","",VLOOKUP($A88,入力者用!$A$1:$AI$501,COLUMN(F87),FALSE()))</f>
        <v/>
      </c>
      <c r="J88" s="30" t="str">
        <f aca="false">IF(VLOOKUP($A88,入力者用!$A$1:$AI$500,COLUMN(R87),FALSE())="","",VLOOKUP($A88,入力者用!$A$1:$AI$501,COLUMN(R87),FALSE()))</f>
        <v/>
      </c>
      <c r="K88" s="31" t="str">
        <f aca="false">IF(VLOOKUP($A88,入力者用!$A$1:$AI$500,COLUMN(S87),FALSE())="","",VLOOKUP($A88,入力者用!$A$1:$AI$501,COLUMN(S87),FALSE()))</f>
        <v/>
      </c>
      <c r="L88" s="32" t="str">
        <f aca="false">IF(VLOOKUP($A88,入力者用!$A$1:$AI$500,COLUMN(T87),FALSE())="","",VLOOKUP($A88,入力者用!$A$1:$AI$501,COLUMN(T87),FALSE()))</f>
        <v/>
      </c>
      <c r="M88" s="29" t="str">
        <f aca="false">IF(VLOOKUP($A88,入力者用!$A$1:$AI$500,COLUMN(G87),FALSE())="","",VLOOKUP($A88,入力者用!$A$1:$AI$501,COLUMN(G87),FALSE()))</f>
        <v/>
      </c>
      <c r="N88" s="30" t="str">
        <f aca="false">IF(VLOOKUP($A88,入力者用!$A$1:$AI$500,COLUMN(X87),FALSE())="","",VLOOKUP($A88,入力者用!$A$1:$AI$501,COLUMN(X87),FALSE()))</f>
        <v/>
      </c>
      <c r="O88" s="31" t="str">
        <f aca="false">IF(VLOOKUP($A88,入力者用!$A$1:$AI$500,COLUMN(Y87),FALSE())="","",VLOOKUP($A88,入力者用!$A$1:$AI$501,COLUMN(Y87),FALSE()))</f>
        <v/>
      </c>
      <c r="P88" s="32" t="str">
        <f aca="false">IF(VLOOKUP($A88,入力者用!$A$1:$AI$500,COLUMN(Z87),FALSE())="","",VLOOKUP($A88,入力者用!$A$1:$AI$501,COLUMN(Z87),FALSE()))</f>
        <v/>
      </c>
      <c r="Q88" s="29" t="str">
        <f aca="false">IF(VLOOKUP($A88,入力者用!$A$1:$AI$500,COLUMN(H87),FALSE())="","",VLOOKUP($A88,入力者用!$A$1:$AI$501,COLUMN(H87),FALSE()))</f>
        <v/>
      </c>
      <c r="R88" s="58" t="str">
        <f aca="false">IF(VLOOKUP($A88,入力者用!$A$1:$AI$500,COLUMN(AD87),FALSE())="","",VLOOKUP($A88,入力者用!$A$1:$AI$501,COLUMN(AD87),FALSE()))</f>
        <v/>
      </c>
      <c r="S88" s="59" t="str">
        <f aca="false">IF(VLOOKUP($A88,入力者用!$A$1:$AI$500,COLUMN(AE87),FALSE())="","",VLOOKUP($A88,入力者用!$A$1:$AI$501,COLUMN(AE87),FALSE()))</f>
        <v/>
      </c>
      <c r="T88" s="60" t="str">
        <f aca="false">IF(VLOOKUP($A88,入力者用!$A$1:$AI$500,COLUMN(AF87),FALSE())="","",VLOOKUP($A88,入力者用!$A$1:$AI$501,COLUMN(AF87),FALSE()))</f>
        <v/>
      </c>
      <c r="U88" s="58" t="str">
        <f aca="false">IF(VLOOKUP($A88,入力者用!$A$1:$AI$500,COLUMN(AG87),FALSE())="","",VLOOKUP($A88,入力者用!$A$1:$AI$501,COLUMN(AG87),FALSE()))</f>
        <v/>
      </c>
      <c r="V88" s="59" t="str">
        <f aca="false">IF(VLOOKUP($A88,入力者用!$A$1:$AI$500,COLUMN(AH87),FALSE())="","",VLOOKUP($A88,入力者用!$A$1:$AI$501,COLUMN(AH87),FALSE()))</f>
        <v/>
      </c>
      <c r="W88" s="60" t="str">
        <f aca="false">IF(VLOOKUP($A88,入力者用!$A$1:$AI$500,COLUMN(AI87),FALSE())="","",VLOOKUP($A88,入力者用!$A$1:$AI$501,COLUMN(AI87),FALSE()))</f>
        <v/>
      </c>
    </row>
    <row r="89" customFormat="false" ht="18.75" hidden="false" customHeight="false" outlineLevel="0" collapsed="false">
      <c r="A89" s="27" t="n">
        <v>88</v>
      </c>
      <c r="B89" s="27" t="str">
        <f aca="false">IF(VLOOKUP($A89,入力者用!$A$1:$AI$500,COLUMN(B88),FALSE())="","",VLOOKUP($A89,入力者用!$A$1:$AI$501,COLUMN(B88),FALSE()))</f>
        <v/>
      </c>
      <c r="C89" s="28" t="str">
        <f aca="false">IF(VLOOKUP($A89,入力者用!$A$1:$AI$500,COLUMN(C88),FALSE())="","",VLOOKUP($A89,入力者用!$A$1:$AI$501,COLUMN(C88),FALSE()))</f>
        <v/>
      </c>
      <c r="D89" s="29" t="str">
        <f aca="false">IF(VLOOKUP($A89,入力者用!$A$1:$AI$500,COLUMN(D88),FALSE())="","",VLOOKUP($A89,入力者用!$A$1:$AI$501,COLUMN(D88),FALSE()))</f>
        <v/>
      </c>
      <c r="E89" s="29" t="str">
        <f aca="false">IF(VLOOKUP($A89,入力者用!$A$1:$AI$500,COLUMN(E88),FALSE())="","",VLOOKUP($A89,入力者用!$A$1:$AI$501,COLUMN(E88),FALSE()))</f>
        <v/>
      </c>
      <c r="F89" s="30" t="str">
        <f aca="false">IF(VLOOKUP($A89,入力者用!$A$1:$AI$500,COLUMN(L88),FALSE())="","",VLOOKUP($A89,入力者用!$A$1:$AI$501,COLUMN(L88),FALSE()))</f>
        <v/>
      </c>
      <c r="G89" s="31" t="str">
        <f aca="false">IF(VLOOKUP($A89,入力者用!$A$1:$AI$500,COLUMN(M88),FALSE())="","",VLOOKUP($A89,入力者用!$A$1:$AI$501,COLUMN(M88),FALSE()))</f>
        <v/>
      </c>
      <c r="H89" s="32" t="str">
        <f aca="false">IF(VLOOKUP($A89,入力者用!$A$1:$AI$500,COLUMN(N88),FALSE())="","",VLOOKUP($A89,入力者用!$A$1:$AI$501,COLUMN(N88),FALSE()))</f>
        <v/>
      </c>
      <c r="I89" s="29" t="str">
        <f aca="false">IF(VLOOKUP($A89,入力者用!$A$1:$AI$500,COLUMN(F88),FALSE())="","",VLOOKUP($A89,入力者用!$A$1:$AI$501,COLUMN(F88),FALSE()))</f>
        <v/>
      </c>
      <c r="J89" s="30" t="str">
        <f aca="false">IF(VLOOKUP($A89,入力者用!$A$1:$AI$500,COLUMN(R88),FALSE())="","",VLOOKUP($A89,入力者用!$A$1:$AI$501,COLUMN(R88),FALSE()))</f>
        <v/>
      </c>
      <c r="K89" s="31" t="str">
        <f aca="false">IF(VLOOKUP($A89,入力者用!$A$1:$AI$500,COLUMN(S88),FALSE())="","",VLOOKUP($A89,入力者用!$A$1:$AI$501,COLUMN(S88),FALSE()))</f>
        <v/>
      </c>
      <c r="L89" s="32" t="str">
        <f aca="false">IF(VLOOKUP($A89,入力者用!$A$1:$AI$500,COLUMN(T88),FALSE())="","",VLOOKUP($A89,入力者用!$A$1:$AI$501,COLUMN(T88),FALSE()))</f>
        <v/>
      </c>
      <c r="M89" s="29" t="str">
        <f aca="false">IF(VLOOKUP($A89,入力者用!$A$1:$AI$500,COLUMN(G88),FALSE())="","",VLOOKUP($A89,入力者用!$A$1:$AI$501,COLUMN(G88),FALSE()))</f>
        <v/>
      </c>
      <c r="N89" s="30" t="str">
        <f aca="false">IF(VLOOKUP($A89,入力者用!$A$1:$AI$500,COLUMN(X88),FALSE())="","",VLOOKUP($A89,入力者用!$A$1:$AI$501,COLUMN(X88),FALSE()))</f>
        <v/>
      </c>
      <c r="O89" s="31" t="str">
        <f aca="false">IF(VLOOKUP($A89,入力者用!$A$1:$AI$500,COLUMN(Y88),FALSE())="","",VLOOKUP($A89,入力者用!$A$1:$AI$501,COLUMN(Y88),FALSE()))</f>
        <v/>
      </c>
      <c r="P89" s="32" t="str">
        <f aca="false">IF(VLOOKUP($A89,入力者用!$A$1:$AI$500,COLUMN(Z88),FALSE())="","",VLOOKUP($A89,入力者用!$A$1:$AI$501,COLUMN(Z88),FALSE()))</f>
        <v/>
      </c>
      <c r="Q89" s="29" t="str">
        <f aca="false">IF(VLOOKUP($A89,入力者用!$A$1:$AI$500,COLUMN(H88),FALSE())="","",VLOOKUP($A89,入力者用!$A$1:$AI$501,COLUMN(H88),FALSE()))</f>
        <v/>
      </c>
      <c r="R89" s="58" t="str">
        <f aca="false">IF(VLOOKUP($A89,入力者用!$A$1:$AI$500,COLUMN(AD88),FALSE())="","",VLOOKUP($A89,入力者用!$A$1:$AI$501,COLUMN(AD88),FALSE()))</f>
        <v/>
      </c>
      <c r="S89" s="59" t="str">
        <f aca="false">IF(VLOOKUP($A89,入力者用!$A$1:$AI$500,COLUMN(AE88),FALSE())="","",VLOOKUP($A89,入力者用!$A$1:$AI$501,COLUMN(AE88),FALSE()))</f>
        <v/>
      </c>
      <c r="T89" s="60" t="str">
        <f aca="false">IF(VLOOKUP($A89,入力者用!$A$1:$AI$500,COLUMN(AF88),FALSE())="","",VLOOKUP($A89,入力者用!$A$1:$AI$501,COLUMN(AF88),FALSE()))</f>
        <v/>
      </c>
      <c r="U89" s="58" t="str">
        <f aca="false">IF(VLOOKUP($A89,入力者用!$A$1:$AI$500,COLUMN(AG88),FALSE())="","",VLOOKUP($A89,入力者用!$A$1:$AI$501,COLUMN(AG88),FALSE()))</f>
        <v/>
      </c>
      <c r="V89" s="59" t="str">
        <f aca="false">IF(VLOOKUP($A89,入力者用!$A$1:$AI$500,COLUMN(AH88),FALSE())="","",VLOOKUP($A89,入力者用!$A$1:$AI$501,COLUMN(AH88),FALSE()))</f>
        <v/>
      </c>
      <c r="W89" s="60" t="str">
        <f aca="false">IF(VLOOKUP($A89,入力者用!$A$1:$AI$500,COLUMN(AI88),FALSE())="","",VLOOKUP($A89,入力者用!$A$1:$AI$501,COLUMN(AI88),FALSE()))</f>
        <v/>
      </c>
    </row>
    <row r="90" customFormat="false" ht="18.75" hidden="false" customHeight="false" outlineLevel="0" collapsed="false">
      <c r="A90" s="27" t="n">
        <v>89</v>
      </c>
      <c r="B90" s="27" t="str">
        <f aca="false">IF(VLOOKUP($A90,入力者用!$A$1:$AI$500,COLUMN(B89),FALSE())="","",VLOOKUP($A90,入力者用!$A$1:$AI$501,COLUMN(B89),FALSE()))</f>
        <v/>
      </c>
      <c r="C90" s="28" t="str">
        <f aca="false">IF(VLOOKUP($A90,入力者用!$A$1:$AI$500,COLUMN(C89),FALSE())="","",VLOOKUP($A90,入力者用!$A$1:$AI$501,COLUMN(C89),FALSE()))</f>
        <v/>
      </c>
      <c r="D90" s="29" t="str">
        <f aca="false">IF(VLOOKUP($A90,入力者用!$A$1:$AI$500,COLUMN(D89),FALSE())="","",VLOOKUP($A90,入力者用!$A$1:$AI$501,COLUMN(D89),FALSE()))</f>
        <v/>
      </c>
      <c r="E90" s="29" t="str">
        <f aca="false">IF(VLOOKUP($A90,入力者用!$A$1:$AI$500,COLUMN(E89),FALSE())="","",VLOOKUP($A90,入力者用!$A$1:$AI$501,COLUMN(E89),FALSE()))</f>
        <v/>
      </c>
      <c r="F90" s="30" t="str">
        <f aca="false">IF(VLOOKUP($A90,入力者用!$A$1:$AI$500,COLUMN(L89),FALSE())="","",VLOOKUP($A90,入力者用!$A$1:$AI$501,COLUMN(L89),FALSE()))</f>
        <v/>
      </c>
      <c r="G90" s="31" t="str">
        <f aca="false">IF(VLOOKUP($A90,入力者用!$A$1:$AI$500,COLUMN(M89),FALSE())="","",VLOOKUP($A90,入力者用!$A$1:$AI$501,COLUMN(M89),FALSE()))</f>
        <v/>
      </c>
      <c r="H90" s="32" t="str">
        <f aca="false">IF(VLOOKUP($A90,入力者用!$A$1:$AI$500,COLUMN(N89),FALSE())="","",VLOOKUP($A90,入力者用!$A$1:$AI$501,COLUMN(N89),FALSE()))</f>
        <v/>
      </c>
      <c r="I90" s="29" t="str">
        <f aca="false">IF(VLOOKUP($A90,入力者用!$A$1:$AI$500,COLUMN(F89),FALSE())="","",VLOOKUP($A90,入力者用!$A$1:$AI$501,COLUMN(F89),FALSE()))</f>
        <v/>
      </c>
      <c r="J90" s="30" t="str">
        <f aca="false">IF(VLOOKUP($A90,入力者用!$A$1:$AI$500,COLUMN(R89),FALSE())="","",VLOOKUP($A90,入力者用!$A$1:$AI$501,COLUMN(R89),FALSE()))</f>
        <v/>
      </c>
      <c r="K90" s="31" t="str">
        <f aca="false">IF(VLOOKUP($A90,入力者用!$A$1:$AI$500,COLUMN(S89),FALSE())="","",VLOOKUP($A90,入力者用!$A$1:$AI$501,COLUMN(S89),FALSE()))</f>
        <v/>
      </c>
      <c r="L90" s="32" t="str">
        <f aca="false">IF(VLOOKUP($A90,入力者用!$A$1:$AI$500,COLUMN(T89),FALSE())="","",VLOOKUP($A90,入力者用!$A$1:$AI$501,COLUMN(T89),FALSE()))</f>
        <v/>
      </c>
      <c r="M90" s="29" t="str">
        <f aca="false">IF(VLOOKUP($A90,入力者用!$A$1:$AI$500,COLUMN(G89),FALSE())="","",VLOOKUP($A90,入力者用!$A$1:$AI$501,COLUMN(G89),FALSE()))</f>
        <v/>
      </c>
      <c r="N90" s="30" t="str">
        <f aca="false">IF(VLOOKUP($A90,入力者用!$A$1:$AI$500,COLUMN(X89),FALSE())="","",VLOOKUP($A90,入力者用!$A$1:$AI$501,COLUMN(X89),FALSE()))</f>
        <v/>
      </c>
      <c r="O90" s="31" t="str">
        <f aca="false">IF(VLOOKUP($A90,入力者用!$A$1:$AI$500,COLUMN(Y89),FALSE())="","",VLOOKUP($A90,入力者用!$A$1:$AI$501,COLUMN(Y89),FALSE()))</f>
        <v/>
      </c>
      <c r="P90" s="32" t="str">
        <f aca="false">IF(VLOOKUP($A90,入力者用!$A$1:$AI$500,COLUMN(Z89),FALSE())="","",VLOOKUP($A90,入力者用!$A$1:$AI$501,COLUMN(Z89),FALSE()))</f>
        <v/>
      </c>
      <c r="Q90" s="29" t="str">
        <f aca="false">IF(VLOOKUP($A90,入力者用!$A$1:$AI$500,COLUMN(H89),FALSE())="","",VLOOKUP($A90,入力者用!$A$1:$AI$501,COLUMN(H89),FALSE()))</f>
        <v/>
      </c>
      <c r="R90" s="58" t="str">
        <f aca="false">IF(VLOOKUP($A90,入力者用!$A$1:$AI$500,COLUMN(AD89),FALSE())="","",VLOOKUP($A90,入力者用!$A$1:$AI$501,COLUMN(AD89),FALSE()))</f>
        <v/>
      </c>
      <c r="S90" s="59" t="str">
        <f aca="false">IF(VLOOKUP($A90,入力者用!$A$1:$AI$500,COLUMN(AE89),FALSE())="","",VLOOKUP($A90,入力者用!$A$1:$AI$501,COLUMN(AE89),FALSE()))</f>
        <v/>
      </c>
      <c r="T90" s="60" t="str">
        <f aca="false">IF(VLOOKUP($A90,入力者用!$A$1:$AI$500,COLUMN(AF89),FALSE())="","",VLOOKUP($A90,入力者用!$A$1:$AI$501,COLUMN(AF89),FALSE()))</f>
        <v/>
      </c>
      <c r="U90" s="58" t="str">
        <f aca="false">IF(VLOOKUP($A90,入力者用!$A$1:$AI$500,COLUMN(AG89),FALSE())="","",VLOOKUP($A90,入力者用!$A$1:$AI$501,COLUMN(AG89),FALSE()))</f>
        <v/>
      </c>
      <c r="V90" s="59" t="str">
        <f aca="false">IF(VLOOKUP($A90,入力者用!$A$1:$AI$500,COLUMN(AH89),FALSE())="","",VLOOKUP($A90,入力者用!$A$1:$AI$501,COLUMN(AH89),FALSE()))</f>
        <v/>
      </c>
      <c r="W90" s="60" t="str">
        <f aca="false">IF(VLOOKUP($A90,入力者用!$A$1:$AI$500,COLUMN(AI89),FALSE())="","",VLOOKUP($A90,入力者用!$A$1:$AI$501,COLUMN(AI89),FALSE()))</f>
        <v/>
      </c>
    </row>
    <row r="91" customFormat="false" ht="18.75" hidden="false" customHeight="false" outlineLevel="0" collapsed="false">
      <c r="A91" s="27" t="n">
        <v>90</v>
      </c>
      <c r="B91" s="27" t="str">
        <f aca="false">IF(VLOOKUP($A91,入力者用!$A$1:$AI$500,COLUMN(B90),FALSE())="","",VLOOKUP($A91,入力者用!$A$1:$AI$501,COLUMN(B90),FALSE()))</f>
        <v/>
      </c>
      <c r="C91" s="28" t="str">
        <f aca="false">IF(VLOOKUP($A91,入力者用!$A$1:$AI$500,COLUMN(C90),FALSE())="","",VLOOKUP($A91,入力者用!$A$1:$AI$501,COLUMN(C90),FALSE()))</f>
        <v/>
      </c>
      <c r="D91" s="29" t="str">
        <f aca="false">IF(VLOOKUP($A91,入力者用!$A$1:$AI$500,COLUMN(D90),FALSE())="","",VLOOKUP($A91,入力者用!$A$1:$AI$501,COLUMN(D90),FALSE()))</f>
        <v/>
      </c>
      <c r="E91" s="29" t="str">
        <f aca="false">IF(VLOOKUP($A91,入力者用!$A$1:$AI$500,COLUMN(E90),FALSE())="","",VLOOKUP($A91,入力者用!$A$1:$AI$501,COLUMN(E90),FALSE()))</f>
        <v/>
      </c>
      <c r="F91" s="30" t="str">
        <f aca="false">IF(VLOOKUP($A91,入力者用!$A$1:$AI$500,COLUMN(L90),FALSE())="","",VLOOKUP($A91,入力者用!$A$1:$AI$501,COLUMN(L90),FALSE()))</f>
        <v/>
      </c>
      <c r="G91" s="31" t="str">
        <f aca="false">IF(VLOOKUP($A91,入力者用!$A$1:$AI$500,COLUMN(M90),FALSE())="","",VLOOKUP($A91,入力者用!$A$1:$AI$501,COLUMN(M90),FALSE()))</f>
        <v/>
      </c>
      <c r="H91" s="32" t="str">
        <f aca="false">IF(VLOOKUP($A91,入力者用!$A$1:$AI$500,COLUMN(N90),FALSE())="","",VLOOKUP($A91,入力者用!$A$1:$AI$501,COLUMN(N90),FALSE()))</f>
        <v/>
      </c>
      <c r="I91" s="29" t="str">
        <f aca="false">IF(VLOOKUP($A91,入力者用!$A$1:$AI$500,COLUMN(F90),FALSE())="","",VLOOKUP($A91,入力者用!$A$1:$AI$501,COLUMN(F90),FALSE()))</f>
        <v/>
      </c>
      <c r="J91" s="30" t="str">
        <f aca="false">IF(VLOOKUP($A91,入力者用!$A$1:$AI$500,COLUMN(R90),FALSE())="","",VLOOKUP($A91,入力者用!$A$1:$AI$501,COLUMN(R90),FALSE()))</f>
        <v/>
      </c>
      <c r="K91" s="31" t="str">
        <f aca="false">IF(VLOOKUP($A91,入力者用!$A$1:$AI$500,COLUMN(S90),FALSE())="","",VLOOKUP($A91,入力者用!$A$1:$AI$501,COLUMN(S90),FALSE()))</f>
        <v/>
      </c>
      <c r="L91" s="32" t="str">
        <f aca="false">IF(VLOOKUP($A91,入力者用!$A$1:$AI$500,COLUMN(T90),FALSE())="","",VLOOKUP($A91,入力者用!$A$1:$AI$501,COLUMN(T90),FALSE()))</f>
        <v/>
      </c>
      <c r="M91" s="29" t="str">
        <f aca="false">IF(VLOOKUP($A91,入力者用!$A$1:$AI$500,COLUMN(G90),FALSE())="","",VLOOKUP($A91,入力者用!$A$1:$AI$501,COLUMN(G90),FALSE()))</f>
        <v/>
      </c>
      <c r="N91" s="30" t="str">
        <f aca="false">IF(VLOOKUP($A91,入力者用!$A$1:$AI$500,COLUMN(X90),FALSE())="","",VLOOKUP($A91,入力者用!$A$1:$AI$501,COLUMN(X90),FALSE()))</f>
        <v/>
      </c>
      <c r="O91" s="31" t="str">
        <f aca="false">IF(VLOOKUP($A91,入力者用!$A$1:$AI$500,COLUMN(Y90),FALSE())="","",VLOOKUP($A91,入力者用!$A$1:$AI$501,COLUMN(Y90),FALSE()))</f>
        <v/>
      </c>
      <c r="P91" s="32" t="str">
        <f aca="false">IF(VLOOKUP($A91,入力者用!$A$1:$AI$500,COLUMN(Z90),FALSE())="","",VLOOKUP($A91,入力者用!$A$1:$AI$501,COLUMN(Z90),FALSE()))</f>
        <v/>
      </c>
      <c r="Q91" s="29" t="str">
        <f aca="false">IF(VLOOKUP($A91,入力者用!$A$1:$AI$500,COLUMN(H90),FALSE())="","",VLOOKUP($A91,入力者用!$A$1:$AI$501,COLUMN(H90),FALSE()))</f>
        <v/>
      </c>
      <c r="R91" s="58" t="str">
        <f aca="false">IF(VLOOKUP($A91,入力者用!$A$1:$AI$500,COLUMN(AD90),FALSE())="","",VLOOKUP($A91,入力者用!$A$1:$AI$501,COLUMN(AD90),FALSE()))</f>
        <v/>
      </c>
      <c r="S91" s="59" t="str">
        <f aca="false">IF(VLOOKUP($A91,入力者用!$A$1:$AI$500,COLUMN(AE90),FALSE())="","",VLOOKUP($A91,入力者用!$A$1:$AI$501,COLUMN(AE90),FALSE()))</f>
        <v/>
      </c>
      <c r="T91" s="60" t="str">
        <f aca="false">IF(VLOOKUP($A91,入力者用!$A$1:$AI$500,COLUMN(AF90),FALSE())="","",VLOOKUP($A91,入力者用!$A$1:$AI$501,COLUMN(AF90),FALSE()))</f>
        <v/>
      </c>
      <c r="U91" s="58" t="str">
        <f aca="false">IF(VLOOKUP($A91,入力者用!$A$1:$AI$500,COLUMN(AG90),FALSE())="","",VLOOKUP($A91,入力者用!$A$1:$AI$501,COLUMN(AG90),FALSE()))</f>
        <v/>
      </c>
      <c r="V91" s="59" t="str">
        <f aca="false">IF(VLOOKUP($A91,入力者用!$A$1:$AI$500,COLUMN(AH90),FALSE())="","",VLOOKUP($A91,入力者用!$A$1:$AI$501,COLUMN(AH90),FALSE()))</f>
        <v/>
      </c>
      <c r="W91" s="60" t="str">
        <f aca="false">IF(VLOOKUP($A91,入力者用!$A$1:$AI$500,COLUMN(AI90),FALSE())="","",VLOOKUP($A91,入力者用!$A$1:$AI$501,COLUMN(AI90),FALSE()))</f>
        <v/>
      </c>
    </row>
    <row r="92" customFormat="false" ht="18.75" hidden="false" customHeight="false" outlineLevel="0" collapsed="false">
      <c r="A92" s="27" t="n">
        <v>91</v>
      </c>
      <c r="B92" s="27" t="str">
        <f aca="false">IF(VLOOKUP($A92,入力者用!$A$1:$AI$500,COLUMN(B91),FALSE())="","",VLOOKUP($A92,入力者用!$A$1:$AI$501,COLUMN(B91),FALSE()))</f>
        <v/>
      </c>
      <c r="C92" s="28" t="str">
        <f aca="false">IF(VLOOKUP($A92,入力者用!$A$1:$AI$500,COLUMN(C91),FALSE())="","",VLOOKUP($A92,入力者用!$A$1:$AI$501,COLUMN(C91),FALSE()))</f>
        <v/>
      </c>
      <c r="D92" s="29" t="str">
        <f aca="false">IF(VLOOKUP($A92,入力者用!$A$1:$AI$500,COLUMN(D91),FALSE())="","",VLOOKUP($A92,入力者用!$A$1:$AI$501,COLUMN(D91),FALSE()))</f>
        <v/>
      </c>
      <c r="E92" s="29" t="str">
        <f aca="false">IF(VLOOKUP($A92,入力者用!$A$1:$AI$500,COLUMN(E91),FALSE())="","",VLOOKUP($A92,入力者用!$A$1:$AI$501,COLUMN(E91),FALSE()))</f>
        <v/>
      </c>
      <c r="F92" s="30" t="str">
        <f aca="false">IF(VLOOKUP($A92,入力者用!$A$1:$AI$500,COLUMN(L91),FALSE())="","",VLOOKUP($A92,入力者用!$A$1:$AI$501,COLUMN(L91),FALSE()))</f>
        <v/>
      </c>
      <c r="G92" s="31" t="str">
        <f aca="false">IF(VLOOKUP($A92,入力者用!$A$1:$AI$500,COLUMN(M91),FALSE())="","",VLOOKUP($A92,入力者用!$A$1:$AI$501,COLUMN(M91),FALSE()))</f>
        <v/>
      </c>
      <c r="H92" s="32" t="str">
        <f aca="false">IF(VLOOKUP($A92,入力者用!$A$1:$AI$500,COLUMN(N91),FALSE())="","",VLOOKUP($A92,入力者用!$A$1:$AI$501,COLUMN(N91),FALSE()))</f>
        <v/>
      </c>
      <c r="I92" s="29" t="str">
        <f aca="false">IF(VLOOKUP($A92,入力者用!$A$1:$AI$500,COLUMN(F91),FALSE())="","",VLOOKUP($A92,入力者用!$A$1:$AI$501,COLUMN(F91),FALSE()))</f>
        <v/>
      </c>
      <c r="J92" s="30" t="str">
        <f aca="false">IF(VLOOKUP($A92,入力者用!$A$1:$AI$500,COLUMN(R91),FALSE())="","",VLOOKUP($A92,入力者用!$A$1:$AI$501,COLUMN(R91),FALSE()))</f>
        <v/>
      </c>
      <c r="K92" s="31" t="str">
        <f aca="false">IF(VLOOKUP($A92,入力者用!$A$1:$AI$500,COLUMN(S91),FALSE())="","",VLOOKUP($A92,入力者用!$A$1:$AI$501,COLUMN(S91),FALSE()))</f>
        <v/>
      </c>
      <c r="L92" s="32" t="str">
        <f aca="false">IF(VLOOKUP($A92,入力者用!$A$1:$AI$500,COLUMN(T91),FALSE())="","",VLOOKUP($A92,入力者用!$A$1:$AI$501,COLUMN(T91),FALSE()))</f>
        <v/>
      </c>
      <c r="M92" s="29" t="str">
        <f aca="false">IF(VLOOKUP($A92,入力者用!$A$1:$AI$500,COLUMN(G91),FALSE())="","",VLOOKUP($A92,入力者用!$A$1:$AI$501,COLUMN(G91),FALSE()))</f>
        <v/>
      </c>
      <c r="N92" s="30" t="str">
        <f aca="false">IF(VLOOKUP($A92,入力者用!$A$1:$AI$500,COLUMN(X91),FALSE())="","",VLOOKUP($A92,入力者用!$A$1:$AI$501,COLUMN(X91),FALSE()))</f>
        <v/>
      </c>
      <c r="O92" s="31" t="str">
        <f aca="false">IF(VLOOKUP($A92,入力者用!$A$1:$AI$500,COLUMN(Y91),FALSE())="","",VLOOKUP($A92,入力者用!$A$1:$AI$501,COLUMN(Y91),FALSE()))</f>
        <v/>
      </c>
      <c r="P92" s="32" t="str">
        <f aca="false">IF(VLOOKUP($A92,入力者用!$A$1:$AI$500,COLUMN(Z91),FALSE())="","",VLOOKUP($A92,入力者用!$A$1:$AI$501,COLUMN(Z91),FALSE()))</f>
        <v/>
      </c>
      <c r="Q92" s="29" t="str">
        <f aca="false">IF(VLOOKUP($A92,入力者用!$A$1:$AI$500,COLUMN(H91),FALSE())="","",VLOOKUP($A92,入力者用!$A$1:$AI$501,COLUMN(H91),FALSE()))</f>
        <v/>
      </c>
      <c r="R92" s="58" t="str">
        <f aca="false">IF(VLOOKUP($A92,入力者用!$A$1:$AI$500,COLUMN(AD91),FALSE())="","",VLOOKUP($A92,入力者用!$A$1:$AI$501,COLUMN(AD91),FALSE()))</f>
        <v/>
      </c>
      <c r="S92" s="59" t="str">
        <f aca="false">IF(VLOOKUP($A92,入力者用!$A$1:$AI$500,COLUMN(AE91),FALSE())="","",VLOOKUP($A92,入力者用!$A$1:$AI$501,COLUMN(AE91),FALSE()))</f>
        <v/>
      </c>
      <c r="T92" s="60" t="str">
        <f aca="false">IF(VLOOKUP($A92,入力者用!$A$1:$AI$500,COLUMN(AF91),FALSE())="","",VLOOKUP($A92,入力者用!$A$1:$AI$501,COLUMN(AF91),FALSE()))</f>
        <v/>
      </c>
      <c r="U92" s="58" t="str">
        <f aca="false">IF(VLOOKUP($A92,入力者用!$A$1:$AI$500,COLUMN(AG91),FALSE())="","",VLOOKUP($A92,入力者用!$A$1:$AI$501,COLUMN(AG91),FALSE()))</f>
        <v/>
      </c>
      <c r="V92" s="59" t="str">
        <f aca="false">IF(VLOOKUP($A92,入力者用!$A$1:$AI$500,COLUMN(AH91),FALSE())="","",VLOOKUP($A92,入力者用!$A$1:$AI$501,COLUMN(AH91),FALSE()))</f>
        <v/>
      </c>
      <c r="W92" s="60" t="str">
        <f aca="false">IF(VLOOKUP($A92,入力者用!$A$1:$AI$500,COLUMN(AI91),FALSE())="","",VLOOKUP($A92,入力者用!$A$1:$AI$501,COLUMN(AI91),FALSE()))</f>
        <v/>
      </c>
    </row>
    <row r="93" customFormat="false" ht="18.75" hidden="false" customHeight="false" outlineLevel="0" collapsed="false">
      <c r="A93" s="27" t="n">
        <v>92</v>
      </c>
      <c r="B93" s="27" t="str">
        <f aca="false">IF(VLOOKUP($A93,入力者用!$A$1:$AI$500,COLUMN(B92),FALSE())="","",VLOOKUP($A93,入力者用!$A$1:$AI$501,COLUMN(B92),FALSE()))</f>
        <v/>
      </c>
      <c r="C93" s="28" t="str">
        <f aca="false">IF(VLOOKUP($A93,入力者用!$A$1:$AI$500,COLUMN(C92),FALSE())="","",VLOOKUP($A93,入力者用!$A$1:$AI$501,COLUMN(C92),FALSE()))</f>
        <v/>
      </c>
      <c r="D93" s="29" t="str">
        <f aca="false">IF(VLOOKUP($A93,入力者用!$A$1:$AI$500,COLUMN(D92),FALSE())="","",VLOOKUP($A93,入力者用!$A$1:$AI$501,COLUMN(D92),FALSE()))</f>
        <v/>
      </c>
      <c r="E93" s="29" t="str">
        <f aca="false">IF(VLOOKUP($A93,入力者用!$A$1:$AI$500,COLUMN(E92),FALSE())="","",VLOOKUP($A93,入力者用!$A$1:$AI$501,COLUMN(E92),FALSE()))</f>
        <v/>
      </c>
      <c r="F93" s="30" t="str">
        <f aca="false">IF(VLOOKUP($A93,入力者用!$A$1:$AI$500,COLUMN(L92),FALSE())="","",VLOOKUP($A93,入力者用!$A$1:$AI$501,COLUMN(L92),FALSE()))</f>
        <v/>
      </c>
      <c r="G93" s="31" t="str">
        <f aca="false">IF(VLOOKUP($A93,入力者用!$A$1:$AI$500,COLUMN(M92),FALSE())="","",VLOOKUP($A93,入力者用!$A$1:$AI$501,COLUMN(M92),FALSE()))</f>
        <v/>
      </c>
      <c r="H93" s="32" t="str">
        <f aca="false">IF(VLOOKUP($A93,入力者用!$A$1:$AI$500,COLUMN(N92),FALSE())="","",VLOOKUP($A93,入力者用!$A$1:$AI$501,COLUMN(N92),FALSE()))</f>
        <v/>
      </c>
      <c r="I93" s="29" t="str">
        <f aca="false">IF(VLOOKUP($A93,入力者用!$A$1:$AI$500,COLUMN(F92),FALSE())="","",VLOOKUP($A93,入力者用!$A$1:$AI$501,COLUMN(F92),FALSE()))</f>
        <v/>
      </c>
      <c r="J93" s="30" t="str">
        <f aca="false">IF(VLOOKUP($A93,入力者用!$A$1:$AI$500,COLUMN(R92),FALSE())="","",VLOOKUP($A93,入力者用!$A$1:$AI$501,COLUMN(R92),FALSE()))</f>
        <v/>
      </c>
      <c r="K93" s="31" t="str">
        <f aca="false">IF(VLOOKUP($A93,入力者用!$A$1:$AI$500,COLUMN(S92),FALSE())="","",VLOOKUP($A93,入力者用!$A$1:$AI$501,COLUMN(S92),FALSE()))</f>
        <v/>
      </c>
      <c r="L93" s="32" t="str">
        <f aca="false">IF(VLOOKUP($A93,入力者用!$A$1:$AI$500,COLUMN(T92),FALSE())="","",VLOOKUP($A93,入力者用!$A$1:$AI$501,COLUMN(T92),FALSE()))</f>
        <v/>
      </c>
      <c r="M93" s="29" t="str">
        <f aca="false">IF(VLOOKUP($A93,入力者用!$A$1:$AI$500,COLUMN(G92),FALSE())="","",VLOOKUP($A93,入力者用!$A$1:$AI$501,COLUMN(G92),FALSE()))</f>
        <v/>
      </c>
      <c r="N93" s="30" t="str">
        <f aca="false">IF(VLOOKUP($A93,入力者用!$A$1:$AI$500,COLUMN(X92),FALSE())="","",VLOOKUP($A93,入力者用!$A$1:$AI$501,COLUMN(X92),FALSE()))</f>
        <v/>
      </c>
      <c r="O93" s="31" t="str">
        <f aca="false">IF(VLOOKUP($A93,入力者用!$A$1:$AI$500,COLUMN(Y92),FALSE())="","",VLOOKUP($A93,入力者用!$A$1:$AI$501,COLUMN(Y92),FALSE()))</f>
        <v/>
      </c>
      <c r="P93" s="32" t="str">
        <f aca="false">IF(VLOOKUP($A93,入力者用!$A$1:$AI$500,COLUMN(Z92),FALSE())="","",VLOOKUP($A93,入力者用!$A$1:$AI$501,COLUMN(Z92),FALSE()))</f>
        <v/>
      </c>
      <c r="Q93" s="29" t="str">
        <f aca="false">IF(VLOOKUP($A93,入力者用!$A$1:$AI$500,COLUMN(H92),FALSE())="","",VLOOKUP($A93,入力者用!$A$1:$AI$501,COLUMN(H92),FALSE()))</f>
        <v/>
      </c>
      <c r="R93" s="58" t="str">
        <f aca="false">IF(VLOOKUP($A93,入力者用!$A$1:$AI$500,COLUMN(AD92),FALSE())="","",VLOOKUP($A93,入力者用!$A$1:$AI$501,COLUMN(AD92),FALSE()))</f>
        <v/>
      </c>
      <c r="S93" s="59" t="str">
        <f aca="false">IF(VLOOKUP($A93,入力者用!$A$1:$AI$500,COLUMN(AE92),FALSE())="","",VLOOKUP($A93,入力者用!$A$1:$AI$501,COLUMN(AE92),FALSE()))</f>
        <v/>
      </c>
      <c r="T93" s="60" t="str">
        <f aca="false">IF(VLOOKUP($A93,入力者用!$A$1:$AI$500,COLUMN(AF92),FALSE())="","",VLOOKUP($A93,入力者用!$A$1:$AI$501,COLUMN(AF92),FALSE()))</f>
        <v/>
      </c>
      <c r="U93" s="58" t="str">
        <f aca="false">IF(VLOOKUP($A93,入力者用!$A$1:$AI$500,COLUMN(AG92),FALSE())="","",VLOOKUP($A93,入力者用!$A$1:$AI$501,COLUMN(AG92),FALSE()))</f>
        <v/>
      </c>
      <c r="V93" s="59" t="str">
        <f aca="false">IF(VLOOKUP($A93,入力者用!$A$1:$AI$500,COLUMN(AH92),FALSE())="","",VLOOKUP($A93,入力者用!$A$1:$AI$501,COLUMN(AH92),FALSE()))</f>
        <v/>
      </c>
      <c r="W93" s="60" t="str">
        <f aca="false">IF(VLOOKUP($A93,入力者用!$A$1:$AI$500,COLUMN(AI92),FALSE())="","",VLOOKUP($A93,入力者用!$A$1:$AI$501,COLUMN(AI92),FALSE()))</f>
        <v/>
      </c>
    </row>
    <row r="94" customFormat="false" ht="18.75" hidden="false" customHeight="false" outlineLevel="0" collapsed="false">
      <c r="A94" s="27" t="n">
        <v>93</v>
      </c>
      <c r="B94" s="27" t="str">
        <f aca="false">IF(VLOOKUP($A94,入力者用!$A$1:$AI$500,COLUMN(B93),FALSE())="","",VLOOKUP($A94,入力者用!$A$1:$AI$501,COLUMN(B93),FALSE()))</f>
        <v/>
      </c>
      <c r="C94" s="28" t="str">
        <f aca="false">IF(VLOOKUP($A94,入力者用!$A$1:$AI$500,COLUMN(C93),FALSE())="","",VLOOKUP($A94,入力者用!$A$1:$AI$501,COLUMN(C93),FALSE()))</f>
        <v/>
      </c>
      <c r="D94" s="29" t="str">
        <f aca="false">IF(VLOOKUP($A94,入力者用!$A$1:$AI$500,COLUMN(D93),FALSE())="","",VLOOKUP($A94,入力者用!$A$1:$AI$501,COLUMN(D93),FALSE()))</f>
        <v/>
      </c>
      <c r="E94" s="29" t="str">
        <f aca="false">IF(VLOOKUP($A94,入力者用!$A$1:$AI$500,COLUMN(E93),FALSE())="","",VLOOKUP($A94,入力者用!$A$1:$AI$501,COLUMN(E93),FALSE()))</f>
        <v/>
      </c>
      <c r="F94" s="30" t="str">
        <f aca="false">IF(VLOOKUP($A94,入力者用!$A$1:$AI$500,COLUMN(L93),FALSE())="","",VLOOKUP($A94,入力者用!$A$1:$AI$501,COLUMN(L93),FALSE()))</f>
        <v/>
      </c>
      <c r="G94" s="31" t="str">
        <f aca="false">IF(VLOOKUP($A94,入力者用!$A$1:$AI$500,COLUMN(M93),FALSE())="","",VLOOKUP($A94,入力者用!$A$1:$AI$501,COLUMN(M93),FALSE()))</f>
        <v/>
      </c>
      <c r="H94" s="32" t="str">
        <f aca="false">IF(VLOOKUP($A94,入力者用!$A$1:$AI$500,COLUMN(N93),FALSE())="","",VLOOKUP($A94,入力者用!$A$1:$AI$501,COLUMN(N93),FALSE()))</f>
        <v/>
      </c>
      <c r="I94" s="29" t="str">
        <f aca="false">IF(VLOOKUP($A94,入力者用!$A$1:$AI$500,COLUMN(F93),FALSE())="","",VLOOKUP($A94,入力者用!$A$1:$AI$501,COLUMN(F93),FALSE()))</f>
        <v/>
      </c>
      <c r="J94" s="30" t="str">
        <f aca="false">IF(VLOOKUP($A94,入力者用!$A$1:$AI$500,COLUMN(R93),FALSE())="","",VLOOKUP($A94,入力者用!$A$1:$AI$501,COLUMN(R93),FALSE()))</f>
        <v/>
      </c>
      <c r="K94" s="31" t="str">
        <f aca="false">IF(VLOOKUP($A94,入力者用!$A$1:$AI$500,COLUMN(S93),FALSE())="","",VLOOKUP($A94,入力者用!$A$1:$AI$501,COLUMN(S93),FALSE()))</f>
        <v/>
      </c>
      <c r="L94" s="32" t="str">
        <f aca="false">IF(VLOOKUP($A94,入力者用!$A$1:$AI$500,COLUMN(T93),FALSE())="","",VLOOKUP($A94,入力者用!$A$1:$AI$501,COLUMN(T93),FALSE()))</f>
        <v/>
      </c>
      <c r="M94" s="29" t="str">
        <f aca="false">IF(VLOOKUP($A94,入力者用!$A$1:$AI$500,COLUMN(G93),FALSE())="","",VLOOKUP($A94,入力者用!$A$1:$AI$501,COLUMN(G93),FALSE()))</f>
        <v/>
      </c>
      <c r="N94" s="30" t="str">
        <f aca="false">IF(VLOOKUP($A94,入力者用!$A$1:$AI$500,COLUMN(X93),FALSE())="","",VLOOKUP($A94,入力者用!$A$1:$AI$501,COLUMN(X93),FALSE()))</f>
        <v/>
      </c>
      <c r="O94" s="31" t="str">
        <f aca="false">IF(VLOOKUP($A94,入力者用!$A$1:$AI$500,COLUMN(Y93),FALSE())="","",VLOOKUP($A94,入力者用!$A$1:$AI$501,COLUMN(Y93),FALSE()))</f>
        <v/>
      </c>
      <c r="P94" s="32" t="str">
        <f aca="false">IF(VLOOKUP($A94,入力者用!$A$1:$AI$500,COLUMN(Z93),FALSE())="","",VLOOKUP($A94,入力者用!$A$1:$AI$501,COLUMN(Z93),FALSE()))</f>
        <v/>
      </c>
      <c r="Q94" s="29" t="str">
        <f aca="false">IF(VLOOKUP($A94,入力者用!$A$1:$AI$500,COLUMN(H93),FALSE())="","",VLOOKUP($A94,入力者用!$A$1:$AI$501,COLUMN(H93),FALSE()))</f>
        <v/>
      </c>
      <c r="R94" s="58" t="str">
        <f aca="false">IF(VLOOKUP($A94,入力者用!$A$1:$AI$500,COLUMN(AD93),FALSE())="","",VLOOKUP($A94,入力者用!$A$1:$AI$501,COLUMN(AD93),FALSE()))</f>
        <v/>
      </c>
      <c r="S94" s="59" t="str">
        <f aca="false">IF(VLOOKUP($A94,入力者用!$A$1:$AI$500,COLUMN(AE93),FALSE())="","",VLOOKUP($A94,入力者用!$A$1:$AI$501,COLUMN(AE93),FALSE()))</f>
        <v/>
      </c>
      <c r="T94" s="60" t="str">
        <f aca="false">IF(VLOOKUP($A94,入力者用!$A$1:$AI$500,COLUMN(AF93),FALSE())="","",VLOOKUP($A94,入力者用!$A$1:$AI$501,COLUMN(AF93),FALSE()))</f>
        <v/>
      </c>
      <c r="U94" s="58" t="str">
        <f aca="false">IF(VLOOKUP($A94,入力者用!$A$1:$AI$500,COLUMN(AG93),FALSE())="","",VLOOKUP($A94,入力者用!$A$1:$AI$501,COLUMN(AG93),FALSE()))</f>
        <v/>
      </c>
      <c r="V94" s="59" t="str">
        <f aca="false">IF(VLOOKUP($A94,入力者用!$A$1:$AI$500,COLUMN(AH93),FALSE())="","",VLOOKUP($A94,入力者用!$A$1:$AI$501,COLUMN(AH93),FALSE()))</f>
        <v/>
      </c>
      <c r="W94" s="60" t="str">
        <f aca="false">IF(VLOOKUP($A94,入力者用!$A$1:$AI$500,COLUMN(AI93),FALSE())="","",VLOOKUP($A94,入力者用!$A$1:$AI$501,COLUMN(AI93),FALSE()))</f>
        <v/>
      </c>
    </row>
    <row r="95" customFormat="false" ht="18.75" hidden="false" customHeight="false" outlineLevel="0" collapsed="false">
      <c r="A95" s="27" t="n">
        <v>94</v>
      </c>
      <c r="B95" s="27" t="str">
        <f aca="false">IF(VLOOKUP($A95,入力者用!$A$1:$AI$500,COLUMN(B94),FALSE())="","",VLOOKUP($A95,入力者用!$A$1:$AI$501,COLUMN(B94),FALSE()))</f>
        <v/>
      </c>
      <c r="C95" s="28" t="str">
        <f aca="false">IF(VLOOKUP($A95,入力者用!$A$1:$AI$500,COLUMN(C94),FALSE())="","",VLOOKUP($A95,入力者用!$A$1:$AI$501,COLUMN(C94),FALSE()))</f>
        <v/>
      </c>
      <c r="D95" s="29" t="str">
        <f aca="false">IF(VLOOKUP($A95,入力者用!$A$1:$AI$500,COLUMN(D94),FALSE())="","",VLOOKUP($A95,入力者用!$A$1:$AI$501,COLUMN(D94),FALSE()))</f>
        <v/>
      </c>
      <c r="E95" s="29" t="str">
        <f aca="false">IF(VLOOKUP($A95,入力者用!$A$1:$AI$500,COLUMN(E94),FALSE())="","",VLOOKUP($A95,入力者用!$A$1:$AI$501,COLUMN(E94),FALSE()))</f>
        <v/>
      </c>
      <c r="F95" s="30" t="str">
        <f aca="false">IF(VLOOKUP($A95,入力者用!$A$1:$AI$500,COLUMN(L94),FALSE())="","",VLOOKUP($A95,入力者用!$A$1:$AI$501,COLUMN(L94),FALSE()))</f>
        <v/>
      </c>
      <c r="G95" s="31" t="str">
        <f aca="false">IF(VLOOKUP($A95,入力者用!$A$1:$AI$500,COLUMN(M94),FALSE())="","",VLOOKUP($A95,入力者用!$A$1:$AI$501,COLUMN(M94),FALSE()))</f>
        <v/>
      </c>
      <c r="H95" s="32" t="str">
        <f aca="false">IF(VLOOKUP($A95,入力者用!$A$1:$AI$500,COLUMN(N94),FALSE())="","",VLOOKUP($A95,入力者用!$A$1:$AI$501,COLUMN(N94),FALSE()))</f>
        <v/>
      </c>
      <c r="I95" s="29" t="str">
        <f aca="false">IF(VLOOKUP($A95,入力者用!$A$1:$AI$500,COLUMN(F94),FALSE())="","",VLOOKUP($A95,入力者用!$A$1:$AI$501,COLUMN(F94),FALSE()))</f>
        <v/>
      </c>
      <c r="J95" s="30" t="str">
        <f aca="false">IF(VLOOKUP($A95,入力者用!$A$1:$AI$500,COLUMN(R94),FALSE())="","",VLOOKUP($A95,入力者用!$A$1:$AI$501,COLUMN(R94),FALSE()))</f>
        <v/>
      </c>
      <c r="K95" s="31" t="str">
        <f aca="false">IF(VLOOKUP($A95,入力者用!$A$1:$AI$500,COLUMN(S94),FALSE())="","",VLOOKUP($A95,入力者用!$A$1:$AI$501,COLUMN(S94),FALSE()))</f>
        <v/>
      </c>
      <c r="L95" s="32" t="str">
        <f aca="false">IF(VLOOKUP($A95,入力者用!$A$1:$AI$500,COLUMN(T94),FALSE())="","",VLOOKUP($A95,入力者用!$A$1:$AI$501,COLUMN(T94),FALSE()))</f>
        <v/>
      </c>
      <c r="M95" s="29" t="str">
        <f aca="false">IF(VLOOKUP($A95,入力者用!$A$1:$AI$500,COLUMN(G94),FALSE())="","",VLOOKUP($A95,入力者用!$A$1:$AI$501,COLUMN(G94),FALSE()))</f>
        <v/>
      </c>
      <c r="N95" s="30" t="str">
        <f aca="false">IF(VLOOKUP($A95,入力者用!$A$1:$AI$500,COLUMN(X94),FALSE())="","",VLOOKUP($A95,入力者用!$A$1:$AI$501,COLUMN(X94),FALSE()))</f>
        <v/>
      </c>
      <c r="O95" s="31" t="str">
        <f aca="false">IF(VLOOKUP($A95,入力者用!$A$1:$AI$500,COLUMN(Y94),FALSE())="","",VLOOKUP($A95,入力者用!$A$1:$AI$501,COLUMN(Y94),FALSE()))</f>
        <v/>
      </c>
      <c r="P95" s="32" t="str">
        <f aca="false">IF(VLOOKUP($A95,入力者用!$A$1:$AI$500,COLUMN(Z94),FALSE())="","",VLOOKUP($A95,入力者用!$A$1:$AI$501,COLUMN(Z94),FALSE()))</f>
        <v/>
      </c>
      <c r="Q95" s="29" t="str">
        <f aca="false">IF(VLOOKUP($A95,入力者用!$A$1:$AI$500,COLUMN(H94),FALSE())="","",VLOOKUP($A95,入力者用!$A$1:$AI$501,COLUMN(H94),FALSE()))</f>
        <v/>
      </c>
      <c r="R95" s="58" t="str">
        <f aca="false">IF(VLOOKUP($A95,入力者用!$A$1:$AI$500,COLUMN(AD94),FALSE())="","",VLOOKUP($A95,入力者用!$A$1:$AI$501,COLUMN(AD94),FALSE()))</f>
        <v/>
      </c>
      <c r="S95" s="59" t="str">
        <f aca="false">IF(VLOOKUP($A95,入力者用!$A$1:$AI$500,COLUMN(AE94),FALSE())="","",VLOOKUP($A95,入力者用!$A$1:$AI$501,COLUMN(AE94),FALSE()))</f>
        <v/>
      </c>
      <c r="T95" s="60" t="str">
        <f aca="false">IF(VLOOKUP($A95,入力者用!$A$1:$AI$500,COLUMN(AF94),FALSE())="","",VLOOKUP($A95,入力者用!$A$1:$AI$501,COLUMN(AF94),FALSE()))</f>
        <v/>
      </c>
      <c r="U95" s="58" t="str">
        <f aca="false">IF(VLOOKUP($A95,入力者用!$A$1:$AI$500,COLUMN(AG94),FALSE())="","",VLOOKUP($A95,入力者用!$A$1:$AI$501,COLUMN(AG94),FALSE()))</f>
        <v/>
      </c>
      <c r="V95" s="59" t="str">
        <f aca="false">IF(VLOOKUP($A95,入力者用!$A$1:$AI$500,COLUMN(AH94),FALSE())="","",VLOOKUP($A95,入力者用!$A$1:$AI$501,COLUMN(AH94),FALSE()))</f>
        <v/>
      </c>
      <c r="W95" s="60" t="str">
        <f aca="false">IF(VLOOKUP($A95,入力者用!$A$1:$AI$500,COLUMN(AI94),FALSE())="","",VLOOKUP($A95,入力者用!$A$1:$AI$501,COLUMN(AI94),FALSE()))</f>
        <v/>
      </c>
    </row>
    <row r="96" customFormat="false" ht="18.75" hidden="false" customHeight="false" outlineLevel="0" collapsed="false">
      <c r="A96" s="27" t="n">
        <v>95</v>
      </c>
      <c r="B96" s="27" t="str">
        <f aca="false">IF(VLOOKUP($A96,入力者用!$A$1:$AI$500,COLUMN(B95),FALSE())="","",VLOOKUP($A96,入力者用!$A$1:$AI$501,COLUMN(B95),FALSE()))</f>
        <v/>
      </c>
      <c r="C96" s="28" t="str">
        <f aca="false">IF(VLOOKUP($A96,入力者用!$A$1:$AI$500,COLUMN(C95),FALSE())="","",VLOOKUP($A96,入力者用!$A$1:$AI$501,COLUMN(C95),FALSE()))</f>
        <v/>
      </c>
      <c r="D96" s="29" t="str">
        <f aca="false">IF(VLOOKUP($A96,入力者用!$A$1:$AI$500,COLUMN(D95),FALSE())="","",VLOOKUP($A96,入力者用!$A$1:$AI$501,COLUMN(D95),FALSE()))</f>
        <v/>
      </c>
      <c r="E96" s="29" t="str">
        <f aca="false">IF(VLOOKUP($A96,入力者用!$A$1:$AI$500,COLUMN(E95),FALSE())="","",VLOOKUP($A96,入力者用!$A$1:$AI$501,COLUMN(E95),FALSE()))</f>
        <v/>
      </c>
      <c r="F96" s="30" t="str">
        <f aca="false">IF(VLOOKUP($A96,入力者用!$A$1:$AI$500,COLUMN(L95),FALSE())="","",VLOOKUP($A96,入力者用!$A$1:$AI$501,COLUMN(L95),FALSE()))</f>
        <v/>
      </c>
      <c r="G96" s="31" t="str">
        <f aca="false">IF(VLOOKUP($A96,入力者用!$A$1:$AI$500,COLUMN(M95),FALSE())="","",VLOOKUP($A96,入力者用!$A$1:$AI$501,COLUMN(M95),FALSE()))</f>
        <v/>
      </c>
      <c r="H96" s="32" t="str">
        <f aca="false">IF(VLOOKUP($A96,入力者用!$A$1:$AI$500,COLUMN(N95),FALSE())="","",VLOOKUP($A96,入力者用!$A$1:$AI$501,COLUMN(N95),FALSE()))</f>
        <v/>
      </c>
      <c r="I96" s="29" t="str">
        <f aca="false">IF(VLOOKUP($A96,入力者用!$A$1:$AI$500,COLUMN(F95),FALSE())="","",VLOOKUP($A96,入力者用!$A$1:$AI$501,COLUMN(F95),FALSE()))</f>
        <v/>
      </c>
      <c r="J96" s="30" t="str">
        <f aca="false">IF(VLOOKUP($A96,入力者用!$A$1:$AI$500,COLUMN(R95),FALSE())="","",VLOOKUP($A96,入力者用!$A$1:$AI$501,COLUMN(R95),FALSE()))</f>
        <v/>
      </c>
      <c r="K96" s="31" t="str">
        <f aca="false">IF(VLOOKUP($A96,入力者用!$A$1:$AI$500,COLUMN(S95),FALSE())="","",VLOOKUP($A96,入力者用!$A$1:$AI$501,COLUMN(S95),FALSE()))</f>
        <v/>
      </c>
      <c r="L96" s="32" t="str">
        <f aca="false">IF(VLOOKUP($A96,入力者用!$A$1:$AI$500,COLUMN(T95),FALSE())="","",VLOOKUP($A96,入力者用!$A$1:$AI$501,COLUMN(T95),FALSE()))</f>
        <v/>
      </c>
      <c r="M96" s="29" t="str">
        <f aca="false">IF(VLOOKUP($A96,入力者用!$A$1:$AI$500,COLUMN(G95),FALSE())="","",VLOOKUP($A96,入力者用!$A$1:$AI$501,COLUMN(G95),FALSE()))</f>
        <v/>
      </c>
      <c r="N96" s="30" t="str">
        <f aca="false">IF(VLOOKUP($A96,入力者用!$A$1:$AI$500,COLUMN(X95),FALSE())="","",VLOOKUP($A96,入力者用!$A$1:$AI$501,COLUMN(X95),FALSE()))</f>
        <v/>
      </c>
      <c r="O96" s="31" t="str">
        <f aca="false">IF(VLOOKUP($A96,入力者用!$A$1:$AI$500,COLUMN(Y95),FALSE())="","",VLOOKUP($A96,入力者用!$A$1:$AI$501,COLUMN(Y95),FALSE()))</f>
        <v/>
      </c>
      <c r="P96" s="32" t="str">
        <f aca="false">IF(VLOOKUP($A96,入力者用!$A$1:$AI$500,COLUMN(Z95),FALSE())="","",VLOOKUP($A96,入力者用!$A$1:$AI$501,COLUMN(Z95),FALSE()))</f>
        <v/>
      </c>
      <c r="Q96" s="29" t="str">
        <f aca="false">IF(VLOOKUP($A96,入力者用!$A$1:$AI$500,COLUMN(H95),FALSE())="","",VLOOKUP($A96,入力者用!$A$1:$AI$501,COLUMN(H95),FALSE()))</f>
        <v/>
      </c>
      <c r="R96" s="58" t="str">
        <f aca="false">IF(VLOOKUP($A96,入力者用!$A$1:$AI$500,COLUMN(AD95),FALSE())="","",VLOOKUP($A96,入力者用!$A$1:$AI$501,COLUMN(AD95),FALSE()))</f>
        <v/>
      </c>
      <c r="S96" s="59" t="str">
        <f aca="false">IF(VLOOKUP($A96,入力者用!$A$1:$AI$500,COLUMN(AE95),FALSE())="","",VLOOKUP($A96,入力者用!$A$1:$AI$501,COLUMN(AE95),FALSE()))</f>
        <v/>
      </c>
      <c r="T96" s="60" t="str">
        <f aca="false">IF(VLOOKUP($A96,入力者用!$A$1:$AI$500,COLUMN(AF95),FALSE())="","",VLOOKUP($A96,入力者用!$A$1:$AI$501,COLUMN(AF95),FALSE()))</f>
        <v/>
      </c>
      <c r="U96" s="58" t="str">
        <f aca="false">IF(VLOOKUP($A96,入力者用!$A$1:$AI$500,COLUMN(AG95),FALSE())="","",VLOOKUP($A96,入力者用!$A$1:$AI$501,COLUMN(AG95),FALSE()))</f>
        <v/>
      </c>
      <c r="V96" s="59" t="str">
        <f aca="false">IF(VLOOKUP($A96,入力者用!$A$1:$AI$500,COLUMN(AH95),FALSE())="","",VLOOKUP($A96,入力者用!$A$1:$AI$501,COLUMN(AH95),FALSE()))</f>
        <v/>
      </c>
      <c r="W96" s="60" t="str">
        <f aca="false">IF(VLOOKUP($A96,入力者用!$A$1:$AI$500,COLUMN(AI95),FALSE())="","",VLOOKUP($A96,入力者用!$A$1:$AI$501,COLUMN(AI95),FALSE()))</f>
        <v/>
      </c>
    </row>
    <row r="97" customFormat="false" ht="18.75" hidden="false" customHeight="false" outlineLevel="0" collapsed="false">
      <c r="A97" s="27" t="n">
        <v>96</v>
      </c>
      <c r="B97" s="27" t="str">
        <f aca="false">IF(VLOOKUP($A97,入力者用!$A$1:$AI$500,COLUMN(B96),FALSE())="","",VLOOKUP($A97,入力者用!$A$1:$AI$501,COLUMN(B96),FALSE()))</f>
        <v/>
      </c>
      <c r="C97" s="28" t="str">
        <f aca="false">IF(VLOOKUP($A97,入力者用!$A$1:$AI$500,COLUMN(C96),FALSE())="","",VLOOKUP($A97,入力者用!$A$1:$AI$501,COLUMN(C96),FALSE()))</f>
        <v/>
      </c>
      <c r="D97" s="29" t="str">
        <f aca="false">IF(VLOOKUP($A97,入力者用!$A$1:$AI$500,COLUMN(D96),FALSE())="","",VLOOKUP($A97,入力者用!$A$1:$AI$501,COLUMN(D96),FALSE()))</f>
        <v/>
      </c>
      <c r="E97" s="29" t="str">
        <f aca="false">IF(VLOOKUP($A97,入力者用!$A$1:$AI$500,COLUMN(E96),FALSE())="","",VLOOKUP($A97,入力者用!$A$1:$AI$501,COLUMN(E96),FALSE()))</f>
        <v/>
      </c>
      <c r="F97" s="30" t="str">
        <f aca="false">IF(VLOOKUP($A97,入力者用!$A$1:$AI$500,COLUMN(L96),FALSE())="","",VLOOKUP($A97,入力者用!$A$1:$AI$501,COLUMN(L96),FALSE()))</f>
        <v/>
      </c>
      <c r="G97" s="31" t="str">
        <f aca="false">IF(VLOOKUP($A97,入力者用!$A$1:$AI$500,COLUMN(M96),FALSE())="","",VLOOKUP($A97,入力者用!$A$1:$AI$501,COLUMN(M96),FALSE()))</f>
        <v/>
      </c>
      <c r="H97" s="32" t="str">
        <f aca="false">IF(VLOOKUP($A97,入力者用!$A$1:$AI$500,COLUMN(N96),FALSE())="","",VLOOKUP($A97,入力者用!$A$1:$AI$501,COLUMN(N96),FALSE()))</f>
        <v/>
      </c>
      <c r="I97" s="29" t="str">
        <f aca="false">IF(VLOOKUP($A97,入力者用!$A$1:$AI$500,COLUMN(F96),FALSE())="","",VLOOKUP($A97,入力者用!$A$1:$AI$501,COLUMN(F96),FALSE()))</f>
        <v/>
      </c>
      <c r="J97" s="30" t="str">
        <f aca="false">IF(VLOOKUP($A97,入力者用!$A$1:$AI$500,COLUMN(R96),FALSE())="","",VLOOKUP($A97,入力者用!$A$1:$AI$501,COLUMN(R96),FALSE()))</f>
        <v/>
      </c>
      <c r="K97" s="31" t="str">
        <f aca="false">IF(VLOOKUP($A97,入力者用!$A$1:$AI$500,COLUMN(S96),FALSE())="","",VLOOKUP($A97,入力者用!$A$1:$AI$501,COLUMN(S96),FALSE()))</f>
        <v/>
      </c>
      <c r="L97" s="32" t="str">
        <f aca="false">IF(VLOOKUP($A97,入力者用!$A$1:$AI$500,COLUMN(T96),FALSE())="","",VLOOKUP($A97,入力者用!$A$1:$AI$501,COLUMN(T96),FALSE()))</f>
        <v/>
      </c>
      <c r="M97" s="29" t="str">
        <f aca="false">IF(VLOOKUP($A97,入力者用!$A$1:$AI$500,COLUMN(G96),FALSE())="","",VLOOKUP($A97,入力者用!$A$1:$AI$501,COLUMN(G96),FALSE()))</f>
        <v/>
      </c>
      <c r="N97" s="30" t="str">
        <f aca="false">IF(VLOOKUP($A97,入力者用!$A$1:$AI$500,COLUMN(X96),FALSE())="","",VLOOKUP($A97,入力者用!$A$1:$AI$501,COLUMN(X96),FALSE()))</f>
        <v/>
      </c>
      <c r="O97" s="31" t="str">
        <f aca="false">IF(VLOOKUP($A97,入力者用!$A$1:$AI$500,COLUMN(Y96),FALSE())="","",VLOOKUP($A97,入力者用!$A$1:$AI$501,COLUMN(Y96),FALSE()))</f>
        <v/>
      </c>
      <c r="P97" s="32" t="str">
        <f aca="false">IF(VLOOKUP($A97,入力者用!$A$1:$AI$500,COLUMN(Z96),FALSE())="","",VLOOKUP($A97,入力者用!$A$1:$AI$501,COLUMN(Z96),FALSE()))</f>
        <v/>
      </c>
      <c r="Q97" s="29" t="str">
        <f aca="false">IF(VLOOKUP($A97,入力者用!$A$1:$AI$500,COLUMN(H96),FALSE())="","",VLOOKUP($A97,入力者用!$A$1:$AI$501,COLUMN(H96),FALSE()))</f>
        <v/>
      </c>
      <c r="R97" s="58" t="str">
        <f aca="false">IF(VLOOKUP($A97,入力者用!$A$1:$AI$500,COLUMN(AD96),FALSE())="","",VLOOKUP($A97,入力者用!$A$1:$AI$501,COLUMN(AD96),FALSE()))</f>
        <v/>
      </c>
      <c r="S97" s="59" t="str">
        <f aca="false">IF(VLOOKUP($A97,入力者用!$A$1:$AI$500,COLUMN(AE96),FALSE())="","",VLOOKUP($A97,入力者用!$A$1:$AI$501,COLUMN(AE96),FALSE()))</f>
        <v/>
      </c>
      <c r="T97" s="60" t="str">
        <f aca="false">IF(VLOOKUP($A97,入力者用!$A$1:$AI$500,COLUMN(AF96),FALSE())="","",VLOOKUP($A97,入力者用!$A$1:$AI$501,COLUMN(AF96),FALSE()))</f>
        <v/>
      </c>
      <c r="U97" s="58" t="str">
        <f aca="false">IF(VLOOKUP($A97,入力者用!$A$1:$AI$500,COLUMN(AG96),FALSE())="","",VLOOKUP($A97,入力者用!$A$1:$AI$501,COLUMN(AG96),FALSE()))</f>
        <v/>
      </c>
      <c r="V97" s="59" t="str">
        <f aca="false">IF(VLOOKUP($A97,入力者用!$A$1:$AI$500,COLUMN(AH96),FALSE())="","",VLOOKUP($A97,入力者用!$A$1:$AI$501,COLUMN(AH96),FALSE()))</f>
        <v/>
      </c>
      <c r="W97" s="60" t="str">
        <f aca="false">IF(VLOOKUP($A97,入力者用!$A$1:$AI$500,COLUMN(AI96),FALSE())="","",VLOOKUP($A97,入力者用!$A$1:$AI$501,COLUMN(AI96),FALSE()))</f>
        <v/>
      </c>
    </row>
    <row r="98" customFormat="false" ht="18.75" hidden="false" customHeight="false" outlineLevel="0" collapsed="false">
      <c r="A98" s="27" t="n">
        <v>97</v>
      </c>
      <c r="B98" s="27" t="str">
        <f aca="false">IF(VLOOKUP($A98,入力者用!$A$1:$AI$500,COLUMN(B97),FALSE())="","",VLOOKUP($A98,入力者用!$A$1:$AI$501,COLUMN(B97),FALSE()))</f>
        <v/>
      </c>
      <c r="C98" s="28" t="str">
        <f aca="false">IF(VLOOKUP($A98,入力者用!$A$1:$AI$500,COLUMN(C97),FALSE())="","",VLOOKUP($A98,入力者用!$A$1:$AI$501,COLUMN(C97),FALSE()))</f>
        <v/>
      </c>
      <c r="D98" s="29" t="str">
        <f aca="false">IF(VLOOKUP($A98,入力者用!$A$1:$AI$500,COLUMN(D97),FALSE())="","",VLOOKUP($A98,入力者用!$A$1:$AI$501,COLUMN(D97),FALSE()))</f>
        <v/>
      </c>
      <c r="E98" s="29" t="str">
        <f aca="false">IF(VLOOKUP($A98,入力者用!$A$1:$AI$500,COLUMN(E97),FALSE())="","",VLOOKUP($A98,入力者用!$A$1:$AI$501,COLUMN(E97),FALSE()))</f>
        <v/>
      </c>
      <c r="F98" s="30" t="str">
        <f aca="false">IF(VLOOKUP($A98,入力者用!$A$1:$AI$500,COLUMN(L97),FALSE())="","",VLOOKUP($A98,入力者用!$A$1:$AI$501,COLUMN(L97),FALSE()))</f>
        <v/>
      </c>
      <c r="G98" s="31" t="str">
        <f aca="false">IF(VLOOKUP($A98,入力者用!$A$1:$AI$500,COLUMN(M97),FALSE())="","",VLOOKUP($A98,入力者用!$A$1:$AI$501,COLUMN(M97),FALSE()))</f>
        <v/>
      </c>
      <c r="H98" s="32" t="str">
        <f aca="false">IF(VLOOKUP($A98,入力者用!$A$1:$AI$500,COLUMN(N97),FALSE())="","",VLOOKUP($A98,入力者用!$A$1:$AI$501,COLUMN(N97),FALSE()))</f>
        <v/>
      </c>
      <c r="I98" s="29" t="str">
        <f aca="false">IF(VLOOKUP($A98,入力者用!$A$1:$AI$500,COLUMN(F97),FALSE())="","",VLOOKUP($A98,入力者用!$A$1:$AI$501,COLUMN(F97),FALSE()))</f>
        <v/>
      </c>
      <c r="J98" s="30" t="str">
        <f aca="false">IF(VLOOKUP($A98,入力者用!$A$1:$AI$500,COLUMN(R97),FALSE())="","",VLOOKUP($A98,入力者用!$A$1:$AI$501,COLUMN(R97),FALSE()))</f>
        <v/>
      </c>
      <c r="K98" s="31" t="str">
        <f aca="false">IF(VLOOKUP($A98,入力者用!$A$1:$AI$500,COLUMN(S97),FALSE())="","",VLOOKUP($A98,入力者用!$A$1:$AI$501,COLUMN(S97),FALSE()))</f>
        <v/>
      </c>
      <c r="L98" s="32" t="str">
        <f aca="false">IF(VLOOKUP($A98,入力者用!$A$1:$AI$500,COLUMN(T97),FALSE())="","",VLOOKUP($A98,入力者用!$A$1:$AI$501,COLUMN(T97),FALSE()))</f>
        <v/>
      </c>
      <c r="M98" s="29" t="str">
        <f aca="false">IF(VLOOKUP($A98,入力者用!$A$1:$AI$500,COLUMN(G97),FALSE())="","",VLOOKUP($A98,入力者用!$A$1:$AI$501,COLUMN(G97),FALSE()))</f>
        <v/>
      </c>
      <c r="N98" s="30" t="str">
        <f aca="false">IF(VLOOKUP($A98,入力者用!$A$1:$AI$500,COLUMN(X97),FALSE())="","",VLOOKUP($A98,入力者用!$A$1:$AI$501,COLUMN(X97),FALSE()))</f>
        <v/>
      </c>
      <c r="O98" s="31" t="str">
        <f aca="false">IF(VLOOKUP($A98,入力者用!$A$1:$AI$500,COLUMN(Y97),FALSE())="","",VLOOKUP($A98,入力者用!$A$1:$AI$501,COLUMN(Y97),FALSE()))</f>
        <v/>
      </c>
      <c r="P98" s="32" t="str">
        <f aca="false">IF(VLOOKUP($A98,入力者用!$A$1:$AI$500,COLUMN(Z97),FALSE())="","",VLOOKUP($A98,入力者用!$A$1:$AI$501,COLUMN(Z97),FALSE()))</f>
        <v/>
      </c>
      <c r="Q98" s="29" t="str">
        <f aca="false">IF(VLOOKUP($A98,入力者用!$A$1:$AI$500,COLUMN(H97),FALSE())="","",VLOOKUP($A98,入力者用!$A$1:$AI$501,COLUMN(H97),FALSE()))</f>
        <v/>
      </c>
      <c r="R98" s="58" t="str">
        <f aca="false">IF(VLOOKUP($A98,入力者用!$A$1:$AI$500,COLUMN(AD97),FALSE())="","",VLOOKUP($A98,入力者用!$A$1:$AI$501,COLUMN(AD97),FALSE()))</f>
        <v/>
      </c>
      <c r="S98" s="59" t="str">
        <f aca="false">IF(VLOOKUP($A98,入力者用!$A$1:$AI$500,COLUMN(AE97),FALSE())="","",VLOOKUP($A98,入力者用!$A$1:$AI$501,COLUMN(AE97),FALSE()))</f>
        <v/>
      </c>
      <c r="T98" s="60" t="str">
        <f aca="false">IF(VLOOKUP($A98,入力者用!$A$1:$AI$500,COLUMN(AF97),FALSE())="","",VLOOKUP($A98,入力者用!$A$1:$AI$501,COLUMN(AF97),FALSE()))</f>
        <v/>
      </c>
      <c r="U98" s="58" t="str">
        <f aca="false">IF(VLOOKUP($A98,入力者用!$A$1:$AI$500,COLUMN(AG97),FALSE())="","",VLOOKUP($A98,入力者用!$A$1:$AI$501,COLUMN(AG97),FALSE()))</f>
        <v/>
      </c>
      <c r="V98" s="59" t="str">
        <f aca="false">IF(VLOOKUP($A98,入力者用!$A$1:$AI$500,COLUMN(AH97),FALSE())="","",VLOOKUP($A98,入力者用!$A$1:$AI$501,COLUMN(AH97),FALSE()))</f>
        <v/>
      </c>
      <c r="W98" s="60" t="str">
        <f aca="false">IF(VLOOKUP($A98,入力者用!$A$1:$AI$500,COLUMN(AI97),FALSE())="","",VLOOKUP($A98,入力者用!$A$1:$AI$501,COLUMN(AI97),FALSE()))</f>
        <v/>
      </c>
    </row>
    <row r="99" customFormat="false" ht="18.75" hidden="false" customHeight="false" outlineLevel="0" collapsed="false">
      <c r="A99" s="27" t="n">
        <v>98</v>
      </c>
      <c r="B99" s="27" t="str">
        <f aca="false">IF(VLOOKUP($A99,入力者用!$A$1:$AI$500,COLUMN(B98),FALSE())="","",VLOOKUP($A99,入力者用!$A$1:$AI$501,COLUMN(B98),FALSE()))</f>
        <v/>
      </c>
      <c r="C99" s="28" t="str">
        <f aca="false">IF(VLOOKUP($A99,入力者用!$A$1:$AI$500,COLUMN(C98),FALSE())="","",VLOOKUP($A99,入力者用!$A$1:$AI$501,COLUMN(C98),FALSE()))</f>
        <v/>
      </c>
      <c r="D99" s="29" t="str">
        <f aca="false">IF(VLOOKUP($A99,入力者用!$A$1:$AI$500,COLUMN(D98),FALSE())="","",VLOOKUP($A99,入力者用!$A$1:$AI$501,COLUMN(D98),FALSE()))</f>
        <v/>
      </c>
      <c r="E99" s="29" t="str">
        <f aca="false">IF(VLOOKUP($A99,入力者用!$A$1:$AI$500,COLUMN(E98),FALSE())="","",VLOOKUP($A99,入力者用!$A$1:$AI$501,COLUMN(E98),FALSE()))</f>
        <v/>
      </c>
      <c r="F99" s="30" t="str">
        <f aca="false">IF(VLOOKUP($A99,入力者用!$A$1:$AI$500,COLUMN(L98),FALSE())="","",VLOOKUP($A99,入力者用!$A$1:$AI$501,COLUMN(L98),FALSE()))</f>
        <v/>
      </c>
      <c r="G99" s="31" t="str">
        <f aca="false">IF(VLOOKUP($A99,入力者用!$A$1:$AI$500,COLUMN(M98),FALSE())="","",VLOOKUP($A99,入力者用!$A$1:$AI$501,COLUMN(M98),FALSE()))</f>
        <v/>
      </c>
      <c r="H99" s="32" t="str">
        <f aca="false">IF(VLOOKUP($A99,入力者用!$A$1:$AI$500,COLUMN(N98),FALSE())="","",VLOOKUP($A99,入力者用!$A$1:$AI$501,COLUMN(N98),FALSE()))</f>
        <v/>
      </c>
      <c r="I99" s="29" t="str">
        <f aca="false">IF(VLOOKUP($A99,入力者用!$A$1:$AI$500,COLUMN(F98),FALSE())="","",VLOOKUP($A99,入力者用!$A$1:$AI$501,COLUMN(F98),FALSE()))</f>
        <v/>
      </c>
      <c r="J99" s="30" t="str">
        <f aca="false">IF(VLOOKUP($A99,入力者用!$A$1:$AI$500,COLUMN(R98),FALSE())="","",VLOOKUP($A99,入力者用!$A$1:$AI$501,COLUMN(R98),FALSE()))</f>
        <v/>
      </c>
      <c r="K99" s="31" t="str">
        <f aca="false">IF(VLOOKUP($A99,入力者用!$A$1:$AI$500,COLUMN(S98),FALSE())="","",VLOOKUP($A99,入力者用!$A$1:$AI$501,COLUMN(S98),FALSE()))</f>
        <v/>
      </c>
      <c r="L99" s="32" t="str">
        <f aca="false">IF(VLOOKUP($A99,入力者用!$A$1:$AI$500,COLUMN(T98),FALSE())="","",VLOOKUP($A99,入力者用!$A$1:$AI$501,COLUMN(T98),FALSE()))</f>
        <v/>
      </c>
      <c r="M99" s="29" t="str">
        <f aca="false">IF(VLOOKUP($A99,入力者用!$A$1:$AI$500,COLUMN(G98),FALSE())="","",VLOOKUP($A99,入力者用!$A$1:$AI$501,COLUMN(G98),FALSE()))</f>
        <v/>
      </c>
      <c r="N99" s="30" t="str">
        <f aca="false">IF(VLOOKUP($A99,入力者用!$A$1:$AI$500,COLUMN(X98),FALSE())="","",VLOOKUP($A99,入力者用!$A$1:$AI$501,COLUMN(X98),FALSE()))</f>
        <v/>
      </c>
      <c r="O99" s="31" t="str">
        <f aca="false">IF(VLOOKUP($A99,入力者用!$A$1:$AI$500,COLUMN(Y98),FALSE())="","",VLOOKUP($A99,入力者用!$A$1:$AI$501,COLUMN(Y98),FALSE()))</f>
        <v/>
      </c>
      <c r="P99" s="32" t="str">
        <f aca="false">IF(VLOOKUP($A99,入力者用!$A$1:$AI$500,COLUMN(Z98),FALSE())="","",VLOOKUP($A99,入力者用!$A$1:$AI$501,COLUMN(Z98),FALSE()))</f>
        <v/>
      </c>
      <c r="Q99" s="29" t="str">
        <f aca="false">IF(VLOOKUP($A99,入力者用!$A$1:$AI$500,COLUMN(H98),FALSE())="","",VLOOKUP($A99,入力者用!$A$1:$AI$501,COLUMN(H98),FALSE()))</f>
        <v/>
      </c>
      <c r="R99" s="58" t="str">
        <f aca="false">IF(VLOOKUP($A99,入力者用!$A$1:$AI$500,COLUMN(AD98),FALSE())="","",VLOOKUP($A99,入力者用!$A$1:$AI$501,COLUMN(AD98),FALSE()))</f>
        <v/>
      </c>
      <c r="S99" s="59" t="str">
        <f aca="false">IF(VLOOKUP($A99,入力者用!$A$1:$AI$500,COLUMN(AE98),FALSE())="","",VLOOKUP($A99,入力者用!$A$1:$AI$501,COLUMN(AE98),FALSE()))</f>
        <v/>
      </c>
      <c r="T99" s="60" t="str">
        <f aca="false">IF(VLOOKUP($A99,入力者用!$A$1:$AI$500,COLUMN(AF98),FALSE())="","",VLOOKUP($A99,入力者用!$A$1:$AI$501,COLUMN(AF98),FALSE()))</f>
        <v/>
      </c>
      <c r="U99" s="58" t="str">
        <f aca="false">IF(VLOOKUP($A99,入力者用!$A$1:$AI$500,COLUMN(AG98),FALSE())="","",VLOOKUP($A99,入力者用!$A$1:$AI$501,COLUMN(AG98),FALSE()))</f>
        <v/>
      </c>
      <c r="V99" s="59" t="str">
        <f aca="false">IF(VLOOKUP($A99,入力者用!$A$1:$AI$500,COLUMN(AH98),FALSE())="","",VLOOKUP($A99,入力者用!$A$1:$AI$501,COLUMN(AH98),FALSE()))</f>
        <v/>
      </c>
      <c r="W99" s="60" t="str">
        <f aca="false">IF(VLOOKUP($A99,入力者用!$A$1:$AI$500,COLUMN(AI98),FALSE())="","",VLOOKUP($A99,入力者用!$A$1:$AI$501,COLUMN(AI98),FALSE()))</f>
        <v/>
      </c>
    </row>
    <row r="100" customFormat="false" ht="18.75" hidden="false" customHeight="false" outlineLevel="0" collapsed="false">
      <c r="A100" s="27" t="n">
        <v>99</v>
      </c>
      <c r="B100" s="27" t="str">
        <f aca="false">IF(VLOOKUP($A100,入力者用!$A$1:$AI$500,COLUMN(B99),FALSE())="","",VLOOKUP($A100,入力者用!$A$1:$AI$501,COLUMN(B99),FALSE()))</f>
        <v/>
      </c>
      <c r="C100" s="28" t="str">
        <f aca="false">IF(VLOOKUP($A100,入力者用!$A$1:$AI$500,COLUMN(C99),FALSE())="","",VLOOKUP($A100,入力者用!$A$1:$AI$501,COLUMN(C99),FALSE()))</f>
        <v/>
      </c>
      <c r="D100" s="29" t="str">
        <f aca="false">IF(VLOOKUP($A100,入力者用!$A$1:$AI$500,COLUMN(D99),FALSE())="","",VLOOKUP($A100,入力者用!$A$1:$AI$501,COLUMN(D99),FALSE()))</f>
        <v/>
      </c>
      <c r="E100" s="29" t="str">
        <f aca="false">IF(VLOOKUP($A100,入力者用!$A$1:$AI$500,COLUMN(E99),FALSE())="","",VLOOKUP($A100,入力者用!$A$1:$AI$501,COLUMN(E99),FALSE()))</f>
        <v/>
      </c>
      <c r="F100" s="30" t="str">
        <f aca="false">IF(VLOOKUP($A100,入力者用!$A$1:$AI$500,COLUMN(L99),FALSE())="","",VLOOKUP($A100,入力者用!$A$1:$AI$501,COLUMN(L99),FALSE()))</f>
        <v/>
      </c>
      <c r="G100" s="31" t="str">
        <f aca="false">IF(VLOOKUP($A100,入力者用!$A$1:$AI$500,COLUMN(M99),FALSE())="","",VLOOKUP($A100,入力者用!$A$1:$AI$501,COLUMN(M99),FALSE()))</f>
        <v/>
      </c>
      <c r="H100" s="32" t="str">
        <f aca="false">IF(VLOOKUP($A100,入力者用!$A$1:$AI$500,COLUMN(N99),FALSE())="","",VLOOKUP($A100,入力者用!$A$1:$AI$501,COLUMN(N99),FALSE()))</f>
        <v/>
      </c>
      <c r="I100" s="29" t="str">
        <f aca="false">IF(VLOOKUP($A100,入力者用!$A$1:$AI$500,COLUMN(F99),FALSE())="","",VLOOKUP($A100,入力者用!$A$1:$AI$501,COLUMN(F99),FALSE()))</f>
        <v/>
      </c>
      <c r="J100" s="30" t="str">
        <f aca="false">IF(VLOOKUP($A100,入力者用!$A$1:$AI$500,COLUMN(R99),FALSE())="","",VLOOKUP($A100,入力者用!$A$1:$AI$501,COLUMN(R99),FALSE()))</f>
        <v/>
      </c>
      <c r="K100" s="31" t="str">
        <f aca="false">IF(VLOOKUP($A100,入力者用!$A$1:$AI$500,COLUMN(S99),FALSE())="","",VLOOKUP($A100,入力者用!$A$1:$AI$501,COLUMN(S99),FALSE()))</f>
        <v/>
      </c>
      <c r="L100" s="32" t="str">
        <f aca="false">IF(VLOOKUP($A100,入力者用!$A$1:$AI$500,COLUMN(T99),FALSE())="","",VLOOKUP($A100,入力者用!$A$1:$AI$501,COLUMN(T99),FALSE()))</f>
        <v/>
      </c>
      <c r="M100" s="29" t="str">
        <f aca="false">IF(VLOOKUP($A100,入力者用!$A$1:$AI$500,COLUMN(G99),FALSE())="","",VLOOKUP($A100,入力者用!$A$1:$AI$501,COLUMN(G99),FALSE()))</f>
        <v/>
      </c>
      <c r="N100" s="30" t="str">
        <f aca="false">IF(VLOOKUP($A100,入力者用!$A$1:$AI$500,COLUMN(X99),FALSE())="","",VLOOKUP($A100,入力者用!$A$1:$AI$501,COLUMN(X99),FALSE()))</f>
        <v/>
      </c>
      <c r="O100" s="31" t="str">
        <f aca="false">IF(VLOOKUP($A100,入力者用!$A$1:$AI$500,COLUMN(Y99),FALSE())="","",VLOOKUP($A100,入力者用!$A$1:$AI$501,COLUMN(Y99),FALSE()))</f>
        <v/>
      </c>
      <c r="P100" s="32" t="str">
        <f aca="false">IF(VLOOKUP($A100,入力者用!$A$1:$AI$500,COLUMN(Z99),FALSE())="","",VLOOKUP($A100,入力者用!$A$1:$AI$501,COLUMN(Z99),FALSE()))</f>
        <v/>
      </c>
      <c r="Q100" s="29" t="str">
        <f aca="false">IF(VLOOKUP($A100,入力者用!$A$1:$AI$500,COLUMN(H99),FALSE())="","",VLOOKUP($A100,入力者用!$A$1:$AI$501,COLUMN(H99),FALSE()))</f>
        <v/>
      </c>
      <c r="R100" s="58" t="str">
        <f aca="false">IF(VLOOKUP($A100,入力者用!$A$1:$AI$500,COLUMN(AD99),FALSE())="","",VLOOKUP($A100,入力者用!$A$1:$AI$501,COLUMN(AD99),FALSE()))</f>
        <v/>
      </c>
      <c r="S100" s="59" t="str">
        <f aca="false">IF(VLOOKUP($A100,入力者用!$A$1:$AI$500,COLUMN(AE99),FALSE())="","",VLOOKUP($A100,入力者用!$A$1:$AI$501,COLUMN(AE99),FALSE()))</f>
        <v/>
      </c>
      <c r="T100" s="60" t="str">
        <f aca="false">IF(VLOOKUP($A100,入力者用!$A$1:$AI$500,COLUMN(AF99),FALSE())="","",VLOOKUP($A100,入力者用!$A$1:$AI$501,COLUMN(AF99),FALSE()))</f>
        <v/>
      </c>
      <c r="U100" s="58" t="str">
        <f aca="false">IF(VLOOKUP($A100,入力者用!$A$1:$AI$500,COLUMN(AG99),FALSE())="","",VLOOKUP($A100,入力者用!$A$1:$AI$501,COLUMN(AG99),FALSE()))</f>
        <v/>
      </c>
      <c r="V100" s="59" t="str">
        <f aca="false">IF(VLOOKUP($A100,入力者用!$A$1:$AI$500,COLUMN(AH99),FALSE())="","",VLOOKUP($A100,入力者用!$A$1:$AI$501,COLUMN(AH99),FALSE()))</f>
        <v/>
      </c>
      <c r="W100" s="60" t="str">
        <f aca="false">IF(VLOOKUP($A100,入力者用!$A$1:$AI$500,COLUMN(AI99),FALSE())="","",VLOOKUP($A100,入力者用!$A$1:$AI$501,COLUMN(AI99),FALSE()))</f>
        <v/>
      </c>
    </row>
    <row r="101" customFormat="false" ht="18.75" hidden="false" customHeight="false" outlineLevel="0" collapsed="false">
      <c r="A101" s="27" t="n">
        <v>100</v>
      </c>
      <c r="B101" s="27" t="str">
        <f aca="false">IF(VLOOKUP($A101,入力者用!$A$1:$AI$500,COLUMN(B100),FALSE())="","",VLOOKUP($A101,入力者用!$A$1:$AI$501,COLUMN(B100),FALSE()))</f>
        <v/>
      </c>
      <c r="C101" s="28" t="str">
        <f aca="false">IF(VLOOKUP($A101,入力者用!$A$1:$AI$500,COLUMN(C100),FALSE())="","",VLOOKUP($A101,入力者用!$A$1:$AI$501,COLUMN(C100),FALSE()))</f>
        <v/>
      </c>
      <c r="D101" s="29" t="str">
        <f aca="false">IF(VLOOKUP($A101,入力者用!$A$1:$AI$500,COLUMN(D100),FALSE())="","",VLOOKUP($A101,入力者用!$A$1:$AI$501,COLUMN(D100),FALSE()))</f>
        <v/>
      </c>
      <c r="E101" s="29" t="str">
        <f aca="false">IF(VLOOKUP($A101,入力者用!$A$1:$AI$500,COLUMN(E100),FALSE())="","",VLOOKUP($A101,入力者用!$A$1:$AI$501,COLUMN(E100),FALSE()))</f>
        <v/>
      </c>
      <c r="F101" s="30" t="str">
        <f aca="false">IF(VLOOKUP($A101,入力者用!$A$1:$AI$500,COLUMN(L100),FALSE())="","",VLOOKUP($A101,入力者用!$A$1:$AI$501,COLUMN(L100),FALSE()))</f>
        <v/>
      </c>
      <c r="G101" s="31" t="str">
        <f aca="false">IF(VLOOKUP($A101,入力者用!$A$1:$AI$500,COLUMN(M100),FALSE())="","",VLOOKUP($A101,入力者用!$A$1:$AI$501,COLUMN(M100),FALSE()))</f>
        <v/>
      </c>
      <c r="H101" s="32" t="str">
        <f aca="false">IF(VLOOKUP($A101,入力者用!$A$1:$AI$500,COLUMN(N100),FALSE())="","",VLOOKUP($A101,入力者用!$A$1:$AI$501,COLUMN(N100),FALSE()))</f>
        <v/>
      </c>
      <c r="I101" s="29" t="str">
        <f aca="false">IF(VLOOKUP($A101,入力者用!$A$1:$AI$500,COLUMN(F100),FALSE())="","",VLOOKUP($A101,入力者用!$A$1:$AI$501,COLUMN(F100),FALSE()))</f>
        <v/>
      </c>
      <c r="J101" s="30" t="str">
        <f aca="false">IF(VLOOKUP($A101,入力者用!$A$1:$AI$500,COLUMN(R100),FALSE())="","",VLOOKUP($A101,入力者用!$A$1:$AI$501,COLUMN(R100),FALSE()))</f>
        <v/>
      </c>
      <c r="K101" s="31" t="str">
        <f aca="false">IF(VLOOKUP($A101,入力者用!$A$1:$AI$500,COLUMN(S100),FALSE())="","",VLOOKUP($A101,入力者用!$A$1:$AI$501,COLUMN(S100),FALSE()))</f>
        <v/>
      </c>
      <c r="L101" s="32" t="str">
        <f aca="false">IF(VLOOKUP($A101,入力者用!$A$1:$AI$500,COLUMN(T100),FALSE())="","",VLOOKUP($A101,入力者用!$A$1:$AI$501,COLUMN(T100),FALSE()))</f>
        <v/>
      </c>
      <c r="M101" s="29" t="str">
        <f aca="false">IF(VLOOKUP($A101,入力者用!$A$1:$AI$500,COLUMN(G100),FALSE())="","",VLOOKUP($A101,入力者用!$A$1:$AI$501,COLUMN(G100),FALSE()))</f>
        <v/>
      </c>
      <c r="N101" s="30" t="str">
        <f aca="false">IF(VLOOKUP($A101,入力者用!$A$1:$AI$500,COLUMN(X100),FALSE())="","",VLOOKUP($A101,入力者用!$A$1:$AI$501,COLUMN(X100),FALSE()))</f>
        <v/>
      </c>
      <c r="O101" s="31" t="str">
        <f aca="false">IF(VLOOKUP($A101,入力者用!$A$1:$AI$500,COLUMN(Y100),FALSE())="","",VLOOKUP($A101,入力者用!$A$1:$AI$501,COLUMN(Y100),FALSE()))</f>
        <v/>
      </c>
      <c r="P101" s="32" t="str">
        <f aca="false">IF(VLOOKUP($A101,入力者用!$A$1:$AI$500,COLUMN(Z100),FALSE())="","",VLOOKUP($A101,入力者用!$A$1:$AI$501,COLUMN(Z100),FALSE()))</f>
        <v/>
      </c>
      <c r="Q101" s="29" t="str">
        <f aca="false">IF(VLOOKUP($A101,入力者用!$A$1:$AI$500,COLUMN(H100),FALSE())="","",VLOOKUP($A101,入力者用!$A$1:$AI$501,COLUMN(H100),FALSE()))</f>
        <v/>
      </c>
      <c r="R101" s="58" t="str">
        <f aca="false">IF(VLOOKUP($A101,入力者用!$A$1:$AI$500,COLUMN(AD100),FALSE())="","",VLOOKUP($A101,入力者用!$A$1:$AI$501,COLUMN(AD100),FALSE()))</f>
        <v/>
      </c>
      <c r="S101" s="59" t="str">
        <f aca="false">IF(VLOOKUP($A101,入力者用!$A$1:$AI$500,COLUMN(AE100),FALSE())="","",VLOOKUP($A101,入力者用!$A$1:$AI$501,COLUMN(AE100),FALSE()))</f>
        <v/>
      </c>
      <c r="T101" s="60" t="str">
        <f aca="false">IF(VLOOKUP($A101,入力者用!$A$1:$AI$500,COLUMN(AF100),FALSE())="","",VLOOKUP($A101,入力者用!$A$1:$AI$501,COLUMN(AF100),FALSE()))</f>
        <v/>
      </c>
      <c r="U101" s="58" t="str">
        <f aca="false">IF(VLOOKUP($A101,入力者用!$A$1:$AI$500,COLUMN(AG100),FALSE())="","",VLOOKUP($A101,入力者用!$A$1:$AI$501,COLUMN(AG100),FALSE()))</f>
        <v/>
      </c>
      <c r="V101" s="59" t="str">
        <f aca="false">IF(VLOOKUP($A101,入力者用!$A$1:$AI$500,COLUMN(AH100),FALSE())="","",VLOOKUP($A101,入力者用!$A$1:$AI$501,COLUMN(AH100),FALSE()))</f>
        <v/>
      </c>
      <c r="W101" s="60" t="str">
        <f aca="false">IF(VLOOKUP($A101,入力者用!$A$1:$AI$500,COLUMN(AI100),FALSE())="","",VLOOKUP($A101,入力者用!$A$1:$AI$501,COLUMN(AI100),FALSE()))</f>
        <v/>
      </c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</sheetData>
  <dataValidations count="1">
    <dataValidation allowBlank="true" errorStyle="stop" operator="between" showDropDown="false" showErrorMessage="true" showInputMessage="false" sqref="A2:A101" type="whole">
      <formula1>1</formula1>
      <formula2>6554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26:36Z</dcterms:created>
  <dc:creator>Administrator</dc:creator>
  <dc:description/>
  <dc:language>en-US</dc:language>
  <cp:lastModifiedBy>Administrator</cp:lastModifiedBy>
  <cp:lastPrinted>2009-04-12T12:22:16Z</cp:lastPrinted>
  <dcterms:modified xsi:type="dcterms:W3CDTF">2009-07-25T02:10:19Z</dcterms:modified>
  <cp:revision>0</cp:revision>
  <dc:subject/>
  <dc:title/>
</cp:coreProperties>
</file>