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定値" sheetId="1" state="visible" r:id="rId2"/>
    <sheet name="記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区間距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.1km
</t>
        </r>
        <r>
          <rPr>
            <b val="true"/>
            <sz val="9"/>
            <color rgb="FF000000"/>
            <rFont val="DejaVu Sans"/>
            <family val="2"/>
          </rPr>
          <t xml:space="preserve">スタートからの距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.1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</xdr:rowOff>
              </xdr:from>
              <xdr:to>
                <xdr:col>11</xdr:col>
                <xdr:colOff>89</xdr:colOff>
                <xdr:row>4</xdr:row>
                <xdr:rowOff>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区間距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.8km
</t>
        </r>
        <r>
          <rPr>
            <b val="true"/>
            <sz val="9"/>
            <color rgb="FF000000"/>
            <rFont val="DejaVu Sans"/>
            <family val="2"/>
          </rPr>
          <t xml:space="preserve">スタートからの距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8.9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2</xdr:rowOff>
              </xdr:from>
              <xdr:to>
                <xdr:col>21</xdr:col>
                <xdr:colOff>118</xdr:colOff>
                <xdr:row>4</xdr:row>
                <xdr:rowOff>9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DejaVu Sans"/>
            <family val="2"/>
          </rPr>
          <t xml:space="preserve">区間距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7.0km
</t>
        </r>
        <r>
          <rPr>
            <b val="true"/>
            <sz val="9"/>
            <color rgb="FF000000"/>
            <rFont val="DejaVu Sans"/>
            <family val="2"/>
          </rPr>
          <t xml:space="preserve">スタートからの距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5.9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5</xdr:colOff>
                <xdr:row>0</xdr:row>
                <xdr:rowOff>2</xdr:rowOff>
              </xdr:from>
              <xdr:to>
                <xdr:col>34</xdr:col>
                <xdr:colOff>76</xdr:colOff>
                <xdr:row>4</xdr:row>
                <xdr:rowOff>9</xdr:rowOff>
              </xdr:to>
            </anchor>
          </commentPr>
        </mc:Choice>
        <mc:Fallback/>
      </mc:AlternateContent>
    </comment>
    <comment ref="Z10" authorId="0">
      <text>
        <r>
          <rPr>
            <sz val="9"/>
            <color rgb="FF000000"/>
            <rFont val="DejaVu Sans"/>
            <family val="2"/>
          </rPr>
          <t xml:space="preserve">第二中継所到着時刻未記録の為、第一中継所－第三中継所間の記録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8</xdr:rowOff>
              </xdr:from>
              <xdr:to>
                <xdr:col>27</xdr:col>
                <xdr:colOff>41</xdr:colOff>
                <xdr:row>12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DejaVu Sans"/>
            <family val="2"/>
          </rPr>
          <t xml:space="preserve">区間距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.0km
</t>
        </r>
        <r>
          <rPr>
            <b val="true"/>
            <sz val="9"/>
            <color rgb="FF000000"/>
            <rFont val="DejaVu Sans"/>
            <family val="2"/>
          </rPr>
          <t xml:space="preserve">スタートからの距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6.9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7</xdr:colOff>
                <xdr:row>0</xdr:row>
                <xdr:rowOff>2</xdr:rowOff>
              </xdr:from>
              <xdr:to>
                <xdr:col>43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82">
  <si>
    <t xml:space="preserve">区間</t>
  </si>
  <si>
    <t xml:space="preserve">備考（区間、いずれもセブンイレブン）</t>
  </si>
  <si>
    <t xml:space="preserve">km</t>
  </si>
  <si>
    <t xml:space="preserve">start-cp1</t>
  </si>
  <si>
    <r>
      <rPr>
        <sz val="11"/>
        <rFont val="Noto Sans"/>
        <family val="2"/>
      </rPr>
      <t xml:space="preserve">柏崎半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新井姫川原</t>
    </r>
  </si>
  <si>
    <t xml:space="preserve">cp1-cp2</t>
  </si>
  <si>
    <r>
      <rPr>
        <sz val="11"/>
        <rFont val="Noto Sans"/>
        <family val="2"/>
      </rPr>
      <t xml:space="preserve">新井姫川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豊野蟹沢</t>
    </r>
  </si>
  <si>
    <t xml:space="preserve">cp2-cp3</t>
  </si>
  <si>
    <r>
      <rPr>
        <sz val="11"/>
        <rFont val="Noto Sans"/>
        <family val="2"/>
      </rPr>
      <t xml:space="preserve">豊野蟹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津南十二ノ木</t>
    </r>
  </si>
  <si>
    <t xml:space="preserve">cp3-Goal</t>
  </si>
  <si>
    <r>
      <rPr>
        <sz val="11"/>
        <rFont val="Noto Sans"/>
        <family val="2"/>
      </rPr>
      <t xml:space="preserve">津南十二ノ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柏崎半田</t>
    </r>
  </si>
  <si>
    <t xml:space="preserve">total</t>
  </si>
  <si>
    <t xml:space="preserve">用語</t>
  </si>
  <si>
    <t xml:space="preserve">意味</t>
  </si>
  <si>
    <t xml:space="preserve">DNF</t>
  </si>
  <si>
    <r>
      <rPr>
        <sz val="11"/>
        <rFont val="ＭＳ Ｐゴシック"/>
        <family val="3"/>
        <charset val="128"/>
      </rPr>
      <t xml:space="preserve">Do not finish</t>
    </r>
    <r>
      <rPr>
        <sz val="11"/>
        <rFont val="Noto Sans"/>
        <family val="2"/>
      </rPr>
      <t xml:space="preserve">（ゴールせず棄権）</t>
    </r>
  </si>
  <si>
    <t xml:space="preserve">DNR</t>
  </si>
  <si>
    <r>
      <rPr>
        <sz val="11"/>
        <rFont val="ＭＳ Ｐゴシック"/>
        <family val="3"/>
        <charset val="128"/>
      </rPr>
      <t xml:space="preserve">Do not record</t>
    </r>
    <r>
      <rPr>
        <sz val="11"/>
        <rFont val="Noto Sans"/>
        <family val="2"/>
      </rPr>
      <t xml:space="preserve">（測定不能）</t>
    </r>
  </si>
  <si>
    <t xml:space="preserve">参加者氏名</t>
  </si>
  <si>
    <t xml:space="preserve">実施日</t>
  </si>
  <si>
    <t xml:space="preserve">年齢</t>
  </si>
  <si>
    <t xml:space="preserve">性別</t>
  </si>
  <si>
    <t xml:space="preserve">開始時刻</t>
  </si>
  <si>
    <t xml:space="preserve">第一中継所到着時刻</t>
  </si>
  <si>
    <t xml:space="preserve">計算行</t>
  </si>
  <si>
    <t xml:space="preserve">第一区間記録</t>
  </si>
  <si>
    <t xml:space="preserve">第一区間順位</t>
  </si>
  <si>
    <t xml:space="preserve">第一区間平均速度</t>
  </si>
  <si>
    <t xml:space="preserve">累計時間</t>
  </si>
  <si>
    <t xml:space="preserve">第二中継所到着時刻</t>
  </si>
  <si>
    <t xml:space="preserve">第二区間記録</t>
  </si>
  <si>
    <t xml:space="preserve">第二区間順位</t>
  </si>
  <si>
    <t xml:space="preserve">第二区間平均速度</t>
  </si>
  <si>
    <t xml:space="preserve">第三中継所到着時刻</t>
  </si>
  <si>
    <t xml:space="preserve">第三区間記録</t>
  </si>
  <si>
    <t xml:space="preserve">第三区間順位</t>
  </si>
  <si>
    <t xml:space="preserve">第三区間平均速度</t>
  </si>
  <si>
    <t xml:space="preserve">終了時刻</t>
  </si>
  <si>
    <t xml:space="preserve">第四区間記録</t>
  </si>
  <si>
    <t xml:space="preserve">第四区間順位</t>
  </si>
  <si>
    <t xml:space="preserve">第四区間平均速度</t>
  </si>
  <si>
    <t xml:space="preserve">総合時間</t>
  </si>
  <si>
    <t xml:space="preserve">全体平均速度</t>
  </si>
  <si>
    <t xml:space="preserve">総合順位</t>
  </si>
  <si>
    <t xml:space="preserve">Name</t>
  </si>
  <si>
    <t xml:space="preserve">date</t>
  </si>
  <si>
    <t xml:space="preserve">age</t>
  </si>
  <si>
    <t xml:space="preserve">sex</t>
  </si>
  <si>
    <t xml:space="preserve">start time</t>
  </si>
  <si>
    <t xml:space="preserve">CP1arrival time</t>
  </si>
  <si>
    <t xml:space="preserve">subtraction</t>
  </si>
  <si>
    <t xml:space="preserve">text</t>
  </si>
  <si>
    <t xml:space="preserve">Value</t>
  </si>
  <si>
    <t xml:space="preserve">S1 Record</t>
  </si>
  <si>
    <t xml:space="preserve">S1 Rank</t>
  </si>
  <si>
    <t xml:space="preserve">S1 ave.Speed</t>
  </si>
  <si>
    <t xml:space="preserve">sum total</t>
  </si>
  <si>
    <t xml:space="preserve">CP2 arrival time</t>
  </si>
  <si>
    <t xml:space="preserve">S2 Record</t>
  </si>
  <si>
    <t xml:space="preserve">S2 Rank</t>
  </si>
  <si>
    <t xml:space="preserve">S2 ave.Speed</t>
  </si>
  <si>
    <t xml:space="preserve">CP3 arrival time</t>
  </si>
  <si>
    <t xml:space="preserve">S3 Record</t>
  </si>
  <si>
    <t xml:space="preserve">S3 Rank</t>
  </si>
  <si>
    <t xml:space="preserve">S3 ave.Speed</t>
  </si>
  <si>
    <t xml:space="preserve">GOAL</t>
  </si>
  <si>
    <t xml:space="preserve">sum full total</t>
  </si>
  <si>
    <t xml:space="preserve">Total ave.Speed</t>
  </si>
  <si>
    <t xml:space="preserve">Total Rank</t>
  </si>
  <si>
    <t xml:space="preserve">enomoto</t>
  </si>
  <si>
    <t xml:space="preserve">M</t>
  </si>
  <si>
    <t xml:space="preserve">kitano</t>
  </si>
  <si>
    <t xml:space="preserve">shinada</t>
  </si>
  <si>
    <t xml:space="preserve">ohya</t>
  </si>
  <si>
    <t xml:space="preserve">iizuka</t>
  </si>
  <si>
    <t xml:space="preserve">-</t>
  </si>
  <si>
    <t xml:space="preserve">yokota</t>
  </si>
  <si>
    <t xml:space="preserve">tsuchiya</t>
  </si>
  <si>
    <t xml:space="preserve">chiba</t>
  </si>
  <si>
    <t xml:space="preserve">ogawa</t>
  </si>
  <si>
    <t xml:space="preserve">uehara</t>
  </si>
  <si>
    <t xml:space="preserve">ishika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\時mm\分;@"/>
    <numFmt numFmtId="167" formatCode="h:mm;@"/>
    <numFmt numFmtId="168" formatCode="General"/>
    <numFmt numFmtId="169" formatCode="##0.00&quot;km/h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49"/>
    <col collapsed="false" customWidth="true" hidden="false" outlineLevel="0" max="3" min="3" style="0" width="6.49"/>
    <col collapsed="false" customWidth="true" hidden="false" outlineLevel="0" max="5" min="5" style="0" width="5.25"/>
    <col collapsed="false" customWidth="true" hidden="false" outlineLevel="0" max="6" min="6" style="0" width="28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55.1</v>
      </c>
    </row>
    <row r="3" customFormat="false" ht="13.5" hidden="false" customHeight="false" outlineLevel="0" collapsed="false">
      <c r="A3" s="6" t="s">
        <v>5</v>
      </c>
      <c r="B3" s="7" t="s">
        <v>6</v>
      </c>
      <c r="C3" s="6" t="n">
        <v>43.8</v>
      </c>
    </row>
    <row r="4" customFormat="false" ht="13.5" hidden="false" customHeight="false" outlineLevel="0" collapsed="false">
      <c r="A4" s="6" t="s">
        <v>7</v>
      </c>
      <c r="B4" s="7" t="s">
        <v>8</v>
      </c>
      <c r="C4" s="6" t="n">
        <v>57</v>
      </c>
    </row>
    <row r="5" customFormat="false" ht="13.5" hidden="false" customHeight="false" outlineLevel="0" collapsed="false">
      <c r="A5" s="6" t="s">
        <v>9</v>
      </c>
      <c r="B5" s="7" t="s">
        <v>10</v>
      </c>
      <c r="C5" s="6" t="n">
        <v>51</v>
      </c>
    </row>
    <row r="6" customFormat="false" ht="13.5" hidden="false" customHeight="false" outlineLevel="0" collapsed="false">
      <c r="A6" s="6" t="s">
        <v>11</v>
      </c>
      <c r="B6" s="6"/>
      <c r="C6" s="6" t="n">
        <f aca="false">SUM(C2:C5)</f>
        <v>206.9</v>
      </c>
    </row>
    <row r="8" customFormat="false" ht="13.5" hidden="false" customHeight="false" outlineLevel="0" collapsed="false">
      <c r="A8" s="8" t="s">
        <v>12</v>
      </c>
      <c r="B8" s="9" t="s">
        <v>13</v>
      </c>
    </row>
    <row r="9" customFormat="false" ht="13.5" hidden="false" customHeight="false" outlineLevel="0" collapsed="false">
      <c r="A9" s="0" t="s">
        <v>14</v>
      </c>
      <c r="B9" s="0" t="s">
        <v>15</v>
      </c>
    </row>
    <row r="10" customFormat="false" ht="13.5" hidden="false" customHeight="false" outlineLevel="0" collapsed="false">
      <c r="A10" s="0" t="s">
        <v>16</v>
      </c>
      <c r="B1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true" outlineLevel="0" max="4" min="3" style="0" width="4.75"/>
    <col collapsed="false" customWidth="true" hidden="false" outlineLevel="0" max="5" min="5" style="10" width="9.62"/>
    <col collapsed="false" customWidth="true" hidden="false" outlineLevel="0" max="6" min="6" style="0" width="19.24"/>
    <col collapsed="false" customWidth="true" hidden="true" outlineLevel="0" max="7" min="7" style="0" width="9.75"/>
    <col collapsed="false" customWidth="true" hidden="true" outlineLevel="0" max="8" min="8" style="0" width="7.12"/>
    <col collapsed="false" customWidth="true" hidden="true" outlineLevel="0" max="9" min="9" style="0" width="12.75"/>
    <col collapsed="false" customWidth="true" hidden="false" outlineLevel="0" max="10" min="10" style="0" width="12.75"/>
    <col collapsed="false" customWidth="true" hidden="false" outlineLevel="0" max="11" min="11" style="0" width="12.99"/>
    <col collapsed="false" customWidth="true" hidden="false" outlineLevel="0" max="12" min="12" style="0" width="17.25"/>
    <col collapsed="false" customWidth="true" hidden="false" outlineLevel="0" max="13" min="13" style="0" width="9.36"/>
    <col collapsed="false" customWidth="true" hidden="false" outlineLevel="0" max="14" min="14" style="0" width="19.24"/>
    <col collapsed="false" customWidth="true" hidden="true" outlineLevel="0" max="15" min="15" style="0" width="9.75"/>
    <col collapsed="false" customWidth="true" hidden="true" outlineLevel="0" max="16" min="16" style="0" width="7.12"/>
    <col collapsed="false" customWidth="true" hidden="true" outlineLevel="0" max="17" min="17" style="0" width="12.75"/>
    <col collapsed="false" customWidth="true" hidden="false" outlineLevel="0" max="18" min="18" style="0" width="12.75"/>
    <col collapsed="false" customWidth="true" hidden="false" outlineLevel="0" max="19" min="19" style="0" width="12.99"/>
    <col collapsed="false" customWidth="true" hidden="false" outlineLevel="0" max="20" min="20" style="0" width="17.25"/>
    <col collapsed="false" customWidth="true" hidden="false" outlineLevel="0" max="21" min="21" style="0" width="9.36"/>
    <col collapsed="false" customWidth="true" hidden="false" outlineLevel="0" max="22" min="22" style="11" width="19.24"/>
    <col collapsed="false" customWidth="true" hidden="true" outlineLevel="0" max="23" min="23" style="0" width="10.87"/>
    <col collapsed="false" customWidth="true" hidden="true" outlineLevel="0" max="24" min="24" style="0" width="8.36"/>
    <col collapsed="false" customWidth="true" hidden="true" outlineLevel="0" max="25" min="25" style="0" width="12.75"/>
    <col collapsed="false" customWidth="true" hidden="false" outlineLevel="0" max="26" min="26" style="0" width="12.75"/>
    <col collapsed="false" customWidth="true" hidden="false" outlineLevel="0" max="27" min="27" style="0" width="12.99"/>
    <col collapsed="false" customWidth="true" hidden="false" outlineLevel="0" max="28" min="28" style="0" width="17.25"/>
    <col collapsed="false" customWidth="true" hidden="false" outlineLevel="0" max="29" min="29" style="0" width="9.36"/>
    <col collapsed="false" customWidth="true" hidden="false" outlineLevel="0" max="30" min="30" style="0" width="9.25"/>
    <col collapsed="false" customWidth="true" hidden="true" outlineLevel="0" max="31" min="31" style="0" width="9.75"/>
    <col collapsed="false" customWidth="true" hidden="true" outlineLevel="0" max="32" min="32" style="0" width="7.12"/>
    <col collapsed="false" customWidth="true" hidden="true" outlineLevel="0" max="33" min="33" style="0" width="12.75"/>
    <col collapsed="false" customWidth="true" hidden="false" outlineLevel="0" max="34" min="34" style="0" width="12.75"/>
    <col collapsed="false" customWidth="true" hidden="false" outlineLevel="0" max="35" min="35" style="0" width="12.99"/>
    <col collapsed="false" customWidth="true" hidden="false" outlineLevel="0" max="36" min="36" style="0" width="17.25"/>
    <col collapsed="false" customWidth="true" hidden="false" outlineLevel="0" max="37" min="37" style="10" width="12.62"/>
    <col collapsed="false" customWidth="true" hidden="false" outlineLevel="0" max="38" min="38" style="10" width="15.12"/>
    <col collapsed="false" customWidth="true" hidden="false" outlineLevel="0" max="39" min="39" style="10" width="10.49"/>
  </cols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12" t="s">
        <v>22</v>
      </c>
      <c r="F1" s="13" t="s">
        <v>23</v>
      </c>
      <c r="G1" s="14" t="s">
        <v>24</v>
      </c>
      <c r="H1" s="14" t="s">
        <v>24</v>
      </c>
      <c r="I1" s="14" t="s">
        <v>24</v>
      </c>
      <c r="J1" s="13" t="s">
        <v>25</v>
      </c>
      <c r="K1" s="13" t="s">
        <v>26</v>
      </c>
      <c r="L1" s="13" t="s">
        <v>27</v>
      </c>
      <c r="M1" s="13" t="s">
        <v>28</v>
      </c>
      <c r="N1" s="15" t="s">
        <v>29</v>
      </c>
      <c r="O1" s="14" t="s">
        <v>24</v>
      </c>
      <c r="P1" s="14" t="s">
        <v>24</v>
      </c>
      <c r="Q1" s="14" t="s">
        <v>24</v>
      </c>
      <c r="R1" s="15" t="s">
        <v>30</v>
      </c>
      <c r="S1" s="15" t="s">
        <v>31</v>
      </c>
      <c r="T1" s="15" t="s">
        <v>32</v>
      </c>
      <c r="U1" s="15" t="s">
        <v>28</v>
      </c>
      <c r="V1" s="16" t="s">
        <v>33</v>
      </c>
      <c r="W1" s="14" t="s">
        <v>24</v>
      </c>
      <c r="X1" s="14" t="s">
        <v>24</v>
      </c>
      <c r="Y1" s="14" t="s">
        <v>24</v>
      </c>
      <c r="Z1" s="16" t="s">
        <v>34</v>
      </c>
      <c r="AA1" s="16" t="s">
        <v>35</v>
      </c>
      <c r="AB1" s="16" t="s">
        <v>36</v>
      </c>
      <c r="AC1" s="16" t="s">
        <v>28</v>
      </c>
      <c r="AD1" s="17" t="s">
        <v>37</v>
      </c>
      <c r="AE1" s="14" t="s">
        <v>24</v>
      </c>
      <c r="AF1" s="14" t="s">
        <v>24</v>
      </c>
      <c r="AG1" s="14" t="s">
        <v>24</v>
      </c>
      <c r="AH1" s="17" t="s">
        <v>38</v>
      </c>
      <c r="AI1" s="17" t="s">
        <v>39</v>
      </c>
      <c r="AJ1" s="17" t="s">
        <v>40</v>
      </c>
      <c r="AK1" s="18" t="s">
        <v>41</v>
      </c>
      <c r="AL1" s="18" t="s">
        <v>42</v>
      </c>
      <c r="AM1" s="19" t="s">
        <v>43</v>
      </c>
    </row>
    <row r="2" customFormat="false" ht="13.5" hidden="false" customHeight="false" outlineLevel="0" collapsed="false">
      <c r="A2" s="20" t="s">
        <v>44</v>
      </c>
      <c r="B2" s="20" t="s">
        <v>45</v>
      </c>
      <c r="C2" s="20" t="s">
        <v>46</v>
      </c>
      <c r="D2" s="20" t="s">
        <v>47</v>
      </c>
      <c r="E2" s="21" t="s">
        <v>48</v>
      </c>
      <c r="F2" s="22" t="s">
        <v>49</v>
      </c>
      <c r="G2" s="23" t="s">
        <v>50</v>
      </c>
      <c r="H2" s="23" t="s">
        <v>51</v>
      </c>
      <c r="I2" s="23" t="s">
        <v>52</v>
      </c>
      <c r="J2" s="22" t="s">
        <v>53</v>
      </c>
      <c r="K2" s="22" t="s">
        <v>54</v>
      </c>
      <c r="L2" s="22" t="s">
        <v>55</v>
      </c>
      <c r="M2" s="22" t="s">
        <v>56</v>
      </c>
      <c r="N2" s="24" t="s">
        <v>57</v>
      </c>
      <c r="O2" s="23" t="s">
        <v>50</v>
      </c>
      <c r="P2" s="23" t="s">
        <v>51</v>
      </c>
      <c r="Q2" s="23" t="s">
        <v>52</v>
      </c>
      <c r="R2" s="24" t="s">
        <v>58</v>
      </c>
      <c r="S2" s="24" t="s">
        <v>59</v>
      </c>
      <c r="T2" s="24" t="s">
        <v>60</v>
      </c>
      <c r="U2" s="24" t="s">
        <v>56</v>
      </c>
      <c r="V2" s="25" t="s">
        <v>61</v>
      </c>
      <c r="W2" s="23" t="s">
        <v>50</v>
      </c>
      <c r="X2" s="23" t="s">
        <v>51</v>
      </c>
      <c r="Y2" s="23" t="s">
        <v>52</v>
      </c>
      <c r="Z2" s="25" t="s">
        <v>62</v>
      </c>
      <c r="AA2" s="25" t="s">
        <v>63</v>
      </c>
      <c r="AB2" s="25" t="s">
        <v>64</v>
      </c>
      <c r="AC2" s="25" t="s">
        <v>56</v>
      </c>
      <c r="AD2" s="26" t="s">
        <v>65</v>
      </c>
      <c r="AE2" s="23" t="s">
        <v>50</v>
      </c>
      <c r="AF2" s="23" t="s">
        <v>51</v>
      </c>
      <c r="AG2" s="23" t="s">
        <v>52</v>
      </c>
      <c r="AH2" s="26" t="s">
        <v>62</v>
      </c>
      <c r="AI2" s="26" t="s">
        <v>63</v>
      </c>
      <c r="AJ2" s="26" t="s">
        <v>64</v>
      </c>
      <c r="AK2" s="27" t="s">
        <v>66</v>
      </c>
      <c r="AL2" s="27" t="s">
        <v>67</v>
      </c>
      <c r="AM2" s="27" t="s">
        <v>68</v>
      </c>
    </row>
    <row r="3" customFormat="false" ht="13.5" hidden="false" customHeight="false" outlineLevel="0" collapsed="false">
      <c r="A3" s="6" t="s">
        <v>69</v>
      </c>
      <c r="B3" s="28" t="n">
        <v>39733</v>
      </c>
      <c r="C3" s="6" t="n">
        <v>59</v>
      </c>
      <c r="D3" s="6" t="s">
        <v>70</v>
      </c>
      <c r="E3" s="29" t="n">
        <v>0.274305555555556</v>
      </c>
      <c r="F3" s="30" t="n">
        <v>0.359027777777778</v>
      </c>
      <c r="G3" s="31" t="n">
        <f aca="false">F3-E3</f>
        <v>0.0847222222222222</v>
      </c>
      <c r="H3" s="32" t="str">
        <f aca="false">TEXT(G3,"[h]:m")</f>
        <v>2:2</v>
      </c>
      <c r="I3" s="32" t="n">
        <f aca="false">VALUE(H3)</f>
        <v>0.0847222222222222</v>
      </c>
      <c r="J3" s="33" t="n">
        <f aca="false">I3</f>
        <v>0.0847222222222222</v>
      </c>
      <c r="K3" s="34" t="n">
        <f aca="false">RANK(I3,I$3:I$9999,1)</f>
        <v>3</v>
      </c>
      <c r="L3" s="35" t="n">
        <f aca="false">固定値!$C$2/(G3*24)</f>
        <v>27.0983606557377</v>
      </c>
      <c r="M3" s="36" t="n">
        <f aca="false">SUM(G3)</f>
        <v>0.0847222222222222</v>
      </c>
      <c r="N3" s="37" t="n">
        <v>0.452777777777778</v>
      </c>
      <c r="O3" s="31" t="n">
        <f aca="false">N3-F3</f>
        <v>0.09375</v>
      </c>
      <c r="P3" s="32" t="str">
        <f aca="false">TEXT(O3,"[h]:m")</f>
        <v>2:15</v>
      </c>
      <c r="Q3" s="32" t="n">
        <f aca="false">VALUE(P3)</f>
        <v>0.09375</v>
      </c>
      <c r="R3" s="38" t="n">
        <f aca="false">Q3</f>
        <v>0.09375</v>
      </c>
      <c r="S3" s="39" t="n">
        <f aca="false">RANK(R3,R$3:R$9999,1)</f>
        <v>5</v>
      </c>
      <c r="T3" s="40" t="n">
        <f aca="false">固定値!$C$3/(R3*24)</f>
        <v>19.4666666666667</v>
      </c>
      <c r="U3" s="41" t="n">
        <f aca="false">SUM(M3,R3)</f>
        <v>0.178472222222222</v>
      </c>
      <c r="V3" s="42" t="n">
        <v>0.547222222222222</v>
      </c>
      <c r="W3" s="31" t="n">
        <f aca="false">V3-N3</f>
        <v>0.0944444444444444</v>
      </c>
      <c r="X3" s="32" t="str">
        <f aca="false">TEXT(W3,"[h]:m")</f>
        <v>2:16</v>
      </c>
      <c r="Y3" s="32" t="n">
        <f aca="false">VALUE(X3)</f>
        <v>0.0944444444444444</v>
      </c>
      <c r="Z3" s="43" t="n">
        <f aca="false">Y3</f>
        <v>0.0944444444444444</v>
      </c>
      <c r="AA3" s="44" t="n">
        <f aca="false">RANK(Z3,Z$3:Z$9999,1)</f>
        <v>2</v>
      </c>
      <c r="AB3" s="45" t="n">
        <f aca="false">固定値!$C$4/(Z3*24)</f>
        <v>25.1470588235294</v>
      </c>
      <c r="AC3" s="46" t="n">
        <f aca="false">SUM(U3,Z3)</f>
        <v>0.272916666666667</v>
      </c>
      <c r="AD3" s="47" t="n">
        <v>0.627777777777778</v>
      </c>
      <c r="AE3" s="31" t="n">
        <f aca="false">AD3-V3</f>
        <v>0.0805555555555556</v>
      </c>
      <c r="AF3" s="32" t="str">
        <f aca="false">TEXT(AE3,"[h]:m")</f>
        <v>1:56</v>
      </c>
      <c r="AG3" s="32" t="n">
        <f aca="false">VALUE(AF3)</f>
        <v>0.0805555555555556</v>
      </c>
      <c r="AH3" s="48" t="n">
        <f aca="false">AG3</f>
        <v>0.0805555555555556</v>
      </c>
      <c r="AI3" s="49" t="n">
        <f aca="false">RANK(AH3,AH$3:AH$9999,1)</f>
        <v>1</v>
      </c>
      <c r="AJ3" s="50" t="n">
        <f aca="false">固定値!$C$5/(AH3*24)</f>
        <v>26.3793103448276</v>
      </c>
      <c r="AK3" s="51" t="n">
        <f aca="false">SUM(AC3,AH3)</f>
        <v>0.353472222222222</v>
      </c>
      <c r="AL3" s="52" t="n">
        <f aca="false">固定値!C$6/(記録!AK3*24)</f>
        <v>24.3889980353635</v>
      </c>
      <c r="AM3" s="53" t="n">
        <f aca="false">RANK(AK3,AK$3:AK$9999,1)</f>
        <v>2</v>
      </c>
    </row>
    <row r="4" customFormat="false" ht="13.5" hidden="false" customHeight="false" outlineLevel="0" collapsed="false">
      <c r="A4" s="6" t="s">
        <v>71</v>
      </c>
      <c r="B4" s="28" t="n">
        <v>39733</v>
      </c>
      <c r="C4" s="6" t="n">
        <v>29</v>
      </c>
      <c r="D4" s="6" t="s">
        <v>70</v>
      </c>
      <c r="E4" s="29" t="n">
        <v>0.246527777777778</v>
      </c>
      <c r="F4" s="30" t="n">
        <v>0.332638888888889</v>
      </c>
      <c r="G4" s="31" t="n">
        <f aca="false">F4-E4</f>
        <v>0.0861111111111111</v>
      </c>
      <c r="H4" s="32" t="str">
        <f aca="false">TEXT(G4,"[h]:m")</f>
        <v>2:4</v>
      </c>
      <c r="I4" s="32" t="n">
        <f aca="false">VALUE(H4)</f>
        <v>0.0861111111111111</v>
      </c>
      <c r="J4" s="33" t="n">
        <f aca="false">I4</f>
        <v>0.0861111111111111</v>
      </c>
      <c r="K4" s="34" t="n">
        <f aca="false">RANK(I4,I$3:I$9999,1)</f>
        <v>4</v>
      </c>
      <c r="L4" s="35" t="n">
        <f aca="false">固定値!$C$2/(G4*24)</f>
        <v>26.6612903225806</v>
      </c>
      <c r="M4" s="36" t="n">
        <f aca="false">SUM(G4)</f>
        <v>0.0861111111111111</v>
      </c>
      <c r="N4" s="37" t="n">
        <v>0.40625</v>
      </c>
      <c r="O4" s="31" t="n">
        <f aca="false">N4-F4</f>
        <v>0.0736111111111111</v>
      </c>
      <c r="P4" s="32" t="str">
        <f aca="false">TEXT(O4,"[h]:m")</f>
        <v>1:46</v>
      </c>
      <c r="Q4" s="32" t="n">
        <f aca="false">VALUE(P4)</f>
        <v>0.0736111111111111</v>
      </c>
      <c r="R4" s="38" t="n">
        <f aca="false">Q4</f>
        <v>0.0736111111111111</v>
      </c>
      <c r="S4" s="39" t="n">
        <f aca="false">RANK(R4,R$3:R$9999,1)</f>
        <v>1</v>
      </c>
      <c r="T4" s="40" t="n">
        <f aca="false">固定値!$C$3/(R4*24)</f>
        <v>24.7924528301887</v>
      </c>
      <c r="U4" s="41" t="n">
        <f aca="false">SUM(M4,R4)</f>
        <v>0.159722222222222</v>
      </c>
      <c r="V4" s="42" t="n">
        <v>0.497222222222222</v>
      </c>
      <c r="W4" s="31" t="n">
        <f aca="false">V4-N4</f>
        <v>0.0909722222222222</v>
      </c>
      <c r="X4" s="32" t="str">
        <f aca="false">TEXT(W4,"[h]:m")</f>
        <v>2:11</v>
      </c>
      <c r="Y4" s="32" t="n">
        <f aca="false">VALUE(X4)</f>
        <v>0.0909722222222222</v>
      </c>
      <c r="Z4" s="43" t="n">
        <f aca="false">Y4</f>
        <v>0.0909722222222222</v>
      </c>
      <c r="AA4" s="44" t="n">
        <f aca="false">RANK(Z4,Z$3:Z$9999,1)</f>
        <v>1</v>
      </c>
      <c r="AB4" s="45" t="n">
        <f aca="false">固定値!$C$4/(Z4*24)</f>
        <v>26.1068702290076</v>
      </c>
      <c r="AC4" s="46" t="n">
        <f aca="false">SUM(U4,Z4)</f>
        <v>0.250694444444444</v>
      </c>
      <c r="AD4" s="47" t="n">
        <v>0.577777777777778</v>
      </c>
      <c r="AE4" s="31" t="n">
        <f aca="false">AD4-V4</f>
        <v>0.0805555555555556</v>
      </c>
      <c r="AF4" s="32" t="str">
        <f aca="false">TEXT(AE4,"[h]:m")</f>
        <v>1:56</v>
      </c>
      <c r="AG4" s="32" t="n">
        <f aca="false">VALUE(AF4)</f>
        <v>0.0805555555555556</v>
      </c>
      <c r="AH4" s="48" t="n">
        <f aca="false">AG4</f>
        <v>0.0805555555555556</v>
      </c>
      <c r="AI4" s="49" t="n">
        <f aca="false">RANK(AH4,AH$3:AH$9999,1)</f>
        <v>1</v>
      </c>
      <c r="AJ4" s="50" t="n">
        <f aca="false">固定値!$C$5/(AH4*24)</f>
        <v>26.3793103448276</v>
      </c>
      <c r="AK4" s="51" t="n">
        <f aca="false">SUM(AC4,AH4)</f>
        <v>0.33125</v>
      </c>
      <c r="AL4" s="52" t="n">
        <f aca="false">固定値!C$6/(記録!AK4*24)</f>
        <v>26.0251572327044</v>
      </c>
      <c r="AM4" s="53" t="n">
        <f aca="false">RANK(AK4,AK$3:AK$9999,1)</f>
        <v>1</v>
      </c>
    </row>
    <row r="5" customFormat="false" ht="13.5" hidden="false" customHeight="false" outlineLevel="0" collapsed="false">
      <c r="A5" s="6" t="s">
        <v>72</v>
      </c>
      <c r="B5" s="28" t="n">
        <v>39733</v>
      </c>
      <c r="C5" s="6" t="n">
        <v>29</v>
      </c>
      <c r="D5" s="6" t="s">
        <v>70</v>
      </c>
      <c r="E5" s="29" t="n">
        <v>0.261111111111111</v>
      </c>
      <c r="F5" s="30" t="n">
        <v>0.378472222222222</v>
      </c>
      <c r="G5" s="31" t="n">
        <f aca="false">F5-E5</f>
        <v>0.117361111111111</v>
      </c>
      <c r="H5" s="32" t="str">
        <f aca="false">TEXT(G5,"[h]:m")</f>
        <v>2:49</v>
      </c>
      <c r="I5" s="32" t="n">
        <f aca="false">VALUE(H5)</f>
        <v>0.117361111111111</v>
      </c>
      <c r="J5" s="33" t="n">
        <f aca="false">I5</f>
        <v>0.117361111111111</v>
      </c>
      <c r="K5" s="34" t="n">
        <f aca="false">RANK(I5,I$3:I$9999,1)</f>
        <v>12</v>
      </c>
      <c r="L5" s="35" t="n">
        <f aca="false">固定値!$C$2/(G5*24)</f>
        <v>19.5621301775148</v>
      </c>
      <c r="M5" s="36" t="n">
        <f aca="false">SUM(G5)</f>
        <v>0.117361111111111</v>
      </c>
      <c r="N5" s="37" t="n">
        <v>0.477777777777778</v>
      </c>
      <c r="O5" s="31" t="n">
        <f aca="false">N5-F5</f>
        <v>0.0993055555555556</v>
      </c>
      <c r="P5" s="32" t="str">
        <f aca="false">TEXT(O5,"[h]:m")</f>
        <v>2:23</v>
      </c>
      <c r="Q5" s="32" t="n">
        <f aca="false">VALUE(P5)</f>
        <v>0.0993055555555556</v>
      </c>
      <c r="R5" s="38" t="n">
        <f aca="false">Q5</f>
        <v>0.0993055555555556</v>
      </c>
      <c r="S5" s="39" t="n">
        <f aca="false">RANK(R5,R$3:R$9999,1)</f>
        <v>7</v>
      </c>
      <c r="T5" s="40" t="n">
        <f aca="false">固定値!$C$3/(R5*24)</f>
        <v>18.3776223776224</v>
      </c>
      <c r="U5" s="41" t="n">
        <f aca="false">SUM(M5,R5)</f>
        <v>0.216666666666667</v>
      </c>
      <c r="V5" s="42" t="n">
        <v>0.590277777777778</v>
      </c>
      <c r="W5" s="31" t="n">
        <f aca="false">V5-N5</f>
        <v>0.1125</v>
      </c>
      <c r="X5" s="32" t="str">
        <f aca="false">TEXT(W5,"[h]:m")</f>
        <v>2:42</v>
      </c>
      <c r="Y5" s="32" t="n">
        <f aca="false">VALUE(X5)</f>
        <v>0.1125</v>
      </c>
      <c r="Z5" s="43" t="n">
        <f aca="false">Y5</f>
        <v>0.1125</v>
      </c>
      <c r="AA5" s="44" t="n">
        <f aca="false">RANK(Z5,Z$3:Z$9999,1)</f>
        <v>6</v>
      </c>
      <c r="AB5" s="45" t="n">
        <f aca="false">固定値!$C$4/(Z5*24)</f>
        <v>21.1111111111111</v>
      </c>
      <c r="AC5" s="46" t="n">
        <f aca="false">SUM(U5,Z5)</f>
        <v>0.329166666666667</v>
      </c>
      <c r="AD5" s="47" t="n">
        <v>0.682638888888889</v>
      </c>
      <c r="AE5" s="31" t="n">
        <f aca="false">AD5-V5</f>
        <v>0.0923611111111111</v>
      </c>
      <c r="AF5" s="32" t="str">
        <f aca="false">TEXT(AE5,"[h]:m")</f>
        <v>2:13</v>
      </c>
      <c r="AG5" s="32" t="n">
        <f aca="false">VALUE(AF5)</f>
        <v>0.0923611111111111</v>
      </c>
      <c r="AH5" s="48" t="n">
        <f aca="false">AG5</f>
        <v>0.0923611111111111</v>
      </c>
      <c r="AI5" s="49" t="n">
        <f aca="false">RANK(AH5,AH$3:AH$9999,1)</f>
        <v>5</v>
      </c>
      <c r="AJ5" s="50" t="n">
        <f aca="false">固定値!$C$5/(AH5*24)</f>
        <v>23.0075187969925</v>
      </c>
      <c r="AK5" s="51" t="n">
        <f aca="false">SUM(AC5,AH5)</f>
        <v>0.421527777777778</v>
      </c>
      <c r="AL5" s="52" t="n">
        <f aca="false">固定値!C$6/(記録!AK5*24)</f>
        <v>20.4514003294893</v>
      </c>
      <c r="AM5" s="53" t="n">
        <f aca="false">RANK(AK5,AK$3:AK$9999,1)</f>
        <v>9</v>
      </c>
    </row>
    <row r="6" customFormat="false" ht="13.5" hidden="false" customHeight="false" outlineLevel="0" collapsed="false">
      <c r="A6" s="6" t="s">
        <v>73</v>
      </c>
      <c r="B6" s="28" t="n">
        <v>39733</v>
      </c>
      <c r="C6" s="54"/>
      <c r="D6" s="6" t="s">
        <v>70</v>
      </c>
      <c r="E6" s="29" t="n">
        <v>0.264583333333333</v>
      </c>
      <c r="F6" s="30" t="n">
        <v>0.359722222222222</v>
      </c>
      <c r="G6" s="31" t="n">
        <f aca="false">F6-E6</f>
        <v>0.0951388888888889</v>
      </c>
      <c r="H6" s="32" t="str">
        <f aca="false">TEXT(G6,"[h]:m")</f>
        <v>2:17</v>
      </c>
      <c r="I6" s="32" t="n">
        <f aca="false">VALUE(H6)</f>
        <v>0.0951388888888889</v>
      </c>
      <c r="J6" s="33" t="n">
        <f aca="false">I6</f>
        <v>0.0951388888888889</v>
      </c>
      <c r="K6" s="34" t="n">
        <f aca="false">RANK(I6,I$3:I$9999,1)</f>
        <v>7</v>
      </c>
      <c r="L6" s="35" t="n">
        <f aca="false">固定値!$C$2/(G6*24)</f>
        <v>24.1313868613139</v>
      </c>
      <c r="M6" s="36" t="n">
        <f aca="false">SUM(G6)</f>
        <v>0.0951388888888889</v>
      </c>
      <c r="N6" s="37" t="n">
        <v>0.463194444444444</v>
      </c>
      <c r="O6" s="31" t="n">
        <f aca="false">N6-F6</f>
        <v>0.103472222222222</v>
      </c>
      <c r="P6" s="32" t="str">
        <f aca="false">TEXT(O6,"[h]:m")</f>
        <v>2:29</v>
      </c>
      <c r="Q6" s="32" t="n">
        <f aca="false">VALUE(P6)</f>
        <v>0.103472222222222</v>
      </c>
      <c r="R6" s="38" t="n">
        <f aca="false">Q6</f>
        <v>0.103472222222222</v>
      </c>
      <c r="S6" s="39" t="n">
        <f aca="false">RANK(R6,R$3:R$9999,1)</f>
        <v>8</v>
      </c>
      <c r="T6" s="40" t="n">
        <f aca="false">固定値!$C$3/(R6*24)</f>
        <v>17.6375838926175</v>
      </c>
      <c r="U6" s="41" t="n">
        <f aca="false">SUM(M6,R6)</f>
        <v>0.198611111111111</v>
      </c>
      <c r="V6" s="42" t="n">
        <v>0.575694444444444</v>
      </c>
      <c r="W6" s="31" t="n">
        <f aca="false">V6-N6</f>
        <v>0.1125</v>
      </c>
      <c r="X6" s="32" t="str">
        <f aca="false">TEXT(W6,"[h]:m")</f>
        <v>2:42</v>
      </c>
      <c r="Y6" s="32" t="n">
        <f aca="false">VALUE(X6)</f>
        <v>0.1125</v>
      </c>
      <c r="Z6" s="43" t="n">
        <f aca="false">Y6</f>
        <v>0.1125</v>
      </c>
      <c r="AA6" s="44" t="n">
        <f aca="false">RANK(Z6,Z$3:Z$9999,1)</f>
        <v>6</v>
      </c>
      <c r="AB6" s="45" t="n">
        <f aca="false">固定値!$C$4/(Z6*24)</f>
        <v>21.1111111111111</v>
      </c>
      <c r="AC6" s="46" t="n">
        <f aca="false">SUM(U6,Z6)</f>
        <v>0.311111111111111</v>
      </c>
      <c r="AD6" s="47" t="n">
        <v>0.676388888888889</v>
      </c>
      <c r="AE6" s="31" t="n">
        <f aca="false">AD6-V6</f>
        <v>0.100694444444444</v>
      </c>
      <c r="AF6" s="32" t="str">
        <f aca="false">TEXT(AE6,"[h]:m")</f>
        <v>2:25</v>
      </c>
      <c r="AG6" s="32" t="n">
        <f aca="false">VALUE(AF6)</f>
        <v>0.100694444444444</v>
      </c>
      <c r="AH6" s="48" t="n">
        <f aca="false">AG6</f>
        <v>0.100694444444444</v>
      </c>
      <c r="AI6" s="49" t="n">
        <f aca="false">RANK(AH6,AH$3:AH$9999,1)</f>
        <v>7</v>
      </c>
      <c r="AJ6" s="50" t="n">
        <f aca="false">固定値!$C$5/(AH6*24)</f>
        <v>21.1034482758621</v>
      </c>
      <c r="AK6" s="51" t="n">
        <f aca="false">SUM(AC6,AH6)</f>
        <v>0.411805555555556</v>
      </c>
      <c r="AL6" s="52" t="n">
        <f aca="false">固定値!C$6/(記録!AK6*24)</f>
        <v>20.9342327150084</v>
      </c>
      <c r="AM6" s="53" t="n">
        <f aca="false">RANK(AK6,AK$3:AK$9999,1)</f>
        <v>8</v>
      </c>
    </row>
    <row r="7" customFormat="false" ht="13.5" hidden="false" customHeight="false" outlineLevel="0" collapsed="false">
      <c r="A7" s="6" t="s">
        <v>74</v>
      </c>
      <c r="B7" s="28" t="n">
        <v>39733</v>
      </c>
      <c r="C7" s="6" t="n">
        <v>19</v>
      </c>
      <c r="D7" s="6" t="s">
        <v>70</v>
      </c>
      <c r="E7" s="55" t="s">
        <v>16</v>
      </c>
      <c r="F7" s="56" t="s">
        <v>75</v>
      </c>
      <c r="G7" s="57" t="s">
        <v>75</v>
      </c>
      <c r="H7" s="58" t="s">
        <v>75</v>
      </c>
      <c r="I7" s="58" t="s">
        <v>75</v>
      </c>
      <c r="J7" s="59"/>
      <c r="K7" s="56" t="s">
        <v>75</v>
      </c>
      <c r="L7" s="56" t="s">
        <v>75</v>
      </c>
      <c r="M7" s="56"/>
      <c r="N7" s="60" t="s">
        <v>16</v>
      </c>
      <c r="O7" s="57" t="s">
        <v>75</v>
      </c>
      <c r="P7" s="58" t="s">
        <v>75</v>
      </c>
      <c r="Q7" s="58" t="s">
        <v>75</v>
      </c>
      <c r="R7" s="61" t="s">
        <v>75</v>
      </c>
      <c r="S7" s="61" t="s">
        <v>75</v>
      </c>
      <c r="T7" s="62" t="s">
        <v>75</v>
      </c>
      <c r="U7" s="62" t="s">
        <v>75</v>
      </c>
      <c r="V7" s="63" t="s">
        <v>75</v>
      </c>
      <c r="W7" s="57" t="s">
        <v>75</v>
      </c>
      <c r="X7" s="58" t="s">
        <v>75</v>
      </c>
      <c r="Y7" s="58" t="s">
        <v>75</v>
      </c>
      <c r="Z7" s="63" t="s">
        <v>75</v>
      </c>
      <c r="AA7" s="63" t="s">
        <v>75</v>
      </c>
      <c r="AB7" s="64" t="s">
        <v>75</v>
      </c>
      <c r="AC7" s="64" t="s">
        <v>75</v>
      </c>
      <c r="AD7" s="65" t="s">
        <v>16</v>
      </c>
      <c r="AE7" s="57" t="s">
        <v>75</v>
      </c>
      <c r="AF7" s="58" t="s">
        <v>75</v>
      </c>
      <c r="AG7" s="58" t="s">
        <v>75</v>
      </c>
      <c r="AH7" s="66" t="s">
        <v>75</v>
      </c>
      <c r="AI7" s="66" t="s">
        <v>75</v>
      </c>
      <c r="AJ7" s="67" t="s">
        <v>75</v>
      </c>
      <c r="AK7" s="68" t="s">
        <v>16</v>
      </c>
      <c r="AL7" s="68" t="s">
        <v>75</v>
      </c>
      <c r="AM7" s="69" t="s">
        <v>16</v>
      </c>
    </row>
    <row r="8" customFormat="false" ht="13.5" hidden="false" customHeight="false" outlineLevel="0" collapsed="false">
      <c r="A8" s="6" t="s">
        <v>76</v>
      </c>
      <c r="B8" s="28" t="n">
        <v>39915</v>
      </c>
      <c r="C8" s="54"/>
      <c r="D8" s="6" t="s">
        <v>70</v>
      </c>
      <c r="E8" s="29" t="n">
        <v>0.328472222222222</v>
      </c>
      <c r="F8" s="30" t="n">
        <v>0.417361111111111</v>
      </c>
      <c r="G8" s="31" t="n">
        <f aca="false">F8-E8</f>
        <v>0.0888888888888889</v>
      </c>
      <c r="H8" s="32" t="str">
        <f aca="false">TEXT(G8,"[h]:m")</f>
        <v>2:8</v>
      </c>
      <c r="I8" s="32" t="n">
        <f aca="false">VALUE(H8)</f>
        <v>0.0888888888888889</v>
      </c>
      <c r="J8" s="33" t="n">
        <f aca="false">I8</f>
        <v>0.0888888888888889</v>
      </c>
      <c r="K8" s="34" t="n">
        <f aca="false">RANK(I8,I$3:I$9999,1)</f>
        <v>6</v>
      </c>
      <c r="L8" s="35" t="n">
        <f aca="false">固定値!$C$2/(G8*24)</f>
        <v>25.828125</v>
      </c>
      <c r="M8" s="36" t="n">
        <f aca="false">SUM(G8)</f>
        <v>0.0888888888888889</v>
      </c>
      <c r="N8" s="37" t="n">
        <v>0.503472222222222</v>
      </c>
      <c r="O8" s="31" t="n">
        <f aca="false">N8-F8</f>
        <v>0.0861111111111111</v>
      </c>
      <c r="P8" s="32" t="str">
        <f aca="false">TEXT(O8,"[h]:m")</f>
        <v>2:4</v>
      </c>
      <c r="Q8" s="32" t="n">
        <f aca="false">VALUE(P8)</f>
        <v>0.0861111111111111</v>
      </c>
      <c r="R8" s="38" t="n">
        <f aca="false">Q8</f>
        <v>0.0861111111111111</v>
      </c>
      <c r="S8" s="39" t="n">
        <f aca="false">RANK(R8,R$3:R$9999,1)</f>
        <v>3</v>
      </c>
      <c r="T8" s="40" t="n">
        <f aca="false">固定値!$C$3/(R8*24)</f>
        <v>21.1935483870968</v>
      </c>
      <c r="U8" s="41" t="n">
        <f aca="false">SUM(M8,R8)</f>
        <v>0.175</v>
      </c>
      <c r="V8" s="42" t="n">
        <v>0.620138888888889</v>
      </c>
      <c r="W8" s="31" t="n">
        <f aca="false">V8-N8</f>
        <v>0.116666666666667</v>
      </c>
      <c r="X8" s="32" t="str">
        <f aca="false">TEXT(W8,"[h]:m")</f>
        <v>2:48</v>
      </c>
      <c r="Y8" s="32" t="n">
        <f aca="false">VALUE(X8)</f>
        <v>0.116666666666667</v>
      </c>
      <c r="Z8" s="43" t="n">
        <f aca="false">Y8</f>
        <v>0.116666666666667</v>
      </c>
      <c r="AA8" s="44" t="n">
        <f aca="false">RANK(Z8,Z$3:Z$9999,1)</f>
        <v>8</v>
      </c>
      <c r="AB8" s="45" t="n">
        <f aca="false">固定値!$C$4/(Z8*24)</f>
        <v>20.3571428571429</v>
      </c>
      <c r="AC8" s="46" t="n">
        <f aca="false">SUM(U8,Z8)</f>
        <v>0.291666666666667</v>
      </c>
      <c r="AD8" s="47" t="n">
        <v>0.720833333333333</v>
      </c>
      <c r="AE8" s="31" t="n">
        <f aca="false">AD8-V8</f>
        <v>0.100694444444444</v>
      </c>
      <c r="AF8" s="32" t="str">
        <f aca="false">TEXT(AE8,"[h]:m")</f>
        <v>2:25</v>
      </c>
      <c r="AG8" s="32" t="n">
        <f aca="false">VALUE(AF8)</f>
        <v>0.100694444444444</v>
      </c>
      <c r="AH8" s="48" t="n">
        <f aca="false">AG8</f>
        <v>0.100694444444444</v>
      </c>
      <c r="AI8" s="49" t="n">
        <f aca="false">RANK(AH8,AH$3:AH$9999,1)</f>
        <v>7</v>
      </c>
      <c r="AJ8" s="50" t="n">
        <f aca="false">固定値!$C$5/(AH8*24)</f>
        <v>21.1034482758621</v>
      </c>
      <c r="AK8" s="51" t="n">
        <f aca="false">SUM(AC8,AH8)</f>
        <v>0.392361111111111</v>
      </c>
      <c r="AL8" s="52" t="n">
        <f aca="false">固定値!C$6/(記録!AK8*24)</f>
        <v>21.9716814159292</v>
      </c>
      <c r="AM8" s="53" t="n">
        <f aca="false">RANK(AK8,AK$3:AK$9999,1)</f>
        <v>6</v>
      </c>
    </row>
    <row r="9" customFormat="false" ht="13.5" hidden="false" customHeight="false" outlineLevel="0" collapsed="false">
      <c r="A9" s="6" t="s">
        <v>77</v>
      </c>
      <c r="B9" s="28" t="n">
        <v>39915</v>
      </c>
      <c r="C9" s="54" t="n">
        <v>30</v>
      </c>
      <c r="D9" s="6" t="s">
        <v>70</v>
      </c>
      <c r="E9" s="29" t="n">
        <v>0.334027777777778</v>
      </c>
      <c r="F9" s="30" t="n">
        <v>0.438194444444445</v>
      </c>
      <c r="G9" s="31" t="n">
        <f aca="false">F9-E9</f>
        <v>0.104166666666667</v>
      </c>
      <c r="H9" s="32" t="str">
        <f aca="false">TEXT(G9,"[h]:m")</f>
        <v>2:30</v>
      </c>
      <c r="I9" s="32" t="n">
        <f aca="false">VALUE(H9)</f>
        <v>0.104166666666667</v>
      </c>
      <c r="J9" s="33" t="n">
        <f aca="false">I9</f>
        <v>0.104166666666667</v>
      </c>
      <c r="K9" s="34" t="n">
        <f aca="false">RANK(I9,I$3:I$9999,1)</f>
        <v>11</v>
      </c>
      <c r="L9" s="35" t="n">
        <f aca="false">固定値!$C$2/(G9*24)</f>
        <v>22.04</v>
      </c>
      <c r="M9" s="36" t="n">
        <f aca="false">SUM(G9)</f>
        <v>0.104166666666667</v>
      </c>
      <c r="N9" s="60" t="s">
        <v>14</v>
      </c>
      <c r="O9" s="70" t="e">
        <f aca="false">N9-F9</f>
        <v>#VALUE!</v>
      </c>
      <c r="P9" s="32" t="e">
        <f aca="false">TEXT(O9,"[h]:m")</f>
        <v>#VALUE!</v>
      </c>
      <c r="Q9" s="32" t="e">
        <f aca="false">VALUE(P9)</f>
        <v>#VALUE!</v>
      </c>
      <c r="R9" s="38" t="s">
        <v>75</v>
      </c>
      <c r="S9" s="61" t="s">
        <v>75</v>
      </c>
      <c r="T9" s="71" t="s">
        <v>75</v>
      </c>
      <c r="U9" s="38" t="s">
        <v>75</v>
      </c>
      <c r="V9" s="72" t="s">
        <v>75</v>
      </c>
      <c r="W9" s="70"/>
      <c r="X9" s="32"/>
      <c r="Y9" s="32"/>
      <c r="Z9" s="43" t="s">
        <v>75</v>
      </c>
      <c r="AA9" s="63" t="s">
        <v>75</v>
      </c>
      <c r="AB9" s="73" t="s">
        <v>75</v>
      </c>
      <c r="AC9" s="43" t="s">
        <v>75</v>
      </c>
      <c r="AD9" s="48" t="s">
        <v>14</v>
      </c>
      <c r="AE9" s="70"/>
      <c r="AF9" s="32"/>
      <c r="AG9" s="32"/>
      <c r="AH9" s="48" t="s">
        <v>75</v>
      </c>
      <c r="AI9" s="66" t="s">
        <v>75</v>
      </c>
      <c r="AJ9" s="74" t="s">
        <v>75</v>
      </c>
      <c r="AK9" s="75" t="s">
        <v>14</v>
      </c>
      <c r="AL9" s="76" t="s">
        <v>75</v>
      </c>
      <c r="AM9" s="69" t="s">
        <v>14</v>
      </c>
    </row>
    <row r="10" customFormat="false" ht="13.5" hidden="false" customHeight="false" outlineLevel="0" collapsed="false">
      <c r="A10" s="6" t="s">
        <v>74</v>
      </c>
      <c r="B10" s="28" t="n">
        <v>39915</v>
      </c>
      <c r="C10" s="54"/>
      <c r="D10" s="6"/>
      <c r="E10" s="29" t="n">
        <v>0.332638888888889</v>
      </c>
      <c r="F10" s="30" t="n">
        <v>0.427777777777778</v>
      </c>
      <c r="G10" s="31" t="n">
        <f aca="false">F10-E10</f>
        <v>0.0951388888888889</v>
      </c>
      <c r="H10" s="32" t="str">
        <f aca="false">TEXT(G10,"[h]:m")</f>
        <v>2:17</v>
      </c>
      <c r="I10" s="32" t="n">
        <f aca="false">VALUE(H10)</f>
        <v>0.0951388888888889</v>
      </c>
      <c r="J10" s="33" t="n">
        <f aca="false">I10</f>
        <v>0.0951388888888889</v>
      </c>
      <c r="K10" s="34" t="n">
        <f aca="false">RANK(I10,I$3:I$9999,1)</f>
        <v>7</v>
      </c>
      <c r="L10" s="35" t="n">
        <f aca="false">固定値!$C$2/(G10*24)</f>
        <v>24.1313868613139</v>
      </c>
      <c r="M10" s="36" t="n">
        <f aca="false">SUM(G10)</f>
        <v>0.0951388888888889</v>
      </c>
      <c r="N10" s="60" t="s">
        <v>16</v>
      </c>
      <c r="O10" s="31" t="e">
        <f aca="false">N10-F10</f>
        <v>#VALUE!</v>
      </c>
      <c r="P10" s="32" t="e">
        <f aca="false">TEXT(O10,"[h]:m")</f>
        <v>#VALUE!</v>
      </c>
      <c r="Q10" s="32" t="e">
        <f aca="false">VALUE(P10)</f>
        <v>#VALUE!</v>
      </c>
      <c r="R10" s="38" t="s">
        <v>75</v>
      </c>
      <c r="S10" s="38" t="s">
        <v>75</v>
      </c>
      <c r="T10" s="38" t="s">
        <v>75</v>
      </c>
      <c r="U10" s="38" t="s">
        <v>75</v>
      </c>
      <c r="V10" s="42" t="n">
        <v>0.632638888888889</v>
      </c>
      <c r="W10" s="31" t="n">
        <f aca="false">V10-F10</f>
        <v>0.204861111111111</v>
      </c>
      <c r="X10" s="32" t="str">
        <f aca="false">TEXT(W10,"[h]:m")</f>
        <v>4:55</v>
      </c>
      <c r="Y10" s="32" t="n">
        <f aca="false">VALUE(X10)</f>
        <v>0.204861111111111</v>
      </c>
      <c r="Z10" s="77" t="n">
        <f aca="false">Y10</f>
        <v>0.204861111111111</v>
      </c>
      <c r="AA10" s="63" t="s">
        <v>16</v>
      </c>
      <c r="AB10" s="73" t="s">
        <v>16</v>
      </c>
      <c r="AC10" s="46" t="n">
        <f aca="false">SUM(M10,Z10)</f>
        <v>0.3</v>
      </c>
      <c r="AD10" s="47" t="n">
        <v>0.721527777777778</v>
      </c>
      <c r="AE10" s="31" t="n">
        <f aca="false">AD10-V10</f>
        <v>0.0888888888888889</v>
      </c>
      <c r="AF10" s="32" t="str">
        <f aca="false">TEXT(AE10,"[h]:m")</f>
        <v>2:8</v>
      </c>
      <c r="AG10" s="32" t="n">
        <f aca="false">VALUE(AF10)</f>
        <v>0.0888888888888889</v>
      </c>
      <c r="AH10" s="48" t="n">
        <f aca="false">AG10</f>
        <v>0.0888888888888889</v>
      </c>
      <c r="AI10" s="49" t="n">
        <f aca="false">RANK(AH10,AH$3:AH$9999,1)</f>
        <v>3</v>
      </c>
      <c r="AJ10" s="50" t="n">
        <f aca="false">固定値!$C$5/(AH10*24)</f>
        <v>23.90625</v>
      </c>
      <c r="AK10" s="51" t="n">
        <f aca="false">SUM(AC10,AH10)</f>
        <v>0.388888888888889</v>
      </c>
      <c r="AL10" s="52" t="n">
        <f aca="false">固定値!C$6/(記録!AK10*24)</f>
        <v>22.1678571428571</v>
      </c>
      <c r="AM10" s="53" t="n">
        <f aca="false">RANK(AK10,AK$3:AK$9999,1)</f>
        <v>5</v>
      </c>
    </row>
    <row r="11" customFormat="false" ht="13.5" hidden="false" customHeight="false" outlineLevel="0" collapsed="false">
      <c r="A11" s="6" t="s">
        <v>78</v>
      </c>
      <c r="B11" s="28" t="n">
        <v>39915</v>
      </c>
      <c r="C11" s="54"/>
      <c r="D11" s="6"/>
      <c r="E11" s="29" t="n">
        <v>0.332638888888889</v>
      </c>
      <c r="F11" s="30" t="n">
        <v>0.416666666666667</v>
      </c>
      <c r="G11" s="31" t="n">
        <f aca="false">F11-E11</f>
        <v>0.0840277777777778</v>
      </c>
      <c r="H11" s="32" t="str">
        <f aca="false">TEXT(G11,"[h]:m")</f>
        <v>2:1</v>
      </c>
      <c r="I11" s="32" t="n">
        <f aca="false">VALUE(H11)</f>
        <v>0.0840277777777778</v>
      </c>
      <c r="J11" s="33" t="n">
        <f aca="false">I11</f>
        <v>0.0840277777777778</v>
      </c>
      <c r="K11" s="34" t="n">
        <f aca="false">RANK(I11,I$3:I$9999,1)</f>
        <v>2</v>
      </c>
      <c r="L11" s="35" t="n">
        <f aca="false">固定値!$C$2/(G11*24)</f>
        <v>27.3223140495868</v>
      </c>
      <c r="M11" s="36" t="n">
        <f aca="false">SUM(G11)</f>
        <v>0.0840277777777778</v>
      </c>
      <c r="N11" s="37" t="n">
        <v>0.502083333333333</v>
      </c>
      <c r="O11" s="31" t="n">
        <f aca="false">N11-F11</f>
        <v>0.0854166666666667</v>
      </c>
      <c r="P11" s="32" t="str">
        <f aca="false">TEXT(O11,"[h]:m")</f>
        <v>2:3</v>
      </c>
      <c r="Q11" s="32" t="n">
        <f aca="false">VALUE(P11)</f>
        <v>0.0854166666666667</v>
      </c>
      <c r="R11" s="38" t="n">
        <f aca="false">Q11</f>
        <v>0.0854166666666667</v>
      </c>
      <c r="S11" s="39" t="n">
        <f aca="false">RANK(R11,R$3:R$9999,1)</f>
        <v>2</v>
      </c>
      <c r="T11" s="40" t="n">
        <f aca="false">固定値!$C$3/(R11*24)</f>
        <v>21.3658536585366</v>
      </c>
      <c r="U11" s="41" t="n">
        <f aca="false">SUM(M11,R11)</f>
        <v>0.169444444444444</v>
      </c>
      <c r="V11" s="42" t="n">
        <v>0.609027777777778</v>
      </c>
      <c r="W11" s="31" t="n">
        <f aca="false">V11-N11</f>
        <v>0.106944444444444</v>
      </c>
      <c r="X11" s="32" t="str">
        <f aca="false">TEXT(W11,"[h]:m")</f>
        <v>2:34</v>
      </c>
      <c r="Y11" s="32" t="n">
        <f aca="false">VALUE(X11)</f>
        <v>0.106944444444444</v>
      </c>
      <c r="Z11" s="43" t="n">
        <f aca="false">Y11</f>
        <v>0.106944444444444</v>
      </c>
      <c r="AA11" s="44" t="n">
        <f aca="false">RANK(Z11,Z$3:Z$9999,1)</f>
        <v>5</v>
      </c>
      <c r="AB11" s="45" t="n">
        <f aca="false">固定値!$C$4/(Z11*24)</f>
        <v>22.2077922077922</v>
      </c>
      <c r="AC11" s="46" t="n">
        <f aca="false">SUM(U11,Z11)</f>
        <v>0.276388888888889</v>
      </c>
      <c r="AD11" s="47" t="n">
        <v>0.70625</v>
      </c>
      <c r="AE11" s="31" t="n">
        <f aca="false">AD11-V11</f>
        <v>0.0972222222222222</v>
      </c>
      <c r="AF11" s="32" t="str">
        <f aca="false">TEXT(AE11,"[h]:m")</f>
        <v>2:20</v>
      </c>
      <c r="AG11" s="32" t="n">
        <f aca="false">VALUE(AF11)</f>
        <v>0.0972222222222222</v>
      </c>
      <c r="AH11" s="48" t="n">
        <f aca="false">AG11</f>
        <v>0.0972222222222222</v>
      </c>
      <c r="AI11" s="49" t="n">
        <f aca="false">RANK(AH11,AH$3:AH$9999,1)</f>
        <v>6</v>
      </c>
      <c r="AJ11" s="50" t="n">
        <f aca="false">固定値!$C$5/(AH11*24)</f>
        <v>21.8571428571429</v>
      </c>
      <c r="AK11" s="51" t="n">
        <f aca="false">SUM(AC11,AH11)</f>
        <v>0.373611111111111</v>
      </c>
      <c r="AL11" s="52" t="n">
        <f aca="false">固定値!C$6/(記録!AK11*24)</f>
        <v>23.0743494423792</v>
      </c>
      <c r="AM11" s="53" t="n">
        <f aca="false">RANK(AK11,AK$3:AK$9999,1)</f>
        <v>4</v>
      </c>
    </row>
    <row r="12" customFormat="false" ht="13.5" hidden="false" customHeight="false" outlineLevel="0" collapsed="false">
      <c r="A12" s="6" t="s">
        <v>73</v>
      </c>
      <c r="B12" s="28" t="n">
        <v>39915</v>
      </c>
      <c r="C12" s="54"/>
      <c r="D12" s="6"/>
      <c r="E12" s="29" t="n">
        <v>0.285416666666667</v>
      </c>
      <c r="F12" s="30" t="n">
        <v>0.367361111111111</v>
      </c>
      <c r="G12" s="31" t="n">
        <f aca="false">F12-E12</f>
        <v>0.0819444444444444</v>
      </c>
      <c r="H12" s="32" t="str">
        <f aca="false">TEXT(G12,"[h]:m")</f>
        <v>1:58</v>
      </c>
      <c r="I12" s="32" t="n">
        <f aca="false">VALUE(H12)</f>
        <v>0.0819444444444444</v>
      </c>
      <c r="J12" s="33" t="n">
        <f aca="false">I12</f>
        <v>0.0819444444444444</v>
      </c>
      <c r="K12" s="34" t="n">
        <f aca="false">RANK(I12,I$3:I$9999,1)</f>
        <v>1</v>
      </c>
      <c r="L12" s="35" t="n">
        <f aca="false">固定値!$C$2/(G12*24)</f>
        <v>28.0169491525424</v>
      </c>
      <c r="M12" s="36" t="n">
        <f aca="false">SUM(G12)</f>
        <v>0.0819444444444444</v>
      </c>
      <c r="N12" s="37" t="n">
        <v>0.45625</v>
      </c>
      <c r="O12" s="31" t="n">
        <f aca="false">N12-F12</f>
        <v>0.0888888888888889</v>
      </c>
      <c r="P12" s="32" t="str">
        <f aca="false">TEXT(O12,"[h]:m")</f>
        <v>2:8</v>
      </c>
      <c r="Q12" s="32" t="n">
        <f aca="false">VALUE(P12)</f>
        <v>0.0888888888888889</v>
      </c>
      <c r="R12" s="38" t="n">
        <f aca="false">Q12</f>
        <v>0.0888888888888889</v>
      </c>
      <c r="S12" s="39" t="n">
        <f aca="false">RANK(R12,R$3:R$9999,1)</f>
        <v>4</v>
      </c>
      <c r="T12" s="40" t="n">
        <f aca="false">固定値!$C$3/(R12*24)</f>
        <v>20.53125</v>
      </c>
      <c r="U12" s="41" t="n">
        <f aca="false">SUM(M12,R12)</f>
        <v>0.170833333333333</v>
      </c>
      <c r="V12" s="42" t="n">
        <v>0.555555555555556</v>
      </c>
      <c r="W12" s="31" t="n">
        <f aca="false">V12-N12</f>
        <v>0.0993055555555556</v>
      </c>
      <c r="X12" s="32" t="str">
        <f aca="false">TEXT(W12,"[h]:m")</f>
        <v>2:23</v>
      </c>
      <c r="Y12" s="32" t="n">
        <f aca="false">VALUE(X12)</f>
        <v>0.0993055555555556</v>
      </c>
      <c r="Z12" s="43" t="n">
        <f aca="false">Y12</f>
        <v>0.0993055555555556</v>
      </c>
      <c r="AA12" s="44" t="n">
        <f aca="false">RANK(Z12,Z$3:Z$9999,1)</f>
        <v>3</v>
      </c>
      <c r="AB12" s="45" t="n">
        <f aca="false">固定値!$C$4/(Z12*24)</f>
        <v>23.9160839160839</v>
      </c>
      <c r="AC12" s="46" t="n">
        <f aca="false">SUM(U12,Z12)</f>
        <v>0.270138888888889</v>
      </c>
      <c r="AD12" s="47" t="n">
        <v>0.646527777777778</v>
      </c>
      <c r="AE12" s="31" t="n">
        <f aca="false">AD12-V12</f>
        <v>0.0909722222222222</v>
      </c>
      <c r="AF12" s="32" t="str">
        <f aca="false">TEXT(AE12,"[h]:m")</f>
        <v>2:11</v>
      </c>
      <c r="AG12" s="32" t="n">
        <f aca="false">VALUE(AF12)</f>
        <v>0.0909722222222222</v>
      </c>
      <c r="AH12" s="48" t="n">
        <f aca="false">AG12</f>
        <v>0.0909722222222222</v>
      </c>
      <c r="AI12" s="49" t="n">
        <f aca="false">RANK(AH12,AH$3:AH$9999,1)</f>
        <v>4</v>
      </c>
      <c r="AJ12" s="50" t="n">
        <f aca="false">固定値!$C$5/(AH12*24)</f>
        <v>23.3587786259542</v>
      </c>
      <c r="AK12" s="51" t="n">
        <f aca="false">SUM(AC12,AH12)</f>
        <v>0.361111111111111</v>
      </c>
      <c r="AL12" s="52" t="n">
        <f aca="false">固定値!C$6/(記録!AK12*24)</f>
        <v>23.8730769230769</v>
      </c>
      <c r="AM12" s="53" t="n">
        <f aca="false">RANK(AK12,AK$3:AK$9999,1)</f>
        <v>3</v>
      </c>
    </row>
    <row r="13" customFormat="false" ht="13.5" hidden="false" customHeight="false" outlineLevel="0" collapsed="false">
      <c r="A13" s="6" t="s">
        <v>79</v>
      </c>
      <c r="B13" s="28" t="n">
        <v>39915</v>
      </c>
      <c r="C13" s="54"/>
      <c r="D13" s="6"/>
      <c r="E13" s="29" t="n">
        <v>0.2875</v>
      </c>
      <c r="F13" s="30" t="n">
        <v>0.375</v>
      </c>
      <c r="G13" s="31" t="n">
        <f aca="false">F13-E13</f>
        <v>0.0875</v>
      </c>
      <c r="H13" s="32" t="str">
        <f aca="false">TEXT(G13,"[h]:m")</f>
        <v>2:6</v>
      </c>
      <c r="I13" s="32" t="n">
        <f aca="false">VALUE(H13)</f>
        <v>0.0875</v>
      </c>
      <c r="J13" s="33" t="n">
        <f aca="false">I13</f>
        <v>0.0875</v>
      </c>
      <c r="K13" s="34" t="n">
        <f aca="false">RANK(I13,I$3:I$9999,1)</f>
        <v>5</v>
      </c>
      <c r="L13" s="35" t="n">
        <f aca="false">固定値!$C$2/(G13*24)</f>
        <v>26.2380952380952</v>
      </c>
      <c r="M13" s="36" t="n">
        <f aca="false">SUM(G13)</f>
        <v>0.0875</v>
      </c>
      <c r="N13" s="37" t="n">
        <v>0.470138888888889</v>
      </c>
      <c r="O13" s="31" t="n">
        <f aca="false">N13-F13</f>
        <v>0.0951388888888889</v>
      </c>
      <c r="P13" s="32" t="str">
        <f aca="false">TEXT(O13,"[h]:m")</f>
        <v>2:17</v>
      </c>
      <c r="Q13" s="32" t="n">
        <f aca="false">VALUE(P13)</f>
        <v>0.0951388888888889</v>
      </c>
      <c r="R13" s="38" t="n">
        <f aca="false">Q13</f>
        <v>0.0951388888888889</v>
      </c>
      <c r="S13" s="39" t="n">
        <f aca="false">RANK(R13,R$3:R$9999,1)</f>
        <v>6</v>
      </c>
      <c r="T13" s="40" t="n">
        <f aca="false">固定値!$C$3/(R13*24)</f>
        <v>19.1824817518248</v>
      </c>
      <c r="U13" s="41" t="n">
        <f aca="false">SUM(M13,R13)</f>
        <v>0.182638888888889</v>
      </c>
      <c r="V13" s="42" t="n">
        <v>0.574305555555556</v>
      </c>
      <c r="W13" s="31" t="n">
        <f aca="false">V13-N13</f>
        <v>0.104166666666667</v>
      </c>
      <c r="X13" s="32" t="str">
        <f aca="false">TEXT(W13,"[h]:m")</f>
        <v>2:30</v>
      </c>
      <c r="Y13" s="32" t="n">
        <f aca="false">VALUE(X13)</f>
        <v>0.104166666666667</v>
      </c>
      <c r="Z13" s="43" t="n">
        <f aca="false">Y13</f>
        <v>0.104166666666667</v>
      </c>
      <c r="AA13" s="44" t="n">
        <f aca="false">RANK(Z13,Z$3:Z$9999,1)</f>
        <v>4</v>
      </c>
      <c r="AB13" s="45" t="n">
        <f aca="false">固定値!$C$4/(Z13*24)</f>
        <v>22.8</v>
      </c>
      <c r="AC13" s="46" t="n">
        <f aca="false">SUM(U13,Z13)</f>
        <v>0.286805555555556</v>
      </c>
      <c r="AD13" s="47" t="n">
        <v>0.681944444444445</v>
      </c>
      <c r="AE13" s="31" t="n">
        <f aca="false">AD13-V13</f>
        <v>0.107638888888889</v>
      </c>
      <c r="AF13" s="32" t="str">
        <f aca="false">TEXT(AE13,"[h]:m")</f>
        <v>2:35</v>
      </c>
      <c r="AG13" s="32" t="n">
        <f aca="false">VALUE(AF13)</f>
        <v>0.107638888888889</v>
      </c>
      <c r="AH13" s="48" t="n">
        <f aca="false">AG13</f>
        <v>0.107638888888889</v>
      </c>
      <c r="AI13" s="49" t="n">
        <f aca="false">RANK(AH13,AH$3:AH$9999,1)</f>
        <v>9</v>
      </c>
      <c r="AJ13" s="50" t="n">
        <f aca="false">固定値!$C$5/(AH13*24)</f>
        <v>19.741935483871</v>
      </c>
      <c r="AK13" s="51" t="n">
        <f aca="false">SUM(AC13,AH13)</f>
        <v>0.394444444444444</v>
      </c>
      <c r="AL13" s="52" t="n">
        <f aca="false">固定値!C$6/(記録!AK13*24)</f>
        <v>21.8556338028169</v>
      </c>
      <c r="AM13" s="53" t="n">
        <f aca="false">RANK(AK13,AK$3:AK$9999,1)</f>
        <v>7</v>
      </c>
    </row>
    <row r="14" customFormat="false" ht="13.5" hidden="false" customHeight="false" outlineLevel="0" collapsed="false">
      <c r="A14" s="6" t="s">
        <v>80</v>
      </c>
      <c r="B14" s="28" t="n">
        <v>39914</v>
      </c>
      <c r="C14" s="54"/>
      <c r="D14" s="6"/>
      <c r="E14" s="29" t="n">
        <v>0.295138888888889</v>
      </c>
      <c r="F14" s="30" t="n">
        <v>0.395138888888889</v>
      </c>
      <c r="G14" s="31" t="n">
        <f aca="false">F14-E14</f>
        <v>0.1</v>
      </c>
      <c r="H14" s="32" t="str">
        <f aca="false">TEXT(G14,"[h]:m")</f>
        <v>2:24</v>
      </c>
      <c r="I14" s="32" t="n">
        <f aca="false">VALUE(H14)</f>
        <v>0.1</v>
      </c>
      <c r="J14" s="33" t="n">
        <f aca="false">I14</f>
        <v>0.1</v>
      </c>
      <c r="K14" s="34" t="n">
        <f aca="false">RANK(I14,I$3:I$9999,1)</f>
        <v>10</v>
      </c>
      <c r="L14" s="35" t="n">
        <f aca="false">固定値!$C$2/(G14*24)</f>
        <v>22.9583333333333</v>
      </c>
      <c r="M14" s="36" t="n">
        <f aca="false">SUM(G14)</f>
        <v>0.1</v>
      </c>
      <c r="N14" s="37" t="n">
        <v>0.498611111111111</v>
      </c>
      <c r="O14" s="31" t="n">
        <f aca="false">N14-F14</f>
        <v>0.103472222222222</v>
      </c>
      <c r="P14" s="32" t="str">
        <f aca="false">TEXT(O14,"[h]:m")</f>
        <v>2:29</v>
      </c>
      <c r="Q14" s="32" t="n">
        <f aca="false">VALUE(P14)</f>
        <v>0.103472222222222</v>
      </c>
      <c r="R14" s="38" t="n">
        <f aca="false">Q14</f>
        <v>0.103472222222222</v>
      </c>
      <c r="S14" s="39" t="n">
        <f aca="false">RANK(R14,R$3:R$9999,1)</f>
        <v>8</v>
      </c>
      <c r="T14" s="40" t="n">
        <f aca="false">固定値!$C$3/(R14*24)</f>
        <v>17.6375838926175</v>
      </c>
      <c r="U14" s="41" t="n">
        <f aca="false">SUM(M14,R14)</f>
        <v>0.203472222222222</v>
      </c>
      <c r="V14" s="42" t="n">
        <v>0.636111111111111</v>
      </c>
      <c r="W14" s="31" t="n">
        <f aca="false">V14-N14</f>
        <v>0.1375</v>
      </c>
      <c r="X14" s="32" t="str">
        <f aca="false">TEXT(W14,"[h]:m")</f>
        <v>3:18</v>
      </c>
      <c r="Y14" s="32" t="n">
        <f aca="false">VALUE(X14)</f>
        <v>0.1375</v>
      </c>
      <c r="Z14" s="43" t="n">
        <f aca="false">Y14</f>
        <v>0.1375</v>
      </c>
      <c r="AA14" s="44" t="n">
        <f aca="false">RANK(Z14,Z$3:Z$9999,1)</f>
        <v>10</v>
      </c>
      <c r="AB14" s="45" t="n">
        <f aca="false">固定値!$C$4/(Z14*24)</f>
        <v>17.2727272727273</v>
      </c>
      <c r="AC14" s="46" t="n">
        <f aca="false">SUM(U14,Z14)</f>
        <v>0.340972222222222</v>
      </c>
      <c r="AD14" s="65" t="s">
        <v>16</v>
      </c>
      <c r="AE14" s="31" t="e">
        <f aca="false">AD14-V14</f>
        <v>#VALUE!</v>
      </c>
      <c r="AF14" s="32" t="e">
        <f aca="false">TEXT(AE14,"[h]:m")</f>
        <v>#VALUE!</v>
      </c>
      <c r="AG14" s="32" t="e">
        <f aca="false">VALUE(AF14)</f>
        <v>#VALUE!</v>
      </c>
      <c r="AH14" s="48" t="s">
        <v>75</v>
      </c>
      <c r="AI14" s="48" t="s">
        <v>75</v>
      </c>
      <c r="AJ14" s="74" t="s">
        <v>75</v>
      </c>
      <c r="AK14" s="68" t="s">
        <v>16</v>
      </c>
      <c r="AL14" s="76" t="s">
        <v>75</v>
      </c>
      <c r="AM14" s="69" t="s">
        <v>16</v>
      </c>
    </row>
    <row r="15" customFormat="false" ht="13.5" hidden="false" customHeight="false" outlineLevel="0" collapsed="false">
      <c r="A15" s="6" t="s">
        <v>81</v>
      </c>
      <c r="B15" s="28" t="n">
        <v>39914</v>
      </c>
      <c r="C15" s="54"/>
      <c r="D15" s="6"/>
      <c r="E15" s="29" t="n">
        <v>0.295138888888889</v>
      </c>
      <c r="F15" s="30" t="n">
        <v>0.392361111111111</v>
      </c>
      <c r="G15" s="31" t="n">
        <f aca="false">F15-E15</f>
        <v>0.0972222222222222</v>
      </c>
      <c r="H15" s="32" t="str">
        <f aca="false">TEXT(G15,"[h]:m")</f>
        <v>2:20</v>
      </c>
      <c r="I15" s="32" t="n">
        <f aca="false">VALUE(H15)</f>
        <v>0.0972222222222222</v>
      </c>
      <c r="J15" s="33" t="n">
        <f aca="false">I15</f>
        <v>0.0972222222222222</v>
      </c>
      <c r="K15" s="34" t="n">
        <f aca="false">RANK(I15,I$3:I$9999,1)</f>
        <v>9</v>
      </c>
      <c r="L15" s="35" t="n">
        <f aca="false">固定値!$C$2/(G15*24)</f>
        <v>23.6142857142857</v>
      </c>
      <c r="M15" s="36" t="n">
        <f aca="false">SUM(G15)</f>
        <v>0.0972222222222222</v>
      </c>
      <c r="N15" s="37" t="n">
        <v>0.498611111111111</v>
      </c>
      <c r="O15" s="31" t="n">
        <f aca="false">N15-F15</f>
        <v>0.10625</v>
      </c>
      <c r="P15" s="32" t="str">
        <f aca="false">TEXT(O15,"[h]:m")</f>
        <v>2:33</v>
      </c>
      <c r="Q15" s="32" t="n">
        <f aca="false">VALUE(P15)</f>
        <v>0.10625</v>
      </c>
      <c r="R15" s="38" t="n">
        <f aca="false">Q15</f>
        <v>0.10625</v>
      </c>
      <c r="S15" s="39" t="n">
        <f aca="false">RANK(R15,R$3:R$9999,1)</f>
        <v>10</v>
      </c>
      <c r="T15" s="40" t="n">
        <f aca="false">固定値!$C$3/(R15*24)</f>
        <v>17.1764705882353</v>
      </c>
      <c r="U15" s="41" t="n">
        <f aca="false">SUM(M15,R15)</f>
        <v>0.203472222222222</v>
      </c>
      <c r="V15" s="42" t="n">
        <v>0.63125</v>
      </c>
      <c r="W15" s="31" t="n">
        <f aca="false">V15-N15</f>
        <v>0.132638888888889</v>
      </c>
      <c r="X15" s="32" t="str">
        <f aca="false">TEXT(W15,"[h]:m")</f>
        <v>3:11</v>
      </c>
      <c r="Y15" s="32" t="n">
        <f aca="false">VALUE(X15)</f>
        <v>0.132638888888889</v>
      </c>
      <c r="Z15" s="43" t="n">
        <f aca="false">Y15</f>
        <v>0.132638888888889</v>
      </c>
      <c r="AA15" s="44" t="n">
        <f aca="false">RANK(Z15,Z$3:Z$9999,1)</f>
        <v>9</v>
      </c>
      <c r="AB15" s="45" t="n">
        <f aca="false">固定値!$C$4/(Z15*24)</f>
        <v>17.9057591623037</v>
      </c>
      <c r="AC15" s="46" t="n">
        <f aca="false">SUM(U15,Z15)</f>
        <v>0.336111111111111</v>
      </c>
      <c r="AD15" s="47" t="n">
        <v>0.740972222222222</v>
      </c>
      <c r="AE15" s="31" t="n">
        <f aca="false">AD15-V15</f>
        <v>0.109722222222222</v>
      </c>
      <c r="AF15" s="32" t="str">
        <f aca="false">TEXT(AE15,"[h]:m")</f>
        <v>2:38</v>
      </c>
      <c r="AG15" s="32" t="n">
        <f aca="false">VALUE(AF15)</f>
        <v>0.109722222222222</v>
      </c>
      <c r="AH15" s="48" t="n">
        <f aca="false">AG15</f>
        <v>0.109722222222222</v>
      </c>
      <c r="AI15" s="49" t="n">
        <f aca="false">RANK(AH15,AH$3:AH$9999,1)</f>
        <v>10</v>
      </c>
      <c r="AJ15" s="50" t="n">
        <f aca="false">固定値!$C$5/(AH15*24)</f>
        <v>19.3670886075949</v>
      </c>
      <c r="AK15" s="51" t="n">
        <f aca="false">SUM(AC15,AH15)</f>
        <v>0.445833333333333</v>
      </c>
      <c r="AL15" s="52" t="n">
        <f aca="false">固定値!C$6/(記録!AK15*24)</f>
        <v>19.3364485981308</v>
      </c>
      <c r="AM15" s="53" t="n">
        <f aca="false">RANK(AK15,AK$3:AK$9999,1)</f>
        <v>10</v>
      </c>
    </row>
    <row r="16" customFormat="false" ht="13.5" hidden="false" customHeight="false" outlineLevel="0" collapsed="false">
      <c r="A16" s="6"/>
      <c r="B16" s="28"/>
      <c r="C16" s="54"/>
      <c r="D16" s="6"/>
      <c r="E16" s="29"/>
      <c r="F16" s="30"/>
      <c r="G16" s="31"/>
      <c r="H16" s="32"/>
      <c r="I16" s="32"/>
      <c r="J16" s="33"/>
      <c r="K16" s="34"/>
      <c r="L16" s="35"/>
      <c r="M16" s="36"/>
      <c r="N16" s="37"/>
      <c r="O16" s="31"/>
      <c r="P16" s="32"/>
      <c r="Q16" s="32"/>
      <c r="R16" s="38"/>
      <c r="S16" s="39"/>
      <c r="T16" s="40"/>
      <c r="U16" s="41"/>
      <c r="V16" s="42"/>
      <c r="W16" s="31"/>
      <c r="X16" s="32"/>
      <c r="Y16" s="32"/>
      <c r="Z16" s="43"/>
      <c r="AA16" s="44"/>
      <c r="AB16" s="45"/>
      <c r="AC16" s="46"/>
      <c r="AD16" s="47"/>
      <c r="AE16" s="31"/>
      <c r="AF16" s="32"/>
      <c r="AG16" s="32"/>
      <c r="AH16" s="48"/>
      <c r="AI16" s="49"/>
      <c r="AJ16" s="50"/>
      <c r="AK16" s="51"/>
      <c r="AL16" s="52"/>
      <c r="AM16" s="53"/>
    </row>
    <row r="17" customFormat="false" ht="13.5" hidden="false" customHeight="false" outlineLevel="0" collapsed="false">
      <c r="A17" s="6"/>
      <c r="B17" s="28"/>
      <c r="C17" s="54"/>
      <c r="D17" s="6"/>
      <c r="E17" s="29"/>
      <c r="F17" s="30"/>
      <c r="G17" s="31"/>
      <c r="H17" s="32"/>
      <c r="I17" s="32"/>
      <c r="J17" s="33"/>
      <c r="K17" s="34"/>
      <c r="L17" s="35"/>
      <c r="M17" s="36"/>
      <c r="N17" s="37"/>
      <c r="O17" s="31"/>
      <c r="P17" s="32"/>
      <c r="Q17" s="32"/>
      <c r="R17" s="38"/>
      <c r="S17" s="39"/>
      <c r="T17" s="40"/>
      <c r="U17" s="41"/>
      <c r="V17" s="42"/>
      <c r="W17" s="31"/>
      <c r="X17" s="32"/>
      <c r="Y17" s="32"/>
      <c r="Z17" s="43"/>
      <c r="AA17" s="44"/>
      <c r="AB17" s="45"/>
      <c r="AC17" s="46"/>
      <c r="AD17" s="47"/>
      <c r="AE17" s="31"/>
      <c r="AF17" s="32"/>
      <c r="AG17" s="32"/>
      <c r="AH17" s="48"/>
      <c r="AI17" s="49"/>
      <c r="AJ17" s="50"/>
      <c r="AK17" s="51"/>
      <c r="AL17" s="52"/>
      <c r="AM17" s="53"/>
    </row>
    <row r="18" customFormat="false" ht="13.5" hidden="false" customHeight="false" outlineLevel="0" collapsed="false">
      <c r="A18" s="6"/>
      <c r="B18" s="28"/>
      <c r="C18" s="54"/>
      <c r="D18" s="6"/>
      <c r="E18" s="29"/>
      <c r="F18" s="30"/>
      <c r="G18" s="31"/>
      <c r="H18" s="32"/>
      <c r="I18" s="32"/>
      <c r="J18" s="33"/>
      <c r="K18" s="34"/>
      <c r="L18" s="35"/>
      <c r="M18" s="36"/>
      <c r="N18" s="37"/>
      <c r="O18" s="31"/>
      <c r="P18" s="32"/>
      <c r="Q18" s="32"/>
      <c r="R18" s="38"/>
      <c r="S18" s="39"/>
      <c r="T18" s="40"/>
      <c r="U18" s="41"/>
      <c r="V18" s="42"/>
      <c r="W18" s="31"/>
      <c r="X18" s="32"/>
      <c r="Y18" s="32"/>
      <c r="Z18" s="43"/>
      <c r="AA18" s="44"/>
      <c r="AB18" s="45"/>
      <c r="AC18" s="46"/>
      <c r="AD18" s="47"/>
      <c r="AE18" s="31"/>
      <c r="AF18" s="32"/>
      <c r="AG18" s="32"/>
      <c r="AH18" s="48"/>
      <c r="AI18" s="49"/>
      <c r="AJ18" s="50"/>
      <c r="AK18" s="51"/>
      <c r="AL18" s="52"/>
      <c r="AM18" s="53"/>
    </row>
    <row r="19" customFormat="false" ht="13.5" hidden="false" customHeight="false" outlineLevel="0" collapsed="false">
      <c r="A19" s="6"/>
      <c r="B19" s="28"/>
      <c r="C19" s="6"/>
      <c r="D19" s="6"/>
      <c r="E19" s="29"/>
      <c r="F19" s="30"/>
      <c r="G19" s="31"/>
      <c r="H19" s="32"/>
      <c r="I19" s="32"/>
      <c r="J19" s="33"/>
      <c r="K19" s="34"/>
      <c r="L19" s="35"/>
      <c r="M19" s="36"/>
      <c r="N19" s="37"/>
      <c r="O19" s="31"/>
      <c r="P19" s="32"/>
      <c r="Q19" s="32"/>
      <c r="R19" s="38"/>
      <c r="S19" s="39"/>
      <c r="T19" s="40"/>
      <c r="U19" s="41"/>
      <c r="V19" s="42"/>
      <c r="W19" s="31"/>
      <c r="X19" s="32"/>
      <c r="Y19" s="32"/>
      <c r="Z19" s="43"/>
      <c r="AA19" s="44"/>
      <c r="AB19" s="45"/>
      <c r="AC19" s="46"/>
      <c r="AD19" s="47"/>
      <c r="AE19" s="31"/>
      <c r="AF19" s="32"/>
      <c r="AG19" s="32"/>
      <c r="AH19" s="48"/>
      <c r="AI19" s="49"/>
      <c r="AJ19" s="50"/>
      <c r="AK19" s="51"/>
      <c r="AL19" s="52"/>
      <c r="AM19" s="53"/>
    </row>
    <row r="20" customFormat="false" ht="13.5" hidden="false" customHeight="false" outlineLevel="0" collapsed="false">
      <c r="A20" s="78"/>
      <c r="B20" s="79"/>
      <c r="H20" s="80"/>
      <c r="I20" s="80"/>
      <c r="J20" s="80"/>
      <c r="N20" s="81"/>
      <c r="P20" s="80"/>
      <c r="Q20" s="80"/>
      <c r="R20" s="80"/>
      <c r="S20" s="82"/>
      <c r="T20" s="82"/>
      <c r="V20" s="83"/>
      <c r="X20" s="80"/>
      <c r="Y20" s="80"/>
      <c r="Z20" s="80"/>
      <c r="AA20" s="82"/>
      <c r="AB20" s="82"/>
      <c r="AF20" s="80"/>
      <c r="AG20" s="80"/>
      <c r="AH20" s="80"/>
      <c r="AI20" s="82"/>
      <c r="AJ20" s="82"/>
    </row>
    <row r="21" customFormat="false" ht="13.5" hidden="false" customHeight="false" outlineLevel="0" collapsed="false">
      <c r="H21" s="80"/>
      <c r="I21" s="80"/>
      <c r="J21" s="80"/>
      <c r="N21" s="81"/>
      <c r="P21" s="80"/>
      <c r="Q21" s="80"/>
      <c r="R21" s="80"/>
      <c r="S21" s="82"/>
      <c r="T21" s="82"/>
      <c r="V21" s="83"/>
      <c r="X21" s="80"/>
      <c r="Y21" s="80"/>
      <c r="Z21" s="80"/>
      <c r="AA21" s="82"/>
      <c r="AB21" s="82"/>
      <c r="AF21" s="80"/>
      <c r="AG21" s="80"/>
      <c r="AH21" s="80"/>
      <c r="AI21" s="82"/>
      <c r="AJ21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3:26:36Z</dcterms:created>
  <dc:creator>Administrator</dc:creator>
  <dc:description/>
  <dc:language>en-US</dc:language>
  <cp:lastModifiedBy>Administrator</cp:lastModifiedBy>
  <cp:lastPrinted>2009-04-12T12:22:16Z</cp:lastPrinted>
  <dcterms:modified xsi:type="dcterms:W3CDTF">2009-04-12T13:02:30Z</dcterms:modified>
  <cp:revision>0</cp:revision>
  <dc:subject/>
  <dc:title/>
</cp:coreProperties>
</file>