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P</t>
  </si>
  <si>
    <t xml:space="preserve">km</t>
  </si>
  <si>
    <t xml:space="preserve">Tkm</t>
  </si>
  <si>
    <t xml:space="preserve">time</t>
  </si>
  <si>
    <t xml:space="preserve">Ttime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General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5.36"/>
    <col collapsed="false" customWidth="true" hidden="false" outlineLevel="0" max="4" min="4" style="0" width="7.24"/>
    <col collapsed="false" customWidth="true" hidden="false" outlineLevel="0" max="5" min="5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1</v>
      </c>
      <c r="B2" s="2" t="n">
        <v>58</v>
      </c>
      <c r="C2" s="3" t="n">
        <v>58</v>
      </c>
      <c r="D2" s="4" t="n">
        <v>0.0761574074074074</v>
      </c>
      <c r="E2" s="5" t="n">
        <v>0.0756944444444444</v>
      </c>
    </row>
    <row r="3" customFormat="false" ht="13.5" hidden="false" customHeight="false" outlineLevel="0" collapsed="false">
      <c r="A3" s="1" t="n">
        <v>2</v>
      </c>
      <c r="B3" s="6" t="n">
        <v>50</v>
      </c>
      <c r="C3" s="7" t="n">
        <f aca="false">(C2+B3)</f>
        <v>108</v>
      </c>
      <c r="D3" s="8" t="n">
        <v>0.0561111111111111</v>
      </c>
      <c r="E3" s="9" t="n">
        <f aca="false">(E2+D3)</f>
        <v>0.131805555555556</v>
      </c>
    </row>
    <row r="4" customFormat="false" ht="13.5" hidden="false" customHeight="false" outlineLevel="0" collapsed="false">
      <c r="A4" s="1" t="n">
        <v>3</v>
      </c>
      <c r="B4" s="6" t="n">
        <v>66</v>
      </c>
      <c r="C4" s="7" t="n">
        <f aca="false">(C3+B4)</f>
        <v>174</v>
      </c>
      <c r="D4" s="8" t="n">
        <v>0.0879398148148148</v>
      </c>
      <c r="E4" s="9" t="n">
        <f aca="false">(E3+D4)</f>
        <v>0.21974537037037</v>
      </c>
    </row>
    <row r="5" customFormat="false" ht="13.5" hidden="false" customHeight="false" outlineLevel="0" collapsed="false">
      <c r="A5" s="1" t="n">
        <v>4</v>
      </c>
      <c r="B5" s="6" t="n">
        <v>57</v>
      </c>
      <c r="C5" s="7" t="n">
        <f aca="false">(C4+B5)</f>
        <v>231</v>
      </c>
      <c r="D5" s="8" t="n">
        <v>0.0751851851851852</v>
      </c>
      <c r="E5" s="9" t="n">
        <f aca="false">(E4+D5)</f>
        <v>0.294930555555556</v>
      </c>
    </row>
    <row r="6" customFormat="false" ht="14.25" hidden="false" customHeight="false" outlineLevel="0" collapsed="false">
      <c r="A6" s="1" t="s">
        <v>5</v>
      </c>
      <c r="B6" s="10" t="n">
        <v>66</v>
      </c>
      <c r="C6" s="11" t="n">
        <f aca="false">(C5+B6)</f>
        <v>297</v>
      </c>
      <c r="D6" s="12" t="n">
        <v>0.0797800925925926</v>
      </c>
      <c r="E6" s="13" t="n">
        <f aca="false">(E5+D6)</f>
        <v>0.3747106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2:11:59Z</dcterms:created>
  <dc:creator>teacher</dc:creator>
  <dc:description/>
  <dc:language>en-US</dc:language>
  <cp:lastModifiedBy>teacher</cp:lastModifiedBy>
  <dcterms:modified xsi:type="dcterms:W3CDTF">2008-05-14T07:29:52Z</dcterms:modified>
  <cp:revision>0</cp:revision>
  <dc:subject/>
  <dc:title/>
</cp:coreProperties>
</file>