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値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区間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.1km
</t>
        </r>
        <r>
          <rPr>
            <b val="true"/>
            <sz val="9"/>
            <color rgb="FF000000"/>
            <rFont val="DejaVu Sans"/>
            <family val="2"/>
          </rPr>
          <t xml:space="preserve">スタートからの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.1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2</xdr:rowOff>
              </xdr:from>
              <xdr:to>
                <xdr:col>9</xdr:col>
                <xdr:colOff>93</xdr:colOff>
                <xdr:row>4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区間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.8km
</t>
        </r>
        <r>
          <rPr>
            <b val="true"/>
            <sz val="9"/>
            <color rgb="FF000000"/>
            <rFont val="DejaVu Sans"/>
            <family val="2"/>
          </rPr>
          <t xml:space="preserve">スタートからの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8.9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</xdr:rowOff>
              </xdr:from>
              <xdr:to>
                <xdr:col>19</xdr:col>
                <xdr:colOff>51</xdr:colOff>
                <xdr:row>4</xdr:row>
                <xdr:rowOff>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区間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7.0km
</t>
        </r>
        <r>
          <rPr>
            <b val="true"/>
            <sz val="9"/>
            <color rgb="FF000000"/>
            <rFont val="DejaVu Sans"/>
            <family val="2"/>
          </rPr>
          <t xml:space="preserve">スタートからの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5.9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0</xdr:row>
                <xdr:rowOff>2</xdr:rowOff>
              </xdr:from>
              <xdr:to>
                <xdr:col>33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DejaVu Sans"/>
            <family val="2"/>
          </rPr>
          <t xml:space="preserve">区間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.0km
</t>
        </r>
        <r>
          <rPr>
            <b val="true"/>
            <sz val="9"/>
            <color rgb="FF000000"/>
            <rFont val="DejaVu Sans"/>
            <family val="2"/>
          </rPr>
          <t xml:space="preserve">スタートからの距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6.9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0</xdr:row>
                <xdr:rowOff>2</xdr:rowOff>
              </xdr:from>
              <xdr:to>
                <xdr:col>41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4">
  <si>
    <t xml:space="preserve">Section</t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(km)</t>
    </r>
  </si>
  <si>
    <t xml:space="preserve">備考（区間、いずれもセブンイレブン）</t>
  </si>
  <si>
    <t xml:space="preserve">About the section</t>
  </si>
  <si>
    <t xml:space="preserve">start-cp1</t>
  </si>
  <si>
    <r>
      <rPr>
        <sz val="11"/>
        <rFont val="Noto Sans"/>
        <family val="2"/>
      </rPr>
      <t xml:space="preserve">柏崎半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新井姫川原</t>
    </r>
  </si>
  <si>
    <t xml:space="preserve">Between Kashiwazaki(Seven-Eleven Handa) and Arai(Seven-Eleven Arai"Himekawahara")</t>
  </si>
  <si>
    <t xml:space="preserve">cp1-cp2</t>
  </si>
  <si>
    <r>
      <rPr>
        <sz val="11"/>
        <rFont val="Noto Sans"/>
        <family val="2"/>
      </rPr>
      <t xml:space="preserve">新井姫川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豊野蟹沢</t>
    </r>
  </si>
  <si>
    <t xml:space="preserve">Between Arai(Seven-Eleven Arai_Himekawahara) and Nagano(Seven-Eleven Toyono-cyo_kanisawa)</t>
  </si>
  <si>
    <t xml:space="preserve">cp2-cp3</t>
  </si>
  <si>
    <r>
      <rPr>
        <sz val="11"/>
        <rFont val="Noto Sans"/>
        <family val="2"/>
      </rPr>
      <t xml:space="preserve">豊野蟹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津南十二ノ木</t>
    </r>
  </si>
  <si>
    <t xml:space="preserve">Between Nagano(Seven-Eleven Toyono-cyo_kanisawa) and Tsunan(Seven-Eleven Tsunan-jyuuninoki)</t>
  </si>
  <si>
    <t xml:space="preserve">cp3-Goal</t>
  </si>
  <si>
    <r>
      <rPr>
        <sz val="11"/>
        <rFont val="Noto Sans"/>
        <family val="2"/>
      </rPr>
      <t xml:space="preserve">津南十二ノ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柏崎半田</t>
    </r>
  </si>
  <si>
    <t xml:space="preserve">Between Tsunan(Seven-Eleven Tsunan-jyuuninoki) and (Seven-Eleven Handa)</t>
  </si>
  <si>
    <t xml:space="preserve">total</t>
  </si>
  <si>
    <t xml:space="preserve">全区間</t>
  </si>
  <si>
    <t xml:space="preserve">Total</t>
  </si>
  <si>
    <t xml:space="preserve">参加者氏名</t>
  </si>
  <si>
    <t xml:space="preserve">年齢</t>
  </si>
  <si>
    <t xml:space="preserve">性別</t>
  </si>
  <si>
    <t xml:space="preserve">開始時刻</t>
  </si>
  <si>
    <t xml:space="preserve">第一中継所到着時刻</t>
  </si>
  <si>
    <t xml:space="preserve">計算行</t>
  </si>
  <si>
    <t xml:space="preserve">第一区間記録</t>
  </si>
  <si>
    <t xml:space="preserve">第一区間順位</t>
  </si>
  <si>
    <t xml:space="preserve">第一区間平均速度</t>
  </si>
  <si>
    <t xml:space="preserve">累計時間</t>
  </si>
  <si>
    <t xml:space="preserve">第二中継所到着時刻</t>
  </si>
  <si>
    <t xml:space="preserve">第二区間記録</t>
  </si>
  <si>
    <t xml:space="preserve">第二区間順位</t>
  </si>
  <si>
    <t xml:space="preserve">第二区間平均速度</t>
  </si>
  <si>
    <t xml:space="preserve">第三中継所到着時刻</t>
  </si>
  <si>
    <t xml:space="preserve">第三区間記録</t>
  </si>
  <si>
    <t xml:space="preserve">第三区間順位</t>
  </si>
  <si>
    <t xml:space="preserve">第三区間平均速度</t>
  </si>
  <si>
    <t xml:space="preserve">終了時刻</t>
  </si>
  <si>
    <t xml:space="preserve">第四区間記録</t>
  </si>
  <si>
    <t xml:space="preserve">第四区間順位</t>
  </si>
  <si>
    <t xml:space="preserve">第四区間平均速度</t>
  </si>
  <si>
    <t xml:space="preserve">総合時間</t>
  </si>
  <si>
    <t xml:space="preserve">全体平均速度</t>
  </si>
  <si>
    <t xml:space="preserve">総合順位</t>
  </si>
  <si>
    <t xml:space="preserve">Name</t>
  </si>
  <si>
    <t xml:space="preserve">age</t>
  </si>
  <si>
    <t xml:space="preserve">sex</t>
  </si>
  <si>
    <t xml:space="preserve">start time</t>
  </si>
  <si>
    <t xml:space="preserve">CP1arrival time</t>
  </si>
  <si>
    <t xml:space="preserve">subtraction</t>
  </si>
  <si>
    <t xml:space="preserve">text</t>
  </si>
  <si>
    <t xml:space="preserve">Value</t>
  </si>
  <si>
    <t xml:space="preserve">S1 Record</t>
  </si>
  <si>
    <t xml:space="preserve">S1 Rank</t>
  </si>
  <si>
    <t xml:space="preserve">S1 ave.Speed</t>
  </si>
  <si>
    <t xml:space="preserve">sum total</t>
  </si>
  <si>
    <t xml:space="preserve">CP2 arrival time</t>
  </si>
  <si>
    <t xml:space="preserve">S2 Record</t>
  </si>
  <si>
    <t xml:space="preserve">S2 Rank</t>
  </si>
  <si>
    <t xml:space="preserve">S2 ave.Speed</t>
  </si>
  <si>
    <t xml:space="preserve">CP3 arrival time</t>
  </si>
  <si>
    <t xml:space="preserve">S3 Record</t>
  </si>
  <si>
    <t xml:space="preserve">S3 Rank</t>
  </si>
  <si>
    <t xml:space="preserve">S3 ave.Speed</t>
  </si>
  <si>
    <t xml:space="preserve">GOAL</t>
  </si>
  <si>
    <t xml:space="preserve">sum full total</t>
  </si>
  <si>
    <t xml:space="preserve">Total ave.Speed</t>
  </si>
  <si>
    <t xml:space="preserve">Total Rank</t>
  </si>
  <si>
    <t xml:space="preserve">a</t>
  </si>
  <si>
    <t xml:space="preserve">*</t>
  </si>
  <si>
    <t xml:space="preserve">M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h:mm;@"/>
    <numFmt numFmtId="167" formatCode="General"/>
    <numFmt numFmtId="168" formatCode="##0.00&quot;km/h&quot;"/>
    <numFmt numFmtId="169" formatCode="h\時mm\分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2.49"/>
    <col collapsed="false" customWidth="true" hidden="false" outlineLevel="0" max="4" min="4" style="0" width="84.25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</row>
    <row r="2" customFormat="false" ht="13.5" hidden="false" customHeight="false" outlineLevel="0" collapsed="false">
      <c r="A2" s="0" t="s">
        <v>4</v>
      </c>
      <c r="B2" s="0" t="n">
        <v>55.1</v>
      </c>
      <c r="C2" s="1" t="s">
        <v>5</v>
      </c>
      <c r="D2" s="0" t="s">
        <v>6</v>
      </c>
    </row>
    <row r="3" customFormat="false" ht="13.5" hidden="false" customHeight="false" outlineLevel="0" collapsed="false">
      <c r="A3" s="0" t="s">
        <v>7</v>
      </c>
      <c r="B3" s="0" t="n">
        <v>43.8</v>
      </c>
      <c r="C3" s="1" t="s">
        <v>8</v>
      </c>
      <c r="D3" s="0" t="s">
        <v>9</v>
      </c>
    </row>
    <row r="4" customFormat="false" ht="13.5" hidden="false" customHeight="false" outlineLevel="0" collapsed="false">
      <c r="A4" s="0" t="s">
        <v>10</v>
      </c>
      <c r="B4" s="0" t="n">
        <v>57</v>
      </c>
      <c r="C4" s="1" t="s">
        <v>11</v>
      </c>
      <c r="D4" s="0" t="s">
        <v>12</v>
      </c>
    </row>
    <row r="5" customFormat="false" ht="13.5" hidden="false" customHeight="false" outlineLevel="0" collapsed="false">
      <c r="A5" s="0" t="s">
        <v>13</v>
      </c>
      <c r="B5" s="0" t="n">
        <v>51</v>
      </c>
      <c r="C5" s="1" t="s">
        <v>14</v>
      </c>
      <c r="D5" s="0" t="s">
        <v>15</v>
      </c>
    </row>
    <row r="6" customFormat="false" ht="13.5" hidden="false" customHeight="false" outlineLevel="0" collapsed="false">
      <c r="A6" s="0" t="s">
        <v>16</v>
      </c>
      <c r="B6" s="0" t="n">
        <f aca="false">SUM(B2:B5)</f>
        <v>206.9</v>
      </c>
      <c r="C6" s="1" t="s">
        <v>17</v>
      </c>
      <c r="D6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.25"/>
    <col collapsed="false" customWidth="true" hidden="false" outlineLevel="0" max="4" min="4" style="0" width="9.62"/>
    <col collapsed="false" customWidth="true" hidden="false" outlineLevel="0" max="5" min="5" style="0" width="19.24"/>
    <col collapsed="false" customWidth="true" hidden="true" outlineLevel="0" max="6" min="6" style="0" width="10.87"/>
    <col collapsed="false" customWidth="true" hidden="true" outlineLevel="0" max="7" min="7" style="0" width="7.12"/>
    <col collapsed="false" customWidth="true" hidden="true" outlineLevel="0" max="8" min="8" style="0" width="12.75"/>
    <col collapsed="false" customWidth="true" hidden="false" outlineLevel="0" max="10" min="9" style="0" width="12.99"/>
    <col collapsed="false" customWidth="true" hidden="false" outlineLevel="0" max="11" min="11" style="0" width="17.25"/>
    <col collapsed="false" customWidth="true" hidden="false" outlineLevel="0" max="12" min="12" style="0" width="9.36"/>
    <col collapsed="false" customWidth="true" hidden="false" outlineLevel="0" max="13" min="13" style="0" width="19.24"/>
    <col collapsed="false" customWidth="true" hidden="true" outlineLevel="0" max="14" min="14" style="0" width="10.87"/>
    <col collapsed="false" customWidth="true" hidden="true" outlineLevel="0" max="15" min="15" style="0" width="7.12"/>
    <col collapsed="false" customWidth="true" hidden="true" outlineLevel="0" max="16" min="16" style="0" width="12.75"/>
    <col collapsed="false" customWidth="true" hidden="false" outlineLevel="0" max="18" min="17" style="0" width="12.99"/>
    <col collapsed="false" customWidth="true" hidden="false" outlineLevel="0" max="19" min="19" style="0" width="17.25"/>
    <col collapsed="false" customWidth="true" hidden="false" outlineLevel="0" max="20" min="20" style="0" width="9.36"/>
    <col collapsed="false" customWidth="true" hidden="false" outlineLevel="0" max="21" min="21" style="2" width="19.24"/>
    <col collapsed="false" customWidth="true" hidden="true" outlineLevel="0" max="22" min="22" style="0" width="10.87"/>
    <col collapsed="false" customWidth="true" hidden="true" outlineLevel="0" max="23" min="23" style="0" width="7.12"/>
    <col collapsed="false" customWidth="true" hidden="true" outlineLevel="0" max="24" min="24" style="0" width="12.75"/>
    <col collapsed="false" customWidth="true" hidden="false" outlineLevel="0" max="26" min="25" style="0" width="12.99"/>
    <col collapsed="false" customWidth="true" hidden="false" outlineLevel="0" max="27" min="27" style="0" width="17.25"/>
    <col collapsed="false" customWidth="true" hidden="false" outlineLevel="0" max="28" min="28" style="0" width="9.36"/>
    <col collapsed="false" customWidth="true" hidden="true" outlineLevel="0" max="30" min="30" style="0" width="10.87"/>
    <col collapsed="false" customWidth="true" hidden="true" outlineLevel="0" max="31" min="31" style="0" width="7.12"/>
    <col collapsed="false" customWidth="true" hidden="true" outlineLevel="0" max="32" min="32" style="0" width="12.75"/>
    <col collapsed="false" customWidth="true" hidden="false" outlineLevel="0" max="34" min="33" style="0" width="12.99"/>
    <col collapsed="false" customWidth="true" hidden="false" outlineLevel="0" max="35" min="35" style="0" width="17.25"/>
    <col collapsed="false" customWidth="true" hidden="false" outlineLevel="0" max="36" min="36" style="0" width="12.62"/>
    <col collapsed="false" customWidth="true" hidden="false" outlineLevel="0" max="37" min="37" style="0" width="15.12"/>
    <col collapsed="false" customWidth="true" hidden="false" outlineLevel="0" max="38" min="38" style="0" width="10.49"/>
  </cols>
  <sheetData>
    <row r="1" customFormat="false" ht="13.5" hidden="false" customHeight="false" outlineLevel="0" collapsed="false">
      <c r="A1" s="3" t="s">
        <v>19</v>
      </c>
      <c r="B1" s="3" t="s">
        <v>20</v>
      </c>
      <c r="C1" s="3" t="s">
        <v>21</v>
      </c>
      <c r="D1" s="3" t="s">
        <v>22</v>
      </c>
      <c r="E1" s="4" t="s">
        <v>23</v>
      </c>
      <c r="F1" s="5" t="s">
        <v>24</v>
      </c>
      <c r="G1" s="5" t="s">
        <v>24</v>
      </c>
      <c r="H1" s="5" t="s">
        <v>24</v>
      </c>
      <c r="I1" s="4" t="s">
        <v>25</v>
      </c>
      <c r="J1" s="4" t="s">
        <v>26</v>
      </c>
      <c r="K1" s="4" t="s">
        <v>27</v>
      </c>
      <c r="L1" s="4" t="s">
        <v>28</v>
      </c>
      <c r="M1" s="6" t="s">
        <v>29</v>
      </c>
      <c r="N1" s="5" t="s">
        <v>24</v>
      </c>
      <c r="O1" s="5" t="s">
        <v>24</v>
      </c>
      <c r="P1" s="5" t="s">
        <v>24</v>
      </c>
      <c r="Q1" s="6" t="s">
        <v>30</v>
      </c>
      <c r="R1" s="6" t="s">
        <v>31</v>
      </c>
      <c r="S1" s="6" t="s">
        <v>32</v>
      </c>
      <c r="T1" s="6" t="s">
        <v>28</v>
      </c>
      <c r="U1" s="7" t="s">
        <v>33</v>
      </c>
      <c r="V1" s="5" t="s">
        <v>24</v>
      </c>
      <c r="W1" s="5" t="s">
        <v>24</v>
      </c>
      <c r="X1" s="5" t="s">
        <v>24</v>
      </c>
      <c r="Y1" s="7" t="s">
        <v>34</v>
      </c>
      <c r="Z1" s="7" t="s">
        <v>35</v>
      </c>
      <c r="AA1" s="7" t="s">
        <v>36</v>
      </c>
      <c r="AB1" s="7" t="s">
        <v>28</v>
      </c>
      <c r="AC1" s="8" t="s">
        <v>37</v>
      </c>
      <c r="AD1" s="5" t="s">
        <v>24</v>
      </c>
      <c r="AE1" s="5" t="s">
        <v>24</v>
      </c>
      <c r="AF1" s="5" t="s">
        <v>24</v>
      </c>
      <c r="AG1" s="8" t="s">
        <v>38</v>
      </c>
      <c r="AH1" s="8" t="s">
        <v>39</v>
      </c>
      <c r="AI1" s="8" t="s">
        <v>40</v>
      </c>
      <c r="AJ1" s="8" t="s">
        <v>41</v>
      </c>
      <c r="AK1" s="8" t="s">
        <v>42</v>
      </c>
      <c r="AL1" s="9" t="s">
        <v>43</v>
      </c>
    </row>
    <row r="2" customFormat="false" ht="13.5" hidden="false" customHeight="false" outlineLevel="0" collapsed="false">
      <c r="A2" s="10" t="s">
        <v>44</v>
      </c>
      <c r="B2" s="10" t="s">
        <v>45</v>
      </c>
      <c r="C2" s="10" t="s">
        <v>46</v>
      </c>
      <c r="D2" s="10" t="s">
        <v>47</v>
      </c>
      <c r="E2" s="11" t="s">
        <v>48</v>
      </c>
      <c r="F2" s="12" t="s">
        <v>49</v>
      </c>
      <c r="G2" s="12" t="s">
        <v>50</v>
      </c>
      <c r="H2" s="12" t="s">
        <v>51</v>
      </c>
      <c r="I2" s="11" t="s">
        <v>52</v>
      </c>
      <c r="J2" s="11" t="s">
        <v>53</v>
      </c>
      <c r="K2" s="11" t="s">
        <v>54</v>
      </c>
      <c r="L2" s="11" t="s">
        <v>55</v>
      </c>
      <c r="M2" s="13" t="s">
        <v>56</v>
      </c>
      <c r="N2" s="12" t="s">
        <v>49</v>
      </c>
      <c r="O2" s="12" t="s">
        <v>50</v>
      </c>
      <c r="P2" s="12" t="s">
        <v>51</v>
      </c>
      <c r="Q2" s="13" t="s">
        <v>57</v>
      </c>
      <c r="R2" s="13" t="s">
        <v>58</v>
      </c>
      <c r="S2" s="13" t="s">
        <v>59</v>
      </c>
      <c r="T2" s="13" t="s">
        <v>55</v>
      </c>
      <c r="U2" s="14" t="s">
        <v>60</v>
      </c>
      <c r="V2" s="12" t="s">
        <v>49</v>
      </c>
      <c r="W2" s="12" t="s">
        <v>50</v>
      </c>
      <c r="X2" s="12" t="s">
        <v>51</v>
      </c>
      <c r="Y2" s="14" t="s">
        <v>61</v>
      </c>
      <c r="Z2" s="14" t="s">
        <v>62</v>
      </c>
      <c r="AA2" s="14" t="s">
        <v>63</v>
      </c>
      <c r="AB2" s="14" t="s">
        <v>55</v>
      </c>
      <c r="AC2" s="15" t="s">
        <v>64</v>
      </c>
      <c r="AD2" s="12" t="s">
        <v>49</v>
      </c>
      <c r="AE2" s="12" t="s">
        <v>50</v>
      </c>
      <c r="AF2" s="12" t="s">
        <v>51</v>
      </c>
      <c r="AG2" s="15" t="s">
        <v>61</v>
      </c>
      <c r="AH2" s="15" t="s">
        <v>62</v>
      </c>
      <c r="AI2" s="15" t="s">
        <v>63</v>
      </c>
      <c r="AJ2" s="15" t="s">
        <v>65</v>
      </c>
      <c r="AK2" s="15" t="s">
        <v>66</v>
      </c>
      <c r="AL2" s="15" t="s">
        <v>67</v>
      </c>
    </row>
    <row r="3" customFormat="false" ht="13.5" hidden="false" customHeight="false" outlineLevel="0" collapsed="false">
      <c r="A3" s="16" t="s">
        <v>68</v>
      </c>
      <c r="B3" s="16" t="s">
        <v>69</v>
      </c>
      <c r="C3" s="16" t="s">
        <v>70</v>
      </c>
      <c r="D3" s="17" t="n">
        <v>0.274305555555556</v>
      </c>
      <c r="E3" s="18" t="n">
        <v>0.359027777777778</v>
      </c>
      <c r="F3" s="19" t="n">
        <f aca="false">E3-D3</f>
        <v>0.0847222222222222</v>
      </c>
      <c r="G3" s="20" t="str">
        <f aca="false">TEXT(F3,"[h]:m")</f>
        <v>2:2</v>
      </c>
      <c r="H3" s="20" t="n">
        <f aca="false">VALUE(G3)</f>
        <v>0.0847222222222222</v>
      </c>
      <c r="I3" s="21" t="n">
        <f aca="false">H3</f>
        <v>0.0847222222222222</v>
      </c>
      <c r="J3" s="22" t="n">
        <f aca="false">RANK(H3,H$3:H$6,1)</f>
        <v>1</v>
      </c>
      <c r="K3" s="23" t="n">
        <f aca="false">固定値!$B$2/(F3*24)</f>
        <v>27.0983606557377</v>
      </c>
      <c r="L3" s="24" t="n">
        <f aca="false">SUM(F3)</f>
        <v>0.0847222222222222</v>
      </c>
      <c r="M3" s="25" t="n">
        <v>0.452777777777778</v>
      </c>
      <c r="N3" s="19" t="n">
        <f aca="false">M3-E3</f>
        <v>0.09375</v>
      </c>
      <c r="O3" s="20" t="str">
        <f aca="false">TEXT(N3,"[h]:m")</f>
        <v>2:15</v>
      </c>
      <c r="P3" s="20" t="n">
        <f aca="false">VALUE(O3)</f>
        <v>0.09375</v>
      </c>
      <c r="Q3" s="26" t="n">
        <f aca="false">P3</f>
        <v>0.09375</v>
      </c>
      <c r="R3" s="27" t="n">
        <f aca="false">RANK(Q3,Q$3:Q$6,1)</f>
        <v>2</v>
      </c>
      <c r="S3" s="28" t="n">
        <f aca="false">固定値!$B$3/(Q3*24)</f>
        <v>19.4666666666667</v>
      </c>
      <c r="T3" s="29" t="n">
        <f aca="false">SUM(L3,Q3)</f>
        <v>0.178472222222222</v>
      </c>
      <c r="U3" s="30" t="n">
        <v>0.547222222222222</v>
      </c>
      <c r="V3" s="19" t="n">
        <f aca="false">U3-M3</f>
        <v>0.0944444444444444</v>
      </c>
      <c r="W3" s="20" t="str">
        <f aca="false">TEXT(V3,"[h]:m")</f>
        <v>2:16</v>
      </c>
      <c r="X3" s="20" t="n">
        <f aca="false">VALUE(W3)</f>
        <v>0.0944444444444444</v>
      </c>
      <c r="Y3" s="31" t="n">
        <f aca="false">X3</f>
        <v>0.0944444444444444</v>
      </c>
      <c r="Z3" s="32" t="n">
        <f aca="false">RANK(Y3,Y$3:Y$6,1)</f>
        <v>2</v>
      </c>
      <c r="AA3" s="33" t="n">
        <f aca="false">固定値!$B$4/(Y3*24)</f>
        <v>25.1470588235294</v>
      </c>
      <c r="AB3" s="34" t="n">
        <f aca="false">SUM(T3,Y3)</f>
        <v>0.272916666666667</v>
      </c>
      <c r="AC3" s="35" t="n">
        <v>0.627777777777778</v>
      </c>
      <c r="AD3" s="19" t="n">
        <f aca="false">AC3-U3</f>
        <v>0.0805555555555556</v>
      </c>
      <c r="AE3" s="20" t="str">
        <f aca="false">TEXT(AD3,"[h]:m")</f>
        <v>1:56</v>
      </c>
      <c r="AF3" s="20" t="n">
        <f aca="false">VALUE(AE3)</f>
        <v>0.0805555555555556</v>
      </c>
      <c r="AG3" s="36" t="n">
        <f aca="false">AF3</f>
        <v>0.0805555555555556</v>
      </c>
      <c r="AH3" s="37" t="n">
        <f aca="false">RANK(AG3,AG$3:AG$6,1)</f>
        <v>1</v>
      </c>
      <c r="AI3" s="38" t="n">
        <f aca="false">固定値!$B$5/(AG3*24)</f>
        <v>26.3793103448276</v>
      </c>
      <c r="AJ3" s="39" t="n">
        <f aca="false">SUM(AB3,AG3)</f>
        <v>0.353472222222222</v>
      </c>
      <c r="AK3" s="38" t="n">
        <f aca="false">固定値!B$6/(sample!AJ3*24)</f>
        <v>24.3889980353635</v>
      </c>
      <c r="AL3" s="37" t="n">
        <f aca="false">RANK(AJ3,AJ$3:AJ$6,1)</f>
        <v>2</v>
      </c>
    </row>
    <row r="4" customFormat="false" ht="13.5" hidden="false" customHeight="false" outlineLevel="0" collapsed="false">
      <c r="A4" s="16" t="s">
        <v>71</v>
      </c>
      <c r="B4" s="16" t="s">
        <v>69</v>
      </c>
      <c r="C4" s="16" t="s">
        <v>70</v>
      </c>
      <c r="D4" s="17" t="n">
        <v>0.246527777777778</v>
      </c>
      <c r="E4" s="18" t="n">
        <v>0.332638888888889</v>
      </c>
      <c r="F4" s="19" t="n">
        <f aca="false">E4-D4</f>
        <v>0.0861111111111111</v>
      </c>
      <c r="G4" s="20" t="str">
        <f aca="false">TEXT(F4,"[h]:m")</f>
        <v>2:4</v>
      </c>
      <c r="H4" s="20" t="n">
        <f aca="false">VALUE(G4)</f>
        <v>0.0861111111111111</v>
      </c>
      <c r="I4" s="21" t="n">
        <f aca="false">H4</f>
        <v>0.0861111111111111</v>
      </c>
      <c r="J4" s="22" t="n">
        <f aca="false">RANK(H4,H$3:H$6,1)</f>
        <v>2</v>
      </c>
      <c r="K4" s="23" t="n">
        <f aca="false">固定値!$B$2/(F4*24)</f>
        <v>26.6612903225806</v>
      </c>
      <c r="L4" s="24" t="n">
        <f aca="false">SUM(F4)</f>
        <v>0.0861111111111111</v>
      </c>
      <c r="M4" s="25" t="n">
        <v>0.40625</v>
      </c>
      <c r="N4" s="19" t="n">
        <f aca="false">M4-E4</f>
        <v>0.0736111111111111</v>
      </c>
      <c r="O4" s="20" t="str">
        <f aca="false">TEXT(N4,"[h]:m")</f>
        <v>1:46</v>
      </c>
      <c r="P4" s="20" t="n">
        <f aca="false">VALUE(O4)</f>
        <v>0.0736111111111111</v>
      </c>
      <c r="Q4" s="26" t="n">
        <f aca="false">P4</f>
        <v>0.0736111111111111</v>
      </c>
      <c r="R4" s="27" t="n">
        <f aca="false">RANK(Q4,Q$3:Q$6,1)</f>
        <v>1</v>
      </c>
      <c r="S4" s="28" t="n">
        <f aca="false">固定値!$B$3/(Q4*24)</f>
        <v>24.7924528301887</v>
      </c>
      <c r="T4" s="29" t="n">
        <f aca="false">SUM(L4,Q4)</f>
        <v>0.159722222222222</v>
      </c>
      <c r="U4" s="30" t="n">
        <v>0.497222222222222</v>
      </c>
      <c r="V4" s="19" t="n">
        <f aca="false">U4-M4</f>
        <v>0.0909722222222222</v>
      </c>
      <c r="W4" s="20" t="str">
        <f aca="false">TEXT(V4,"[h]:m")</f>
        <v>2:11</v>
      </c>
      <c r="X4" s="20" t="n">
        <f aca="false">VALUE(W4)</f>
        <v>0.0909722222222222</v>
      </c>
      <c r="Y4" s="31" t="n">
        <f aca="false">X4</f>
        <v>0.0909722222222222</v>
      </c>
      <c r="Z4" s="32" t="n">
        <f aca="false">RANK(Y4,Y$3:Y$6,1)</f>
        <v>1</v>
      </c>
      <c r="AA4" s="33" t="n">
        <f aca="false">固定値!$B$4/(Y4*24)</f>
        <v>26.1068702290076</v>
      </c>
      <c r="AB4" s="34" t="n">
        <f aca="false">SUM(T4,Y4)</f>
        <v>0.250694444444444</v>
      </c>
      <c r="AC4" s="35" t="n">
        <v>0.577777777777778</v>
      </c>
      <c r="AD4" s="19" t="n">
        <f aca="false">AC4-U4</f>
        <v>0.0805555555555556</v>
      </c>
      <c r="AE4" s="20" t="str">
        <f aca="false">TEXT(AD4,"[h]:m")</f>
        <v>1:56</v>
      </c>
      <c r="AF4" s="20" t="n">
        <f aca="false">VALUE(AE4)</f>
        <v>0.0805555555555556</v>
      </c>
      <c r="AG4" s="36" t="n">
        <f aca="false">AF4</f>
        <v>0.0805555555555556</v>
      </c>
      <c r="AH4" s="37" t="n">
        <f aca="false">RANK(AG4,AG$3:AG$6,1)</f>
        <v>1</v>
      </c>
      <c r="AI4" s="38" t="n">
        <f aca="false">固定値!$B$5/(AG4*24)</f>
        <v>26.3793103448276</v>
      </c>
      <c r="AJ4" s="39" t="n">
        <f aca="false">SUM(AB4,AG4)</f>
        <v>0.33125</v>
      </c>
      <c r="AK4" s="38" t="n">
        <f aca="false">固定値!B$6/(sample!AJ4*24)</f>
        <v>26.0251572327044</v>
      </c>
      <c r="AL4" s="37" t="n">
        <f aca="false">RANK(AJ4,AJ$3:AJ$6,1)</f>
        <v>1</v>
      </c>
    </row>
    <row r="5" customFormat="false" ht="13.5" hidden="false" customHeight="false" outlineLevel="0" collapsed="false">
      <c r="A5" s="16" t="s">
        <v>72</v>
      </c>
      <c r="B5" s="16" t="s">
        <v>69</v>
      </c>
      <c r="C5" s="16" t="s">
        <v>70</v>
      </c>
      <c r="D5" s="17" t="n">
        <v>0.261111111111111</v>
      </c>
      <c r="E5" s="18" t="n">
        <v>0.378472222222222</v>
      </c>
      <c r="F5" s="19" t="n">
        <f aca="false">E5-D5</f>
        <v>0.117361111111111</v>
      </c>
      <c r="G5" s="20" t="str">
        <f aca="false">TEXT(F5,"[h]:m")</f>
        <v>2:49</v>
      </c>
      <c r="H5" s="20" t="n">
        <f aca="false">VALUE(G5)</f>
        <v>0.117361111111111</v>
      </c>
      <c r="I5" s="21" t="n">
        <f aca="false">H5</f>
        <v>0.117361111111111</v>
      </c>
      <c r="J5" s="22" t="n">
        <f aca="false">RANK(H5,H$3:H$6,1)</f>
        <v>4</v>
      </c>
      <c r="K5" s="23" t="n">
        <f aca="false">固定値!$B$2/(F5*24)</f>
        <v>19.5621301775148</v>
      </c>
      <c r="L5" s="24" t="n">
        <f aca="false">SUM(F5)</f>
        <v>0.117361111111111</v>
      </c>
      <c r="M5" s="25" t="n">
        <v>0.477777777777778</v>
      </c>
      <c r="N5" s="19" t="n">
        <f aca="false">M5-E5</f>
        <v>0.0993055555555556</v>
      </c>
      <c r="O5" s="20" t="str">
        <f aca="false">TEXT(N5,"[h]:m")</f>
        <v>2:23</v>
      </c>
      <c r="P5" s="20" t="n">
        <f aca="false">VALUE(O5)</f>
        <v>0.0993055555555556</v>
      </c>
      <c r="Q5" s="26" t="n">
        <f aca="false">P5</f>
        <v>0.0993055555555556</v>
      </c>
      <c r="R5" s="27" t="n">
        <f aca="false">RANK(Q5,Q$3:Q$6,1)</f>
        <v>3</v>
      </c>
      <c r="S5" s="28" t="n">
        <f aca="false">固定値!$B$3/(Q5*24)</f>
        <v>18.3776223776224</v>
      </c>
      <c r="T5" s="29" t="n">
        <f aca="false">SUM(L5,Q5)</f>
        <v>0.216666666666667</v>
      </c>
      <c r="U5" s="30" t="n">
        <v>0.590277777777778</v>
      </c>
      <c r="V5" s="19" t="n">
        <f aca="false">U5-M5</f>
        <v>0.1125</v>
      </c>
      <c r="W5" s="20" t="str">
        <f aca="false">TEXT(V5,"[h]:m")</f>
        <v>2:42</v>
      </c>
      <c r="X5" s="20" t="n">
        <f aca="false">VALUE(W5)</f>
        <v>0.1125</v>
      </c>
      <c r="Y5" s="31" t="n">
        <f aca="false">X5</f>
        <v>0.1125</v>
      </c>
      <c r="Z5" s="32" t="n">
        <f aca="false">RANK(Y5,Y$3:Y$6,1)</f>
        <v>3</v>
      </c>
      <c r="AA5" s="33" t="n">
        <f aca="false">固定値!$B$4/(Y5*24)</f>
        <v>21.1111111111111</v>
      </c>
      <c r="AB5" s="34" t="n">
        <f aca="false">SUM(T5,Y5)</f>
        <v>0.329166666666667</v>
      </c>
      <c r="AC5" s="35" t="n">
        <v>0.682638888888889</v>
      </c>
      <c r="AD5" s="19" t="n">
        <f aca="false">AC5-U5</f>
        <v>0.0923611111111111</v>
      </c>
      <c r="AE5" s="20" t="str">
        <f aca="false">TEXT(AD5,"[h]:m")</f>
        <v>2:13</v>
      </c>
      <c r="AF5" s="20" t="n">
        <f aca="false">VALUE(AE5)</f>
        <v>0.0923611111111111</v>
      </c>
      <c r="AG5" s="36" t="n">
        <f aca="false">AF5</f>
        <v>0.0923611111111111</v>
      </c>
      <c r="AH5" s="37" t="n">
        <f aca="false">RANK(AG5,AG$3:AG$6,1)</f>
        <v>3</v>
      </c>
      <c r="AI5" s="38" t="n">
        <f aca="false">固定値!$B$5/(AG5*24)</f>
        <v>23.0075187969925</v>
      </c>
      <c r="AJ5" s="39" t="n">
        <f aca="false">SUM(AB5,AG5)</f>
        <v>0.421527777777778</v>
      </c>
      <c r="AK5" s="38" t="n">
        <f aca="false">固定値!B$6/(sample!AJ5*24)</f>
        <v>20.4514003294893</v>
      </c>
      <c r="AL5" s="37" t="n">
        <f aca="false">RANK(AJ5,AJ$3:AJ$6,1)</f>
        <v>4</v>
      </c>
    </row>
    <row r="6" customFormat="false" ht="13.5" hidden="false" customHeight="false" outlineLevel="0" collapsed="false">
      <c r="A6" s="16" t="s">
        <v>73</v>
      </c>
      <c r="B6" s="40" t="s">
        <v>69</v>
      </c>
      <c r="C6" s="16" t="s">
        <v>70</v>
      </c>
      <c r="D6" s="17" t="n">
        <v>0.264583333333333</v>
      </c>
      <c r="E6" s="18" t="n">
        <v>0.359722222222222</v>
      </c>
      <c r="F6" s="19" t="n">
        <f aca="false">E6-D6</f>
        <v>0.0951388888888889</v>
      </c>
      <c r="G6" s="20" t="str">
        <f aca="false">TEXT(F6,"[h]:m")</f>
        <v>2:17</v>
      </c>
      <c r="H6" s="20" t="n">
        <f aca="false">VALUE(G6)</f>
        <v>0.0951388888888889</v>
      </c>
      <c r="I6" s="21" t="n">
        <f aca="false">H6</f>
        <v>0.0951388888888889</v>
      </c>
      <c r="J6" s="22" t="n">
        <f aca="false">RANK(H6,H$3:H$6,1)</f>
        <v>3</v>
      </c>
      <c r="K6" s="23" t="n">
        <f aca="false">固定値!$B$2/(F6*24)</f>
        <v>24.1313868613139</v>
      </c>
      <c r="L6" s="24" t="n">
        <f aca="false">SUM(F6)</f>
        <v>0.0951388888888889</v>
      </c>
      <c r="M6" s="25" t="n">
        <v>0.463194444444444</v>
      </c>
      <c r="N6" s="19" t="n">
        <f aca="false">M6-E6</f>
        <v>0.103472222222222</v>
      </c>
      <c r="O6" s="20" t="str">
        <f aca="false">TEXT(N6,"[h]:m")</f>
        <v>2:29</v>
      </c>
      <c r="P6" s="20" t="n">
        <f aca="false">VALUE(O6)</f>
        <v>0.103472222222222</v>
      </c>
      <c r="Q6" s="26" t="n">
        <f aca="false">P6</f>
        <v>0.103472222222222</v>
      </c>
      <c r="R6" s="27" t="n">
        <f aca="false">RANK(Q6,Q$3:Q$6,1)</f>
        <v>4</v>
      </c>
      <c r="S6" s="28" t="n">
        <f aca="false">固定値!$B$3/(Q6*24)</f>
        <v>17.6375838926175</v>
      </c>
      <c r="T6" s="29" t="n">
        <f aca="false">SUM(L6,Q6)</f>
        <v>0.198611111111111</v>
      </c>
      <c r="U6" s="30" t="n">
        <v>0.575694444444444</v>
      </c>
      <c r="V6" s="19" t="n">
        <f aca="false">U6-M6</f>
        <v>0.1125</v>
      </c>
      <c r="W6" s="20" t="str">
        <f aca="false">TEXT(V6,"[h]:m")</f>
        <v>2:42</v>
      </c>
      <c r="X6" s="20" t="n">
        <f aca="false">VALUE(W6)</f>
        <v>0.1125</v>
      </c>
      <c r="Y6" s="31" t="n">
        <f aca="false">X6</f>
        <v>0.1125</v>
      </c>
      <c r="Z6" s="32" t="n">
        <f aca="false">RANK(Y6,Y$3:Y$6,1)</f>
        <v>3</v>
      </c>
      <c r="AA6" s="33" t="n">
        <f aca="false">固定値!$B$4/(Y6*24)</f>
        <v>21.1111111111111</v>
      </c>
      <c r="AB6" s="34" t="n">
        <f aca="false">SUM(T6,Y6)</f>
        <v>0.311111111111111</v>
      </c>
      <c r="AC6" s="35" t="n">
        <v>0.676388888888889</v>
      </c>
      <c r="AD6" s="19" t="n">
        <f aca="false">AC6-U6</f>
        <v>0.100694444444444</v>
      </c>
      <c r="AE6" s="20" t="str">
        <f aca="false">TEXT(AD6,"[h]:m")</f>
        <v>2:25</v>
      </c>
      <c r="AF6" s="20" t="n">
        <f aca="false">VALUE(AE6)</f>
        <v>0.100694444444444</v>
      </c>
      <c r="AG6" s="36" t="n">
        <f aca="false">AF6</f>
        <v>0.100694444444444</v>
      </c>
      <c r="AH6" s="37" t="n">
        <f aca="false">RANK(AG6,AG$3:AG$6,1)</f>
        <v>4</v>
      </c>
      <c r="AI6" s="38" t="n">
        <f aca="false">固定値!$B$5/(AG6*24)</f>
        <v>21.1034482758621</v>
      </c>
      <c r="AJ6" s="39" t="n">
        <f aca="false">SUM(AB6,AG6)</f>
        <v>0.411805555555556</v>
      </c>
      <c r="AK6" s="38" t="n">
        <f aca="false">固定値!B$6/(sample!AJ6*24)</f>
        <v>20.9342327150084</v>
      </c>
      <c r="AL6" s="37" t="n">
        <f aca="false">RANK(AJ6,AJ$3:AJ$6,1)</f>
        <v>3</v>
      </c>
    </row>
    <row r="7" customFormat="false" ht="13.5" hidden="false" customHeight="false" outlineLevel="0" collapsed="false">
      <c r="G7" s="41"/>
      <c r="H7" s="41"/>
      <c r="I7" s="41"/>
      <c r="M7" s="42"/>
      <c r="O7" s="41"/>
      <c r="P7" s="41"/>
      <c r="Q7" s="41"/>
      <c r="R7" s="43"/>
      <c r="S7" s="43"/>
      <c r="U7" s="44"/>
      <c r="W7" s="41"/>
      <c r="X7" s="41"/>
      <c r="Y7" s="41"/>
      <c r="Z7" s="43"/>
      <c r="AA7" s="43"/>
      <c r="AE7" s="41"/>
      <c r="AF7" s="41"/>
      <c r="AG7" s="41"/>
      <c r="AH7" s="43"/>
      <c r="AI7" s="43"/>
    </row>
    <row r="8" customFormat="false" ht="13.5" hidden="false" customHeight="false" outlineLevel="0" collapsed="false">
      <c r="G8" s="41"/>
      <c r="H8" s="41"/>
      <c r="I8" s="41"/>
      <c r="M8" s="42"/>
      <c r="O8" s="41"/>
      <c r="P8" s="41"/>
      <c r="Q8" s="41"/>
      <c r="R8" s="43"/>
      <c r="S8" s="43"/>
      <c r="U8" s="44"/>
      <c r="W8" s="41"/>
      <c r="X8" s="41"/>
      <c r="Y8" s="41"/>
      <c r="Z8" s="43"/>
      <c r="AA8" s="43"/>
      <c r="AE8" s="41"/>
      <c r="AF8" s="41"/>
      <c r="AG8" s="41"/>
      <c r="AH8" s="43"/>
      <c r="AI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3:26:36Z</dcterms:created>
  <dc:creator>Administrator</dc:creator>
  <dc:description/>
  <dc:language>en-US</dc:language>
  <cp:lastModifiedBy>Administrator</cp:lastModifiedBy>
  <cp:lastPrinted>2009-04-03T13:50:05Z</cp:lastPrinted>
  <dcterms:modified xsi:type="dcterms:W3CDTF">2009-04-06T13:02:36Z</dcterms:modified>
  <cp:revision>0</cp:revision>
  <dc:subject/>
  <dc:title/>
</cp:coreProperties>
</file>